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netreturns" sheetId="2" state="visible" r:id="rId3"/>
  </sheets>
  <definedNames>
    <definedName function="false" hidden="false" name="CBWorkbookPriority" vbProcedure="false">-434646940</definedName>
    <definedName function="false" hidden="false" name="Excel_BuiltIn_Database" vbProcedure="false">#REF!</definedName>
    <definedName function="false" hidden="false" localSheetId="0" name="CBx_3adc1335919a43f5805abd28aa2c4234" vbProcedure="false">"'netreturns'!$A$1"</definedName>
    <definedName function="false" hidden="false" localSheetId="0" name="CBx_bbe9e317dd264433bcc8e0111b02de2c" vbProcedure="false">"'CB_DATA_'!$A$1"</definedName>
    <definedName function="false" hidden="false" localSheetId="0" name="CBx_Sheet_Guid" vbProcedure="false">"'bbe9e317dd264433bcc8e0111b02de2c"</definedName>
    <definedName function="false" hidden="false" localSheetId="0" name="CB_d6941eb6327a46ff8b282879b6a8f99a" vbProcedure="false">NA()</definedName>
    <definedName function="false" hidden="false" localSheetId="1" name="CBx_Sheet_Guid" vbProcedure="false">"'3adc1335919a43f5805abd28aa2c4234"</definedName>
    <definedName function="false" hidden="false" localSheetId="1" name="CB_0022f8d2eb384f8999c890421ee3ad60" vbProcedure="false">netreturns!$D$9</definedName>
    <definedName function="false" hidden="false" localSheetId="1" name="CB_0028a9b5bf504503a97c7fbd5d3b25b1" vbProcedure="false">netreturns!$B$379</definedName>
    <definedName function="false" hidden="false" localSheetId="1" name="CB_017b2af4b60d41f6a34ee0d818e16caa" vbProcedure="false">netreturns!$B$408</definedName>
    <definedName function="false" hidden="false" localSheetId="1" name="CB_030f76c236244c918a3320daa19a87ae" vbProcedure="false">netreturns!$B$502</definedName>
    <definedName function="false" hidden="false" localSheetId="1" name="CB_033aefb0e774406ab083538134cc7784" vbProcedure="false">netreturns!$B$371</definedName>
    <definedName function="false" hidden="false" localSheetId="1" name="CB_038175ee40974fa489ebcde9a23a2040" vbProcedure="false">netreturns!$B$501</definedName>
    <definedName function="false" hidden="false" localSheetId="1" name="CB_0499e9b0c52d4a6286060418a8f62299" vbProcedure="false">netreturns!$B$401</definedName>
    <definedName function="false" hidden="false" localSheetId="1" name="CB_04dd825c6c3844628cc33aecfa3cf7f8" vbProcedure="false">netreturns!$B$339</definedName>
    <definedName function="false" hidden="false" localSheetId="1" name="CB_054c5d6b2e354a6c9f21803ea91074a3" vbProcedure="false">netreturns!$B$369</definedName>
    <definedName function="false" hidden="false" localSheetId="1" name="CB_069bfc3acee9409aa2e7e673920d176e" vbProcedure="false">netreturns!$B$549</definedName>
    <definedName function="false" hidden="false" localSheetId="1" name="CB_081230ad1ff9402ca4d0c791a8e22034" vbProcedure="false">netreturns!$B$542</definedName>
    <definedName function="false" hidden="false" localSheetId="1" name="CB_0943f5299bb2430ba328bc557e10bceb" vbProcedure="false">netreturns!$B$550</definedName>
    <definedName function="false" hidden="false" localSheetId="1" name="CB_095b4d9ec74f4f18a03f1c33638cd243" vbProcedure="false">netreturns!$B$479</definedName>
    <definedName function="false" hidden="false" localSheetId="1" name="CB_0a1fbcf919264081ae0136f8719db5ea" vbProcedure="false">netreturns!$B$419</definedName>
    <definedName function="false" hidden="false" localSheetId="1" name="CB_0b44685876954fdfa7350ef1faa308c9" vbProcedure="false">netreturns!$B$318</definedName>
    <definedName function="false" hidden="false" localSheetId="1" name="CB_0bb78e4ea9c64dc5ad8e06299eb6460e" vbProcedure="false">netreturns!$B$543</definedName>
    <definedName function="false" hidden="false" localSheetId="1" name="CB_0ccda371949d4e47844901792f9858da" vbProcedure="false">netreturns!$B$511</definedName>
    <definedName function="false" hidden="false" localSheetId="1" name="CB_0d676cee9cd845838a38c91cf1b53a3f" vbProcedure="false">netreturns!$B$527</definedName>
    <definedName function="false" hidden="false" localSheetId="1" name="CB_0decd7fe7b354f6c9669eb09d99a9b95" vbProcedure="false">netreturns!$B$546</definedName>
    <definedName function="false" hidden="false" localSheetId="1" name="CB_0f2024de12fc4c00802022f74edede79" vbProcedure="false">netreturns!$B$321</definedName>
    <definedName function="false" hidden="false" localSheetId="1" name="CB_11c96ff16d3746cd91777b5bd623cc5e" vbProcedure="false">netreturns!$B$505</definedName>
    <definedName function="false" hidden="false" localSheetId="1" name="CB_12aba63a704b45dcae5303c16c313f07" vbProcedure="false">netreturns!$B$437</definedName>
    <definedName function="false" hidden="false" localSheetId="1" name="CB_12f0df004d394320b94e37fa449b50c2" vbProcedure="false">netreturns!$B$486</definedName>
    <definedName function="false" hidden="false" localSheetId="1" name="CB_13588a10b39c48f4922116fc26db5944" vbProcedure="false">netreturns!$F$24</definedName>
    <definedName function="false" hidden="false" localSheetId="1" name="CB_13a8ba4dde9b43529ee3193870e48e29" vbProcedure="false">netreturns!$B$367</definedName>
    <definedName function="false" hidden="false" localSheetId="1" name="CB_14c93d3a7593450f960dd69edcb107f4" vbProcedure="false">netreturns!$B$447</definedName>
    <definedName function="false" hidden="false" localSheetId="1" name="CB_153a41be7b6d405988ef86d874ec22e3" vbProcedure="false">netreturns!$B$396</definedName>
    <definedName function="false" hidden="false" localSheetId="1" name="CB_169c5f9e24e4452da1db9f1343b29346" vbProcedure="false">netreturns!$B$490</definedName>
    <definedName function="false" hidden="false" localSheetId="1" name="CB_16a5448de16a4247b0d34625ed093394" vbProcedure="false">netreturns!$B$372</definedName>
    <definedName function="false" hidden="false" localSheetId="1" name="CB_17f576d7dafe4834a2d5e15fd2bed61a" vbProcedure="false">netreturns!$B$552</definedName>
    <definedName function="false" hidden="false" localSheetId="1" name="CB_191cb92563374b57b3959a30a8e477c3" vbProcedure="false">netreturns!$B$453</definedName>
    <definedName function="false" hidden="false" localSheetId="1" name="CB_193ccbc2aca842bbbe8c7abd4810cb0c" vbProcedure="false">netreturns!$B$331</definedName>
    <definedName function="false" hidden="false" localSheetId="1" name="CB_19f2cc38af854f7ca42b1f8f824ee0e3" vbProcedure="false">netreturns!$B$497</definedName>
    <definedName function="false" hidden="false" localSheetId="1" name="CB_1a1212b495ad4a639931c34a4c99b81e" vbProcedure="false">netreturns!$B$368</definedName>
    <definedName function="false" hidden="false" localSheetId="1" name="CB_1a3c6090209e479d91b67e4917c22f39" vbProcedure="false">netreturns!$B$556</definedName>
    <definedName function="false" hidden="false" localSheetId="1" name="CB_1a8c8d6596cc42a48116e0c1c3c0d87a" vbProcedure="false">netreturns!$B$518</definedName>
    <definedName function="false" hidden="false" localSheetId="1" name="CB_1b54b3f8bc5e4be8888130e51b9affaa" vbProcedure="false">netreturns!$B$507</definedName>
    <definedName function="false" hidden="false" localSheetId="1" name="CB_1bca71b92c5e41119f0003dd9d737c89" vbProcedure="false">netreturns!$B$541</definedName>
    <definedName function="false" hidden="false" localSheetId="1" name="CB_1c030b7bfe734636b4ff650635200962" vbProcedure="false">netreturns!$B$399</definedName>
    <definedName function="false" hidden="false" localSheetId="1" name="CB_1c626bb57a4d4c809d2912883502c223" vbProcedure="false">netreturns!$B$400</definedName>
    <definedName function="false" hidden="false" localSheetId="1" name="CB_1dae9f63dced47a0b3688513817131a0" vbProcedure="false">netreturns!$B$512</definedName>
    <definedName function="false" hidden="false" localSheetId="1" name="CB_1dc2d80a11a4484aa6fd7a335a550725" vbProcedure="false">netreturns!$B$514</definedName>
    <definedName function="false" hidden="false" localSheetId="1" name="CB_1dcb85192f37493e90d4a60499f16866" vbProcedure="false">netreturns!$B$508</definedName>
    <definedName function="false" hidden="false" localSheetId="1" name="CB_1e74700089444f8ca3f1dd6601d141db" vbProcedure="false">netreturns!$B$557</definedName>
    <definedName function="false" hidden="false" localSheetId="1" name="CB_1f60d66dfd2d44b09176d31558d7b8e4" vbProcedure="false">netreturns!$B$482</definedName>
    <definedName function="false" hidden="false" localSheetId="1" name="CB_2177069119f44856b945ca7b9ae10e41" vbProcedure="false">netreturns!$B$378</definedName>
    <definedName function="false" hidden="false" localSheetId="1" name="CB_24508f8d46e14bf3bae8565733188762" vbProcedure="false">netreturns!$B$420</definedName>
    <definedName function="false" hidden="false" localSheetId="1" name="CB_24720e0e944a495da4fe131fdb88f0c1" vbProcedure="false">netreturns!$B$466</definedName>
    <definedName function="false" hidden="false" localSheetId="1" name="CB_24c6097d834b48539e28d59c967815a3" vbProcedure="false">netreturns!$B$421</definedName>
    <definedName function="false" hidden="false" localSheetId="1" name="CB_251ada8ec85d4f16acefb5fee03d04d1" vbProcedure="false">netreturns!$B$360</definedName>
    <definedName function="false" hidden="false" localSheetId="1" name="CB_253c4785cdca4b60ad5f46b15fb78468" vbProcedure="false">netreturns!$D$24</definedName>
    <definedName function="false" hidden="false" localSheetId="1" name="CB_259c223e92d34be383206cfa923f0b62" vbProcedure="false">netreturns!$E$7</definedName>
    <definedName function="false" hidden="false" localSheetId="1" name="CB_2655c67003684d86a2eac31948ffb8fd" vbProcedure="false">netreturns!$B$498</definedName>
    <definedName function="false" hidden="false" localSheetId="1" name="CB_269e31de97824613b6ab101a0bdc9cc2" vbProcedure="false">netreturns!$G$12</definedName>
    <definedName function="false" hidden="false" localSheetId="1" name="CB_26bc9202e20f4f3e996ca762319ad925" vbProcedure="false">netreturns!$F$12</definedName>
    <definedName function="false" hidden="false" localSheetId="1" name="CB_272f804163fc439cbc403160bb1fbe75" vbProcedure="false">netreturns!$B$457</definedName>
    <definedName function="false" hidden="false" localSheetId="1" name="CB_2740eee082f74f06a85133e60de66555" vbProcedure="false">netreturns!$G$24</definedName>
    <definedName function="false" hidden="false" localSheetId="1" name="CB_27cee57bac724278a398a1018c1b060f" vbProcedure="false">netreturns!$B$430</definedName>
    <definedName function="false" hidden="false" localSheetId="1" name="CB_284c2be2c40b49be85abe58738ba8fc9" vbProcedure="false">netreturns!$B$460</definedName>
    <definedName function="false" hidden="false" localSheetId="1" name="CB_2994509e546f41728145b09727bf5d92" vbProcedure="false">netreturns!$B$409</definedName>
    <definedName function="false" hidden="false" localSheetId="1" name="CB_2ab1c814a13d4d5c8a142ad3fe0036c5" vbProcedure="false">netreturns!$B$476</definedName>
    <definedName function="false" hidden="false" localSheetId="1" name="CB_2c178444189c4ac38df91cf5cc72b675" vbProcedure="false">netreturns!$C$12</definedName>
    <definedName function="false" hidden="false" localSheetId="1" name="CB_2c35e77984d54735bca5a9d9f18b97b3" vbProcedure="false">netreturns!$B$551</definedName>
    <definedName function="false" hidden="false" localSheetId="1" name="CB_2d8199d4bfb740009a3591c70cd885bc" vbProcedure="false">netreturns!$B$526</definedName>
    <definedName function="false" hidden="false" localSheetId="1" name="CB_2e4e1b1b97a047d2bd783679c682bd27" vbProcedure="false">netreturns!$B$463</definedName>
    <definedName function="false" hidden="false" localSheetId="1" name="CB_311ca3bd92344f01ac17573091eba57b" vbProcedure="false">netreturns!$B$531</definedName>
    <definedName function="false" hidden="false" localSheetId="1" name="CB_3130f74325254d8ea93698eb5e0e9e70" vbProcedure="false">netreturns!$B$503</definedName>
    <definedName function="false" hidden="false" localSheetId="1" name="CB_321c5bc3e4de4b828181cb68a907e994" vbProcedure="false">netreturns!$B$516</definedName>
    <definedName function="false" hidden="false" localSheetId="1" name="CB_3265691752644eb3aca480a895e38aae" vbProcedure="false">netreturns!$B$348</definedName>
    <definedName function="false" hidden="false" localSheetId="1" name="CB_344ec9a133d9480e9fc49aecf49606bb" vbProcedure="false">netreturns!$B$455</definedName>
    <definedName function="false" hidden="false" localSheetId="1" name="CB_3868474094944abc8699d2c73dcdca7a" vbProcedure="false">netreturns!$B$488</definedName>
    <definedName function="false" hidden="false" localSheetId="1" name="CB_38ac67341ea1428497da70a2f5be647f" vbProcedure="false">netreturns!$B$393</definedName>
    <definedName function="false" hidden="false" localSheetId="1" name="CB_38f16a81d79d4dd08d637eee7c6c9f62" vbProcedure="false">netreturns!$B$327</definedName>
    <definedName function="false" hidden="false" localSheetId="1" name="CB_39500b870ed9402e986745bf3cdea2f6" vbProcedure="false">netreturns!$B$485</definedName>
    <definedName function="false" hidden="false" localSheetId="1" name="CB_39886a6fbd774b40af7319036b0a30ae" vbProcedure="false">netreturns!$B$449</definedName>
    <definedName function="false" hidden="false" localSheetId="1" name="CB_3a1cc3371eaa4246baf1fe51c6d8411d" vbProcedure="false">netreturns!$B$405</definedName>
    <definedName function="false" hidden="false" localSheetId="1" name="CB_3c0bdc1172724b07b1377c86eb62779e" vbProcedure="false">netreturns!$B$361</definedName>
    <definedName function="false" hidden="false" localSheetId="1" name="CB_3d670d2d7d33439fbe793341dc34a16c" vbProcedure="false">netreturns!$B$446</definedName>
    <definedName function="false" hidden="false" localSheetId="1" name="CB_3dc83e317d8c422e981a4f0bb3a886bd" vbProcedure="false">netreturns!$B$477</definedName>
    <definedName function="false" hidden="false" localSheetId="1" name="CB_3e55abd632a841d6914c9213f2170e5e" vbProcedure="false">netreturns!$B$450</definedName>
    <definedName function="false" hidden="false" localSheetId="1" name="CB_3f5a69f25f574e3c985f805c3f6118c0" vbProcedure="false">netreturns!$B$358</definedName>
    <definedName function="false" hidden="false" localSheetId="1" name="CB_3fcc90705edb48e19bbd98f3230853fe" vbProcedure="false">netreturns!$B$319</definedName>
    <definedName function="false" hidden="false" localSheetId="1" name="CB_40cb4185183849608620131c06a12634" vbProcedure="false">netreturns!$B$425</definedName>
    <definedName function="false" hidden="false" localSheetId="1" name="CB_40d1951cfdf349479221fe5d01c0f808" vbProcedure="false">netreturns!$B$418</definedName>
    <definedName function="false" hidden="false" localSheetId="1" name="CB_422bcc5471a3491d910ddd7eadfaebee" vbProcedure="false">netreturns!$B$517</definedName>
    <definedName function="false" hidden="false" localSheetId="1" name="CB_4235af95ec05470686dd3f85cfb2adab" vbProcedure="false">netreturns!$B$412</definedName>
    <definedName function="false" hidden="false" localSheetId="1" name="CB_4308b8a0ee5042a880fbef50ce5b6482" vbProcedure="false">netreturns!$B$424</definedName>
    <definedName function="false" hidden="false" localSheetId="1" name="CB_45edfbf8d7d74658ae5cda423269bd1b" vbProcedure="false">netreturns!$B$452</definedName>
    <definedName function="false" hidden="false" localSheetId="1" name="CB_466950ece79742c9857d15a9d5a7e2e6" vbProcedure="false">netreturns!$B$475</definedName>
    <definedName function="false" hidden="false" localSheetId="1" name="CB_48dcf916767a42b6b873312b141e5d5f" vbProcedure="false">netreturns!$B$554</definedName>
    <definedName function="false" hidden="false" localSheetId="1" name="CB_4977a882f3274dab9c8974358d2d4dcc" vbProcedure="false">netreturns!$B$374</definedName>
    <definedName function="false" hidden="false" localSheetId="1" name="CB_49d0550af6564051bd072d7663567072" vbProcedure="false">netreturns!$B$435</definedName>
    <definedName function="false" hidden="false" localSheetId="1" name="CB_49d383a2f65948eca7711235848c7613" vbProcedure="false">netreturns!$B$351</definedName>
    <definedName function="false" hidden="false" localSheetId="1" name="CB_49d4d0e0864143d69a7cee20c5f570ee" vbProcedure="false">netreturns!$B$445</definedName>
    <definedName function="false" hidden="false" localSheetId="1" name="CB_4a4b185ba3d947659b671d01bd2df319" vbProcedure="false">netreturns!$B$434</definedName>
    <definedName function="false" hidden="false" localSheetId="1" name="CB_4a8064f901f445b48af2534511ab7165" vbProcedure="false">netreturns!$B$539</definedName>
    <definedName function="false" hidden="false" localSheetId="1" name="CB_4ac01c3d69d54748b945352f71a3c749" vbProcedure="false">netreturns!$B$333</definedName>
    <definedName function="false" hidden="false" localSheetId="1" name="CB_4c5d28cace4342a28ba9de8538cf7fa7" vbProcedure="false">netreturns!$B$496</definedName>
    <definedName function="false" hidden="false" localSheetId="1" name="CB_4d738b47bae34f10a2f0df64a05a607d" vbProcedure="false">netreturns!$B$461</definedName>
    <definedName function="false" hidden="false" localSheetId="1" name="CB_505fa3ae1ebb4b2eb5a5206482487cd4" vbProcedure="false">netreturns!$B$471</definedName>
    <definedName function="false" hidden="false" localSheetId="1" name="CB_5112fe60958d48e386e06d797d885cdd" vbProcedure="false">netreturns!$B$335</definedName>
    <definedName function="false" hidden="false" localSheetId="1" name="CB_5188889481034747bd499112d86d5436" vbProcedure="false">netreturns!$B$530</definedName>
    <definedName function="false" hidden="false" localSheetId="1" name="CB_534c94cb49894767a94b56a3edc0c23f" vbProcedure="false">netreturns!$B$535</definedName>
    <definedName function="false" hidden="false" localSheetId="1" name="CB_54c5c15b78ac41c9a63cf6226ea08001" vbProcedure="false">netreturns!$B$403</definedName>
    <definedName function="false" hidden="false" localSheetId="1" name="CB_571887edb8bd416c9986c285385b2939" vbProcedure="false">netreturns!$D$8</definedName>
    <definedName function="false" hidden="false" localSheetId="1" name="CB_588303b2958b4a94af3a6c93b77b1297" vbProcedure="false">netreturns!$B$444</definedName>
    <definedName function="false" hidden="false" localSheetId="1" name="CB_5897c7a6071545a6b85af5e7b20c3cd2" vbProcedure="false">netreturns!$B$443</definedName>
    <definedName function="false" hidden="false" localSheetId="1" name="CB_593438928f2f447ea137005f8253da67" vbProcedure="false">netreturns!$B$410</definedName>
    <definedName function="false" hidden="false" localSheetId="1" name="CB_5977123953a843fb8dd40f9e23d524de" vbProcedure="false">netreturns!$B$494</definedName>
    <definedName function="false" hidden="false" localSheetId="1" name="CB_5c9b67e6571048e39cafbd99dfc88420" vbProcedure="false">netreturns!$B$520</definedName>
    <definedName function="false" hidden="false" localSheetId="1" name="CB_5e33e5cc241943c895f09c1d63700029" vbProcedure="false">netreturns!$H$12</definedName>
    <definedName function="false" hidden="false" localSheetId="1" name="CB_6012cfa8753e4eebaff74e46038bb41d" vbProcedure="false">netreturns!$B$495</definedName>
    <definedName function="false" hidden="false" localSheetId="1" name="CB_621076cc0b5a43eda6d4ea6e24b274d2" vbProcedure="false">netreturns!$B$390</definedName>
    <definedName function="false" hidden="false" localSheetId="1" name="CB_639cb0afe43e44bcb2e34d3190527456" vbProcedure="false">netreturns!$B$534</definedName>
    <definedName function="false" hidden="false" localSheetId="1" name="CB_63eb87ff7ac74873b78f75db159b6784" vbProcedure="false">netreturns!$B$481</definedName>
    <definedName function="false" hidden="false" localSheetId="1" name="CB_648315f24b474a4b98329762cae3d8c8" vbProcedure="false">netreturns!$B$492</definedName>
    <definedName function="false" hidden="false" localSheetId="1" name="CB_64865fd2df764f7daff465d4af7401a9" vbProcedure="false">netreturns!$B$384</definedName>
    <definedName function="false" hidden="false" localSheetId="1" name="CB_69623be5b06442f4a566c7d7d0eee7ac" vbProcedure="false">netreturns!$B$328</definedName>
    <definedName function="false" hidden="false" localSheetId="1" name="CB_69cbf4c088074ef5ad520b58a2188aa7" vbProcedure="false">netreturns!$B$555</definedName>
    <definedName function="false" hidden="false" localSheetId="1" name="CB_6b7329dc7db54738a0ef53e48d3ca05d" vbProcedure="false">netreturns!$B$354</definedName>
    <definedName function="false" hidden="false" localSheetId="1" name="CB_6c3bb3955959428db71adfcd0eb19958" vbProcedure="false">netreturns!$B$427</definedName>
    <definedName function="false" hidden="false" localSheetId="1" name="CB_6cda52f255944601a78ac0619952fa5f" vbProcedure="false">netreturns!$B$509</definedName>
    <definedName function="false" hidden="false" localSheetId="1" name="CB_6da98cd53fc7412ab6d9ba4ad262a650" vbProcedure="false">netreturns!$B$380</definedName>
    <definedName function="false" hidden="false" localSheetId="1" name="CB_6eaf8dc728074accb155729211fba8c8" vbProcedure="false">netreturns!$B$547</definedName>
    <definedName function="false" hidden="false" localSheetId="1" name="CB_7059c7845e7e435f9559300df015187e" vbProcedure="false">netreturns!$B$553</definedName>
    <definedName function="false" hidden="false" localSheetId="1" name="CB_74569f8f8c9b4bbd88a8302b3bbddf31" vbProcedure="false">netreturns!$B$355</definedName>
    <definedName function="false" hidden="false" localSheetId="1" name="CB_75410f9425914116ab48abd2e29360da" vbProcedure="false">netreturns!$B$349</definedName>
    <definedName function="false" hidden="false" localSheetId="1" name="CB_75f800e34f18438f9965a7bb4ee8e08e" vbProcedure="false">netreturns!$B$375</definedName>
    <definedName function="false" hidden="false" localSheetId="1" name="CB_77e4870cb52b4698a7d3b95ff51f074b" vbProcedure="false">netreturns!$B$532</definedName>
    <definedName function="false" hidden="false" localSheetId="1" name="CB_78a422ce57fc4343882b17ae7c0da0d3" vbProcedure="false">netreturns!$B$404</definedName>
    <definedName function="false" hidden="false" localSheetId="1" name="CB_78c3eadeab90493f8c33f44f3a8ee0fb" vbProcedure="false">netreturns!$B$484</definedName>
    <definedName function="false" hidden="false" localSheetId="1" name="CB_7a198cd351b34b9683873b7738377a40" vbProcedure="false">netreturns!$B$428</definedName>
    <definedName function="false" hidden="false" localSheetId="1" name="CB_7a52440c61454c848f12cb65e17fd7af" vbProcedure="false">netreturns!$B$363</definedName>
    <definedName function="false" hidden="false" localSheetId="1" name="CB_7b2811b20eb64216937813b9285f493b" vbProcedure="false">netreturns!$D$7</definedName>
    <definedName function="false" hidden="false" localSheetId="1" name="CB_7bd52e2c16204f15a10b6a487cded1de" vbProcedure="false">netreturns!$B$323</definedName>
    <definedName function="false" hidden="false" localSheetId="1" name="CB_7c6e6d9ccce748c2904da8a148d6027c" vbProcedure="false">netreturns!$B$382</definedName>
    <definedName function="false" hidden="false" localSheetId="1" name="CB_7e48b46275ff4c65836a49869a12622b" vbProcedure="false">netreturns!$B$329</definedName>
    <definedName function="false" hidden="false" localSheetId="1" name="CB_80d0f49993f2410992894fff98dc64ba" vbProcedure="false">netreturns!$B$459</definedName>
    <definedName function="false" hidden="false" localSheetId="1" name="CB_811070dfbecd430d84946686055aa0d8" vbProcedure="false">netreturns!$B$500</definedName>
    <definedName function="false" hidden="false" localSheetId="1" name="CB_819568bf7189473a87958ccad0ded5da" vbProcedure="false">netreturns!$B$493</definedName>
    <definedName function="false" hidden="false" localSheetId="1" name="CB_835b83f05571403abc73cbbbeb7985e0" vbProcedure="false">netreturns!$B$359</definedName>
    <definedName function="false" hidden="false" localSheetId="1" name="CB_844a8df9339645cdb5c8e900562c7e89" vbProcedure="false">netreturns!$B$525</definedName>
    <definedName function="false" hidden="false" localSheetId="1" name="CB_88bfefaf55c3404eb2a7ffaad1510ce7" vbProcedure="false">netreturns!$B$325</definedName>
    <definedName function="false" hidden="false" localSheetId="1" name="CB_891ddfec1ffb441a94c84edc12162559" vbProcedure="false">netreturns!$B$465</definedName>
    <definedName function="false" hidden="false" localSheetId="1" name="CB_8986ce2b52904810a157a47b4678ae30" vbProcedure="false">netreturns!$B$499</definedName>
    <definedName function="false" hidden="false" localSheetId="1" name="CB_8a1acb3fb2704477906443bd1941f088" vbProcedure="false">netreturns!$B$357</definedName>
    <definedName function="false" hidden="false" localSheetId="1" name="CB_8a3d7e70f5304b958e880cee03a8504f" vbProcedure="false">netreturns!$B$504</definedName>
    <definedName function="false" hidden="false" localSheetId="1" name="CB_8b23fe293f824ecda8d9979f41a389c7" vbProcedure="false">netreturns!$B$545</definedName>
    <definedName function="false" hidden="false" localSheetId="1" name="CB_8baa0e3704a34ecbabdce1780ba0f873" vbProcedure="false">netreturns!$B$370</definedName>
    <definedName function="false" hidden="false" localSheetId="1" name="CB_8db1fd140f7e4e288d80404023e8c185" vbProcedure="false">netreturns!$B$347</definedName>
    <definedName function="false" hidden="false" localSheetId="1" name="CB_8dee33952ab943b182ec875c2747a930" vbProcedure="false">netreturns!$B$407</definedName>
    <definedName function="false" hidden="false" localSheetId="1" name="CB_8e43ed654bdf49cbb968eca282f9cff7" vbProcedure="false">netreturns!$B$388</definedName>
    <definedName function="false" hidden="false" localSheetId="1" name="CB_8f3353d9683a4fd4964c937c6157f6c6" vbProcedure="false">netreturns!$B$506</definedName>
    <definedName function="false" hidden="false" localSheetId="1" name="CB_8f70c44c59244bd1aaaf333080e2f818" vbProcedure="false">netreturns!$B$439</definedName>
    <definedName function="false" hidden="false" localSheetId="1" name="CB_901977ba3e5347019b8d973c301c4533" vbProcedure="false">netreturns!$B$489</definedName>
    <definedName function="false" hidden="false" localSheetId="1" name="CB_922d9916d5264de0b22a614bcef05ed7" vbProcedure="false">netreturns!$B$345</definedName>
    <definedName function="false" hidden="false" localSheetId="1" name="CB_924a0cc214004b3f8fae19a85b9005ef" vbProcedure="false">netreturns!$B$515</definedName>
    <definedName function="false" hidden="false" localSheetId="1" name="CB_9425fe356c5a44b8bd8f376a3e6304f9" vbProcedure="false">netreturns!$B$544</definedName>
    <definedName function="false" hidden="false" localSheetId="1" name="CB_96706c1b7be0429c8f8cb4799c55322c" vbProcedure="false">netreturns!$B$338</definedName>
    <definedName function="false" hidden="false" localSheetId="1" name="CB_96c6a00b31ea4ef08baa3e10dc988d51" vbProcedure="false">netreturns!$B$336</definedName>
    <definedName function="false" hidden="false" localSheetId="1" name="CB_973d0f8ef91f42058df8040f42febb9c" vbProcedure="false">netreturns!$E$12</definedName>
    <definedName function="false" hidden="false" localSheetId="1" name="CB_9748e17f705849a7b50a695f04211e9f" vbProcedure="false">netreturns!$B$395</definedName>
    <definedName function="false" hidden="false" localSheetId="1" name="CB_986d596ce95846129e8971f50f5e2ed4" vbProcedure="false">netreturns!$B$337</definedName>
    <definedName function="false" hidden="false" localSheetId="1" name="CB_995c9d67087c400ea863b4ecb2e845a4" vbProcedure="false">netreturns!$B$441</definedName>
    <definedName function="false" hidden="false" localSheetId="1" name="CB_9a2e1084871f41aeb062efc280b90ca4" vbProcedure="false">netreturns!$B$438</definedName>
    <definedName function="false" hidden="false" localSheetId="1" name="CB_9ab21a8bdcc6478380d2e6cca3a94b32" vbProcedure="false">netreturns!$B$352</definedName>
    <definedName function="false" hidden="false" localSheetId="1" name="CB_9b8c452d122f4ec7a355b686ea8ba040" vbProcedure="false">netreturns!$B$356</definedName>
    <definedName function="false" hidden="false" localSheetId="1" name="CB_9ec2c0500e8f4c67ad962ae6ae97a7f3" vbProcedure="false">netreturns!$B$524</definedName>
    <definedName function="false" hidden="false" localSheetId="1" name="CB_9f69f28c8fd44ef1b4d7fda75e141ce4" vbProcedure="false">netreturns!$B$533</definedName>
    <definedName function="false" hidden="false" localSheetId="1" name="CB_a0d4fcec917042f3932860876d6376e2" vbProcedure="false">netreturns!$B$332</definedName>
    <definedName function="false" hidden="false" localSheetId="1" name="CB_a28a9512429e43cba5de7cabea4a6786" vbProcedure="false">netreturns!$B$340</definedName>
    <definedName function="false" hidden="false" localSheetId="1" name="CB_a3c7f4a4b83a44a39078a7a1754ac6f0" vbProcedure="false">netreturns!$B$487</definedName>
    <definedName function="false" hidden="false" localSheetId="1" name="CB_a47ecc1d22044d66905dec122d2cbcdc" vbProcedure="false">netreturns!$E$8</definedName>
    <definedName function="false" hidden="false" localSheetId="1" name="CB_a48e5e445fd24b88b24da769f608f787" vbProcedure="false">netreturns!$B$440</definedName>
    <definedName function="false" hidden="false" localSheetId="1" name="CB_a5b69b0b10c74524b44c57a25a1dc570" vbProcedure="false">netreturns!$B$513</definedName>
    <definedName function="false" hidden="false" localSheetId="1" name="CB_a670a2b6376442c7bb2a52c940036222" vbProcedure="false">netreturns!$H$24</definedName>
    <definedName function="false" hidden="false" localSheetId="1" name="CB_a6d43a4d879846239f6c6b4250bacbfb" vbProcedure="false">netreturns!$B$385</definedName>
    <definedName function="false" hidden="false" localSheetId="1" name="CB_a6ebe180115e49969894dff01b122bd6" vbProcedure="false">netreturns!$B$523</definedName>
    <definedName function="false" hidden="false" localSheetId="1" name="CB_a9f7cbb6d0d246faba4f164019ebdc9e" vbProcedure="false">netreturns!$B$350</definedName>
    <definedName function="false" hidden="false" localSheetId="1" name="CB_aadc2cd5b14f4e8dbfb7503ecf6797a8" vbProcedure="false">netreturns!$B$326</definedName>
    <definedName function="false" hidden="false" localSheetId="1" name="CB_ab075b58a0214cc490d0f58c13fa8532" vbProcedure="false">netreturns!$B$376</definedName>
    <definedName function="false" hidden="false" localSheetId="1" name="CB_adcad44c507e4bb49005a373683a3de6" vbProcedure="false">netreturns!$B$330</definedName>
    <definedName function="false" hidden="false" localSheetId="1" name="CB_ae28a36bc2794708acaf32bc161dd064" vbProcedure="false">netreturns!$B$414</definedName>
    <definedName function="false" hidden="false" localSheetId="1" name="CB_aec378e97b684fd58b83302882cecebc" vbProcedure="false">netreturns!$B$411</definedName>
    <definedName function="false" hidden="false" localSheetId="1" name="CB_af916451c4be4e3a949665c8dd511722" vbProcedure="false">netreturns!$E$10</definedName>
    <definedName function="false" hidden="false" localSheetId="1" name="CB_b09e41260fa84a5fb473c8d65a1afb91" vbProcedure="false">netreturns!$B$548</definedName>
    <definedName function="false" hidden="false" localSheetId="1" name="CB_b2b219034a35433e9eb5fafdb20d18b6" vbProcedure="false">netreturns!$B$454</definedName>
    <definedName function="false" hidden="false" localSheetId="1" name="CB_b4c63706f863494fbd5e26f61bc52656" vbProcedure="false">netreturns!$B$478</definedName>
    <definedName function="false" hidden="false" localSheetId="1" name="CB_b774ec0c375145d5b05f4310158546ce" vbProcedure="false">netreturns!$B$467</definedName>
    <definedName function="false" hidden="false" localSheetId="1" name="CB_b89f3cb5baf54b7da15202f580b7ee56" vbProcedure="false">netreturns!$B$320</definedName>
    <definedName function="false" hidden="false" localSheetId="1" name="CB_ba7f67d363fc49289c985462fb02ecee" vbProcedure="false">netreturns!$B$468</definedName>
    <definedName function="false" hidden="false" localSheetId="1" name="CB_bab37973616f4c0481a9d6a007103a9c" vbProcedure="false">netreturns!$B$324</definedName>
    <definedName function="false" hidden="false" localSheetId="1" name="CB_bb5aae93844b4b69897e20fca7d2e792" vbProcedure="false">netreturns!$B$519</definedName>
    <definedName function="false" hidden="false" localSheetId="1" name="CB_bd2ac0ca5a6c4aebbd552a2de830f381" vbProcedure="false">netreturns!$B$473</definedName>
    <definedName function="false" hidden="false" localSheetId="1" name="CB_be65afb08bb5440f9dac9f905445d8b6" vbProcedure="false">netreturns!$B$394</definedName>
    <definedName function="false" hidden="false" localSheetId="1" name="CB_bf4872ec624e4c038d7a85663b5303fb" vbProcedure="false">netreturns!$B$433</definedName>
    <definedName function="false" hidden="false" localSheetId="1" name="CB_c0e949079fe84053a33ce312f43a5aff" vbProcedure="false">netreturns!$B$426</definedName>
    <definedName function="false" hidden="false" localSheetId="1" name="CB_c3639e04e42a43c896c9d03145a90ef2" vbProcedure="false">netreturns!$B$432</definedName>
    <definedName function="false" hidden="false" localSheetId="1" name="CB_c3ceeed893084580b590937aa08b037b" vbProcedure="false">netreturns!$E$9</definedName>
    <definedName function="false" hidden="false" localSheetId="1" name="CB_c3ec45f3aa1240f0922e2278d510b406" vbProcedure="false">netreturns!$B$451</definedName>
    <definedName function="false" hidden="false" localSheetId="1" name="CB_c47f84633af842b7aa97e0aa19dacacf" vbProcedure="false">netreturns!$B$464</definedName>
    <definedName function="false" hidden="false" localSheetId="1" name="CB_c5053c4e99cb48cbb378b06b72412e19" vbProcedure="false">netreturns!$B$415</definedName>
    <definedName function="false" hidden="false" localSheetId="1" name="CB_c51e5b0f47e84bb5ae04a6eadfd9f22e" vbProcedure="false">netreturns!$C$24</definedName>
    <definedName function="false" hidden="false" localSheetId="1" name="CB_c8b4a18d99a1433291768b0d0980256e" vbProcedure="false">netreturns!$B$429</definedName>
    <definedName function="false" hidden="false" localSheetId="1" name="CB_c900f2712afe4af08201525cdc3ae8fc" vbProcedure="false">netreturns!$B$387</definedName>
    <definedName function="false" hidden="false" localSheetId="1" name="CB_ca5f3f2fa17643d3aa20f6757c656f75" vbProcedure="false">netreturns!$B$423</definedName>
    <definedName function="false" hidden="false" localSheetId="1" name="CB_cb723f7059c0435982a98a6b7f10000b" vbProcedure="false">netreturns!$B$373</definedName>
    <definedName function="false" hidden="false" localSheetId="1" name="CB_cbe48ec583d04db68270368965818308" vbProcedure="false">netreturns!$B$480</definedName>
    <definedName function="false" hidden="false" localSheetId="1" name="CB_cd5a6555842d4943838b5b6a527cf885" vbProcedure="false">netreturns!$D$12</definedName>
    <definedName function="false" hidden="false" localSheetId="1" name="CB_ce1ee0a16f6b4cba83bd4649755315b9" vbProcedure="false">netreturns!$B$536</definedName>
    <definedName function="false" hidden="false" localSheetId="1" name="CB_ce8a8be2e7d84991b535e70323186b71" vbProcedure="false">netreturns!$B$521</definedName>
    <definedName function="false" hidden="false" localSheetId="1" name="CB_cec71e83300d403f9006ef380f7aa12f" vbProcedure="false">netreturns!$B$472</definedName>
    <definedName function="false" hidden="false" localSheetId="1" name="CB_cf5eca2d4dd44db1a9992d89857282cd" vbProcedure="false">netreturns!$B$528</definedName>
    <definedName function="false" hidden="false" localSheetId="1" name="CB_cf6b2950c8ca4604aa1ab5fc3a92f0e2" vbProcedure="false">netreturns!$B$491</definedName>
    <definedName function="false" hidden="false" localSheetId="1" name="CB_cf9babc6f17749598da029364eef619d" vbProcedure="false">netreturns!$B$470</definedName>
    <definedName function="false" hidden="false" localSheetId="1" name="CB_d01a5bfb6d7c45e2b43165e027206890" vbProcedure="false">netreturns!$B$406</definedName>
    <definedName function="false" hidden="false" localSheetId="1" name="CB_d27f7a11f3e147338ff8c432e6418bc3" vbProcedure="false">netreturns!$B$397</definedName>
    <definedName function="false" hidden="false" localSheetId="1" name="CB_d4ba1040839b4782b783b8328bbe78db" vbProcedure="false">netreturns!$B$462</definedName>
    <definedName function="false" hidden="false" localSheetId="1" name="CB_d58dc40dcaf94989beb8f0f91601c93e" vbProcedure="false">netreturns!$B$346</definedName>
    <definedName function="false" hidden="false" localSheetId="1" name="CB_d7756f692c7d47e6aef45b5ed378a375" vbProcedure="false">netreturns!$B$362</definedName>
    <definedName function="false" hidden="false" localSheetId="1" name="CB_d79a2ed9c491450d918039a975720351" vbProcedure="false">netreturns!$B$377</definedName>
    <definedName function="false" hidden="false" localSheetId="1" name="CB_d87be1a095234bff95e5d205560eeaaa" vbProcedure="false">netreturns!$B$422</definedName>
    <definedName function="false" hidden="false" localSheetId="1" name="CB_d90bd87606e547fa9d714ebb28651335" vbProcedure="false">netreturns!$C$10</definedName>
    <definedName function="false" hidden="false" localSheetId="1" name="CB_da2500e95e1b4e5a8167f90a8d04dc0c" vbProcedure="false">netreturns!$D$10</definedName>
    <definedName function="false" hidden="false" localSheetId="1" name="CB_dbea3d748882480f9b73164b693904e6" vbProcedure="false">netreturns!$B$510</definedName>
    <definedName function="false" hidden="false" localSheetId="1" name="CB_dc93ace4633848e19d6059135f7abf16" vbProcedure="false">netreturns!$B$353</definedName>
    <definedName function="false" hidden="false" localSheetId="1" name="CB_e04c5a1ae8be4abc81782720e53a1198" vbProcedure="false">netreturns!$B$469</definedName>
    <definedName function="false" hidden="false" localSheetId="1" name="CB_e11290856520402c909013d38cf46949" vbProcedure="false">netreturns!$B$522</definedName>
    <definedName function="false" hidden="false" localSheetId="1" name="CB_e13b5f8687854a729ec61fb2a6af83a6" vbProcedure="false">netreturns!$B$529</definedName>
    <definedName function="false" hidden="false" localSheetId="1" name="CB_e2a21f14fe89446bb2e5c2a370e5708f" vbProcedure="false">netreturns!$E$24</definedName>
    <definedName function="false" hidden="false" localSheetId="1" name="CB_e2c01d38fe844747976d43036e736feb" vbProcedure="false">netreturns!$B$417</definedName>
    <definedName function="false" hidden="false" localSheetId="1" name="CB_e34e4eadd350471e92817aaf5a4287ce" vbProcedure="false">netreturns!$B$398</definedName>
    <definedName function="false" hidden="false" localSheetId="1" name="CB_e3a8a3d4dc044a04baceb14913744cef" vbProcedure="false">netreturns!$B$365</definedName>
    <definedName function="false" hidden="false" localSheetId="1" name="CB_e4797c390beb4c579256eb81f037f477" vbProcedure="false">netreturns!$B$456</definedName>
    <definedName function="false" hidden="false" localSheetId="1" name="CB_e5cda699673e4e08999964765d405ba9" vbProcedure="false">netreturns!$B$458</definedName>
    <definedName function="false" hidden="false" localSheetId="1" name="CB_e6c4df9bbbac401c8d25e8b7b1ae2a82" vbProcedure="false">netreturns!$B$364</definedName>
    <definedName function="false" hidden="false" localSheetId="1" name="CB_e7e861ddd8b2498c8cd05ee9b8bb8ad2" vbProcedure="false">netreturns!$B$322</definedName>
    <definedName function="false" hidden="false" localSheetId="1" name="CB_e80f044f72da416581c73798eeaf955c" vbProcedure="false">netreturns!$B$474</definedName>
    <definedName function="false" hidden="false" localSheetId="1" name="CB_e8f19da5910b47a28e27a51bac26a4f5" vbProcedure="false">netreturns!$B$341</definedName>
    <definedName function="false" hidden="false" localSheetId="1" name="CB_e9dfee6281714512bcbf2bef7d7b4bbb" vbProcedure="false">netreturns!$B$391</definedName>
    <definedName function="false" hidden="false" localSheetId="1" name="CB_ea9f3bfb2a064dd482d9679a8a1c812b" vbProcedure="false">netreturns!$B$383</definedName>
    <definedName function="false" hidden="false" localSheetId="1" name="CB_eaaac753fefb4f7c87f2d252ee0ca326" vbProcedure="false">netreturns!$B$381</definedName>
    <definedName function="false" hidden="false" localSheetId="1" name="CB_eb14c31762c440d8b0a6c96cb514c6ec" vbProcedure="false">netreturns!$B$416</definedName>
    <definedName function="false" hidden="false" localSheetId="1" name="CB_eba746cfaddf47958705cd66c262130c" vbProcedure="false">netreturns!$B$538</definedName>
    <definedName function="false" hidden="false" localSheetId="1" name="CB_ebfef0333b7c436daf877e0220b0dae2" vbProcedure="false">netreturns!$B$483</definedName>
    <definedName function="false" hidden="false" localSheetId="1" name="CB_ec1a4ea5d8bf4bf9b837bb8f633c97dd" vbProcedure="false">netreturns!$B$389</definedName>
    <definedName function="false" hidden="false" localSheetId="1" name="CB_edd789c1d1bd4d75a11942d1803efa9e" vbProcedure="false">netreturns!$B$366</definedName>
    <definedName function="false" hidden="false" localSheetId="1" name="CB_efc74a4610e64bdc94299040261609e1" vbProcedure="false">netreturns!$B$436</definedName>
    <definedName function="false" hidden="false" localSheetId="1" name="CB_f01b0fe3e80549e09b45e7576fa6a898" vbProcedure="false">netreturns!$B$442</definedName>
    <definedName function="false" hidden="false" localSheetId="1" name="CB_f1779f8bc9344cb29c5f6686e57857d3" vbProcedure="false">netreturns!$B$431</definedName>
    <definedName function="false" hidden="false" localSheetId="1" name="CB_f26828f3c8fd42a8b390bfc154e8c108" vbProcedure="false">netreturns!$B$402</definedName>
    <definedName function="false" hidden="false" localSheetId="1" name="CB_f355bf1052b448dab68ec587ef3901b1" vbProcedure="false">netreturns!$B$343</definedName>
    <definedName function="false" hidden="false" localSheetId="1" name="CB_f3566c3548524e3ba7f1a2fae1dd79d8" vbProcedure="false">netreturns!$B$448</definedName>
    <definedName function="false" hidden="false" localSheetId="1" name="CB_f3bbcb560cd04bdabecdf03bd4125ffd" vbProcedure="false">netreturns!$B$386</definedName>
    <definedName function="false" hidden="false" localSheetId="1" name="CB_f42ca2c6bd0d4ab9ab05e0dd295332bb" vbProcedure="false">netreturns!$B$413</definedName>
    <definedName function="false" hidden="false" localSheetId="1" name="CB_f713fbc4bc924b4e9101acee80559fd4" vbProcedure="false">netreturns!$B$540</definedName>
    <definedName function="false" hidden="false" localSheetId="1" name="CB_fb17e06eaa6a4718a9be6c3692abd394" vbProcedure="false">netreturns!$B$334</definedName>
    <definedName function="false" hidden="false" localSheetId="1" name="CB_fb575edf391a463ab8b82fe1e39573b4" vbProcedure="false">netreturns!$B$392</definedName>
    <definedName function="false" hidden="false" localSheetId="1" name="CB_fb93f3e9fe444889bcaeee4ee92108d7" vbProcedure="false">netreturns!$B$342</definedName>
    <definedName function="false" hidden="false" localSheetId="1" name="CB_fe8d57faeda3487ebf22bcfabe65bf91" vbProcedure="false">netreturns!$B$344</definedName>
    <definedName function="false" hidden="false" localSheetId="1" name="CB_ff619659a45644f8bd7a746f806c85df" vbProcedure="false">netreturns!$B$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88">
  <si>
    <t xml:space="preserve">EXERCISE:  THE RESIDUAL-ONLY BOOTSTRAP FROM KOSOWSKI, TIMMERMANN, WERMERS, AND WHITE (JOURNAL OF FINANCE, FORTHCOMING)</t>
  </si>
  <si>
    <t xml:space="preserve">PART 2:  FUND OF FUNDS ANALYSIS (TO BE USED WITH OPTQUEST)</t>
  </si>
  <si>
    <t xml:space="preserve">Forecasts (Fund-of-Funds Alpha)</t>
  </si>
  <si>
    <t xml:space="preserve">Decision Variables (Portfolio Weights)</t>
  </si>
  <si>
    <t xml:space="preserve">PART 1:  THE CROSS-SECTION OF INDIVIDUAL FUND ALPHAS AND BETAS</t>
  </si>
  <si>
    <t xml:space="preserve">Forecast (Bootstrapped Cross-Sectional Fractile Parameters)</t>
  </si>
  <si>
    <t xml:space="preserve">Minimum Value</t>
  </si>
  <si>
    <t xml:space="preserve">5th Highest</t>
  </si>
  <si>
    <t xml:space="preserve">4th Highest</t>
  </si>
  <si>
    <t xml:space="preserve">3rd Highest</t>
  </si>
  <si>
    <t xml:space="preserve">2nd Highest</t>
  </si>
  <si>
    <t xml:space="preserve">Maximum Value</t>
  </si>
  <si>
    <t xml:space="preserve">Carhart Alpha (percent per year)</t>
  </si>
  <si>
    <t xml:space="preserve">  t-stat</t>
  </si>
  <si>
    <t xml:space="preserve">RMRF Beta</t>
  </si>
  <si>
    <t xml:space="preserve">SMB Beta</t>
  </si>
  <si>
    <t xml:space="preserve">HML Beta</t>
  </si>
  <si>
    <t xml:space="preserve">UMD Beta</t>
  </si>
  <si>
    <t xml:space="preserve">Forecast (Bootstrapped Individual Fund Parameters*</t>
  </si>
  <si>
    <t xml:space="preserve">Founders Funds:Growth Fund</t>
  </si>
  <si>
    <t xml:space="preserve">Investment Company of America</t>
  </si>
  <si>
    <t xml:space="preserve">T. Rowe Price Growth Stock Fund</t>
  </si>
  <si>
    <t xml:space="preserve">George Putnam Fund of Boston</t>
  </si>
  <si>
    <t xml:space="preserve">Steadman Associated Fund</t>
  </si>
  <si>
    <t xml:space="preserve">Fidelity Magellan Fund</t>
  </si>
  <si>
    <t xml:space="preserve">*Note: Average Alphas will be Zero, since Residuals are Mean-Zero)</t>
  </si>
  <si>
    <t xml:space="preserve">BOOTSTRAPPED MONTHLY EXCESS RETURNS</t>
  </si>
  <si>
    <t xml:space="preserve">BOOTSTRAPPED CARHART FACTORS &amp; RISKFREE RATE</t>
  </si>
  <si>
    <t xml:space="preserve">RMRF</t>
  </si>
  <si>
    <t xml:space="preserve">SMB</t>
  </si>
  <si>
    <t xml:space="preserve">HML</t>
  </si>
  <si>
    <t xml:space="preserve">UMD</t>
  </si>
  <si>
    <t xml:space="preserve">RISKFREE</t>
  </si>
  <si>
    <t xml:space="preserve">BOOTSTRAPPED MONTHLY RESIDUALS</t>
  </si>
  <si>
    <t xml:space="preserve">Assumption (Uniform Dist'n) ========&gt;</t>
  </si>
  <si>
    <t xml:space="preserve">ACTUAL FUND FOUR-FACTOR RESIDUALS</t>
  </si>
  <si>
    <t xml:space="preserve">ICDI_NAME</t>
  </si>
  <si>
    <t xml:space="preserve">R750131</t>
  </si>
  <si>
    <t xml:space="preserve">R750228</t>
  </si>
  <si>
    <t xml:space="preserve">R750331</t>
  </si>
  <si>
    <t xml:space="preserve">R750430</t>
  </si>
  <si>
    <t xml:space="preserve">R750531</t>
  </si>
  <si>
    <t xml:space="preserve">R750630</t>
  </si>
  <si>
    <t xml:space="preserve">R750731</t>
  </si>
  <si>
    <t xml:space="preserve">R750831</t>
  </si>
  <si>
    <t xml:space="preserve">R750930</t>
  </si>
  <si>
    <t xml:space="preserve">R751031</t>
  </si>
  <si>
    <t xml:space="preserve">R751130</t>
  </si>
  <si>
    <t xml:space="preserve">R751231</t>
  </si>
  <si>
    <t xml:space="preserve">R760131</t>
  </si>
  <si>
    <t xml:space="preserve">R760228</t>
  </si>
  <si>
    <t xml:space="preserve">R760331</t>
  </si>
  <si>
    <t xml:space="preserve">R760430</t>
  </si>
  <si>
    <t xml:space="preserve">R760531</t>
  </si>
  <si>
    <t xml:space="preserve">R760630</t>
  </si>
  <si>
    <t xml:space="preserve">R760731</t>
  </si>
  <si>
    <t xml:space="preserve">R760831</t>
  </si>
  <si>
    <t xml:space="preserve">R760930</t>
  </si>
  <si>
    <t xml:space="preserve">R761031</t>
  </si>
  <si>
    <t xml:space="preserve">R761130</t>
  </si>
  <si>
    <t xml:space="preserve">R761231</t>
  </si>
  <si>
    <t xml:space="preserve">R770131</t>
  </si>
  <si>
    <t xml:space="preserve">R770228</t>
  </si>
  <si>
    <t xml:space="preserve">R770331</t>
  </si>
  <si>
    <t xml:space="preserve">R770430</t>
  </si>
  <si>
    <t xml:space="preserve">R770531</t>
  </si>
  <si>
    <t xml:space="preserve">R770630</t>
  </si>
  <si>
    <t xml:space="preserve">R770731</t>
  </si>
  <si>
    <t xml:space="preserve">R770831</t>
  </si>
  <si>
    <t xml:space="preserve">R770930</t>
  </si>
  <si>
    <t xml:space="preserve">R771031</t>
  </si>
  <si>
    <t xml:space="preserve">R771130</t>
  </si>
  <si>
    <t xml:space="preserve">R771231</t>
  </si>
  <si>
    <t xml:space="preserve">R780131</t>
  </si>
  <si>
    <t xml:space="preserve">R780228</t>
  </si>
  <si>
    <t xml:space="preserve">R780331</t>
  </si>
  <si>
    <t xml:space="preserve">R780430</t>
  </si>
  <si>
    <t xml:space="preserve">R780531</t>
  </si>
  <si>
    <t xml:space="preserve">R780630</t>
  </si>
  <si>
    <t xml:space="preserve">R780731</t>
  </si>
  <si>
    <t xml:space="preserve">R780831</t>
  </si>
  <si>
    <t xml:space="preserve">R780930</t>
  </si>
  <si>
    <t xml:space="preserve">R781031</t>
  </si>
  <si>
    <t xml:space="preserve">R781130</t>
  </si>
  <si>
    <t xml:space="preserve">R781231</t>
  </si>
  <si>
    <t xml:space="preserve">R790131</t>
  </si>
  <si>
    <t xml:space="preserve">R790228</t>
  </si>
  <si>
    <t xml:space="preserve">R790331</t>
  </si>
  <si>
    <t xml:space="preserve">R790430</t>
  </si>
  <si>
    <t xml:space="preserve">R790531</t>
  </si>
  <si>
    <t xml:space="preserve">R790630</t>
  </si>
  <si>
    <t xml:space="preserve">R790731</t>
  </si>
  <si>
    <t xml:space="preserve">R790831</t>
  </si>
  <si>
    <t xml:space="preserve">R790930</t>
  </si>
  <si>
    <t xml:space="preserve">R791031</t>
  </si>
  <si>
    <t xml:space="preserve">R791130</t>
  </si>
  <si>
    <t xml:space="preserve">R791231</t>
  </si>
  <si>
    <t xml:space="preserve">R800131</t>
  </si>
  <si>
    <t xml:space="preserve">R800228</t>
  </si>
  <si>
    <t xml:space="preserve">R800331</t>
  </si>
  <si>
    <t xml:space="preserve">R800430</t>
  </si>
  <si>
    <t xml:space="preserve">R800531</t>
  </si>
  <si>
    <t xml:space="preserve">R800630</t>
  </si>
  <si>
    <t xml:space="preserve">R800731</t>
  </si>
  <si>
    <t xml:space="preserve">R800831</t>
  </si>
  <si>
    <t xml:space="preserve">R800930</t>
  </si>
  <si>
    <t xml:space="preserve">R801031</t>
  </si>
  <si>
    <t xml:space="preserve">R801130</t>
  </si>
  <si>
    <t xml:space="preserve">R801231</t>
  </si>
  <si>
    <t xml:space="preserve">R810131</t>
  </si>
  <si>
    <t xml:space="preserve">R810228</t>
  </si>
  <si>
    <t xml:space="preserve">R810331</t>
  </si>
  <si>
    <t xml:space="preserve">R810430</t>
  </si>
  <si>
    <t xml:space="preserve">R810531</t>
  </si>
  <si>
    <t xml:space="preserve">R810630</t>
  </si>
  <si>
    <t xml:space="preserve">R810731</t>
  </si>
  <si>
    <t xml:space="preserve">R810831</t>
  </si>
  <si>
    <t xml:space="preserve">R810930</t>
  </si>
  <si>
    <t xml:space="preserve">R811031</t>
  </si>
  <si>
    <t xml:space="preserve">R811130</t>
  </si>
  <si>
    <t xml:space="preserve">R811231</t>
  </si>
  <si>
    <t xml:space="preserve">R820131</t>
  </si>
  <si>
    <t xml:space="preserve">R820228</t>
  </si>
  <si>
    <t xml:space="preserve">R820331</t>
  </si>
  <si>
    <t xml:space="preserve">R820430</t>
  </si>
  <si>
    <t xml:space="preserve">R820531</t>
  </si>
  <si>
    <t xml:space="preserve">R820630</t>
  </si>
  <si>
    <t xml:space="preserve">R820731</t>
  </si>
  <si>
    <t xml:space="preserve">R820831</t>
  </si>
  <si>
    <t xml:space="preserve">R820930</t>
  </si>
  <si>
    <t xml:space="preserve">R821031</t>
  </si>
  <si>
    <t xml:space="preserve">R821130</t>
  </si>
  <si>
    <t xml:space="preserve">R821231</t>
  </si>
  <si>
    <t xml:space="preserve">R830131</t>
  </si>
  <si>
    <t xml:space="preserve">R830228</t>
  </si>
  <si>
    <t xml:space="preserve">R830331</t>
  </si>
  <si>
    <t xml:space="preserve">R830430</t>
  </si>
  <si>
    <t xml:space="preserve">R830531</t>
  </si>
  <si>
    <t xml:space="preserve">R830630</t>
  </si>
  <si>
    <t xml:space="preserve">R830731</t>
  </si>
  <si>
    <t xml:space="preserve">R830831</t>
  </si>
  <si>
    <t xml:space="preserve">R830930</t>
  </si>
  <si>
    <t xml:space="preserve">R831031</t>
  </si>
  <si>
    <t xml:space="preserve">R831130</t>
  </si>
  <si>
    <t xml:space="preserve">R831231</t>
  </si>
  <si>
    <t xml:space="preserve">R840131</t>
  </si>
  <si>
    <t xml:space="preserve">R840228</t>
  </si>
  <si>
    <t xml:space="preserve">R840331</t>
  </si>
  <si>
    <t xml:space="preserve">R840430</t>
  </si>
  <si>
    <t xml:space="preserve">R840531</t>
  </si>
  <si>
    <t xml:space="preserve">R840630</t>
  </si>
  <si>
    <t xml:space="preserve">R840731</t>
  </si>
  <si>
    <t xml:space="preserve">R840831</t>
  </si>
  <si>
    <t xml:space="preserve">R840930</t>
  </si>
  <si>
    <t xml:space="preserve">R841031</t>
  </si>
  <si>
    <t xml:space="preserve">R841130</t>
  </si>
  <si>
    <t xml:space="preserve">R841231</t>
  </si>
  <si>
    <t xml:space="preserve">R850131</t>
  </si>
  <si>
    <t xml:space="preserve">R850228</t>
  </si>
  <si>
    <t xml:space="preserve">R850331</t>
  </si>
  <si>
    <t xml:space="preserve">R850430</t>
  </si>
  <si>
    <t xml:space="preserve">R850531</t>
  </si>
  <si>
    <t xml:space="preserve">R850630</t>
  </si>
  <si>
    <t xml:space="preserve">R850731</t>
  </si>
  <si>
    <t xml:space="preserve">R850831</t>
  </si>
  <si>
    <t xml:space="preserve">R850930</t>
  </si>
  <si>
    <t xml:space="preserve">R851031</t>
  </si>
  <si>
    <t xml:space="preserve">R851130</t>
  </si>
  <si>
    <t xml:space="preserve">R851231</t>
  </si>
  <si>
    <t xml:space="preserve">R860131</t>
  </si>
  <si>
    <t xml:space="preserve">R860228</t>
  </si>
  <si>
    <t xml:space="preserve">R860331</t>
  </si>
  <si>
    <t xml:space="preserve">R860430</t>
  </si>
  <si>
    <t xml:space="preserve">R860531</t>
  </si>
  <si>
    <t xml:space="preserve">R860630</t>
  </si>
  <si>
    <t xml:space="preserve">R860731</t>
  </si>
  <si>
    <t xml:space="preserve">R860831</t>
  </si>
  <si>
    <t xml:space="preserve">R860930</t>
  </si>
  <si>
    <t xml:space="preserve">R861031</t>
  </si>
  <si>
    <t xml:space="preserve">R861130</t>
  </si>
  <si>
    <t xml:space="preserve">R861231</t>
  </si>
  <si>
    <t xml:space="preserve">R870131</t>
  </si>
  <si>
    <t xml:space="preserve">R870228</t>
  </si>
  <si>
    <t xml:space="preserve">R870331</t>
  </si>
  <si>
    <t xml:space="preserve">R870430</t>
  </si>
  <si>
    <t xml:space="preserve">R870531</t>
  </si>
  <si>
    <t xml:space="preserve">R870630</t>
  </si>
  <si>
    <t xml:space="preserve">R870731</t>
  </si>
  <si>
    <t xml:space="preserve">R870831</t>
  </si>
  <si>
    <t xml:space="preserve">R870930</t>
  </si>
  <si>
    <t xml:space="preserve">R871031</t>
  </si>
  <si>
    <t xml:space="preserve">R871130</t>
  </si>
  <si>
    <t xml:space="preserve">R871231</t>
  </si>
  <si>
    <t xml:space="preserve">R880131</t>
  </si>
  <si>
    <t xml:space="preserve">R880228</t>
  </si>
  <si>
    <t xml:space="preserve">R880331</t>
  </si>
  <si>
    <t xml:space="preserve">R880430</t>
  </si>
  <si>
    <t xml:space="preserve">R880531</t>
  </si>
  <si>
    <t xml:space="preserve">R880630</t>
  </si>
  <si>
    <t xml:space="preserve">R880731</t>
  </si>
  <si>
    <t xml:space="preserve">R880831</t>
  </si>
  <si>
    <t xml:space="preserve">R880930</t>
  </si>
  <si>
    <t xml:space="preserve">R881031</t>
  </si>
  <si>
    <t xml:space="preserve">R881130</t>
  </si>
  <si>
    <t xml:space="preserve">R881231</t>
  </si>
  <si>
    <t xml:space="preserve">R890131</t>
  </si>
  <si>
    <t xml:space="preserve">R890228</t>
  </si>
  <si>
    <t xml:space="preserve">R890331</t>
  </si>
  <si>
    <t xml:space="preserve">R890430</t>
  </si>
  <si>
    <t xml:space="preserve">R890531</t>
  </si>
  <si>
    <t xml:space="preserve">R890630</t>
  </si>
  <si>
    <t xml:space="preserve">R890731</t>
  </si>
  <si>
    <t xml:space="preserve">R890831</t>
  </si>
  <si>
    <t xml:space="preserve">R890930</t>
  </si>
  <si>
    <t xml:space="preserve">R891031</t>
  </si>
  <si>
    <t xml:space="preserve">R891130</t>
  </si>
  <si>
    <t xml:space="preserve">R891231</t>
  </si>
  <si>
    <t xml:space="preserve">R900131</t>
  </si>
  <si>
    <t xml:space="preserve">R900228</t>
  </si>
  <si>
    <t xml:space="preserve">R900331</t>
  </si>
  <si>
    <t xml:space="preserve">R900430</t>
  </si>
  <si>
    <t xml:space="preserve">R900531</t>
  </si>
  <si>
    <t xml:space="preserve">R900630</t>
  </si>
  <si>
    <t xml:space="preserve">R900731</t>
  </si>
  <si>
    <t xml:space="preserve">R900831</t>
  </si>
  <si>
    <t xml:space="preserve">R900930</t>
  </si>
  <si>
    <t xml:space="preserve">R901031</t>
  </si>
  <si>
    <t xml:space="preserve">R901130</t>
  </si>
  <si>
    <t xml:space="preserve">R901231</t>
  </si>
  <si>
    <t xml:space="preserve">R910131</t>
  </si>
  <si>
    <t xml:space="preserve">R910228</t>
  </si>
  <si>
    <t xml:space="preserve">R910331</t>
  </si>
  <si>
    <t xml:space="preserve">R910430</t>
  </si>
  <si>
    <t xml:space="preserve">R910531</t>
  </si>
  <si>
    <t xml:space="preserve">R910630</t>
  </si>
  <si>
    <t xml:space="preserve">R910731</t>
  </si>
  <si>
    <t xml:space="preserve">R910831</t>
  </si>
  <si>
    <t xml:space="preserve">R910930</t>
  </si>
  <si>
    <t xml:space="preserve">R911031</t>
  </si>
  <si>
    <t xml:space="preserve">R911130</t>
  </si>
  <si>
    <t xml:space="preserve">R911231</t>
  </si>
  <si>
    <t xml:space="preserve">R920131</t>
  </si>
  <si>
    <t xml:space="preserve">R920228</t>
  </si>
  <si>
    <t xml:space="preserve">R920331</t>
  </si>
  <si>
    <t xml:space="preserve">R920430</t>
  </si>
  <si>
    <t xml:space="preserve">R920531</t>
  </si>
  <si>
    <t xml:space="preserve">R920630</t>
  </si>
  <si>
    <t xml:space="preserve">R920731</t>
  </si>
  <si>
    <t xml:space="preserve">R920831</t>
  </si>
  <si>
    <t xml:space="preserve">R920930</t>
  </si>
  <si>
    <t xml:space="preserve">R921031</t>
  </si>
  <si>
    <t xml:space="preserve">R921130</t>
  </si>
  <si>
    <t xml:space="preserve">R921231</t>
  </si>
  <si>
    <t xml:space="preserve">R930131</t>
  </si>
  <si>
    <t xml:space="preserve">R930228</t>
  </si>
  <si>
    <t xml:space="preserve">R930331</t>
  </si>
  <si>
    <t xml:space="preserve">R930430</t>
  </si>
  <si>
    <t xml:space="preserve">R930531</t>
  </si>
  <si>
    <t xml:space="preserve">R930630</t>
  </si>
  <si>
    <t xml:space="preserve">R930731</t>
  </si>
  <si>
    <t xml:space="preserve">R930831</t>
  </si>
  <si>
    <t xml:space="preserve">R930930</t>
  </si>
  <si>
    <t xml:space="preserve">R931031</t>
  </si>
  <si>
    <t xml:space="preserve">R931130</t>
  </si>
  <si>
    <t xml:space="preserve">R931231</t>
  </si>
  <si>
    <t xml:space="preserve">R940131</t>
  </si>
  <si>
    <t xml:space="preserve">R940228</t>
  </si>
  <si>
    <t xml:space="preserve">R940331</t>
  </si>
  <si>
    <t xml:space="preserve">R940430</t>
  </si>
  <si>
    <t xml:space="preserve">R940531</t>
  </si>
  <si>
    <t xml:space="preserve">R940630</t>
  </si>
  <si>
    <t xml:space="preserve">R940731</t>
  </si>
  <si>
    <t xml:space="preserve">R940831</t>
  </si>
  <si>
    <t xml:space="preserve">R940930</t>
  </si>
  <si>
    <t xml:space="preserve">R941031</t>
  </si>
  <si>
    <t xml:space="preserve">R941130</t>
  </si>
  <si>
    <t xml:space="preserve">R941231</t>
  </si>
  <si>
    <t xml:space="preserve">INDEXF</t>
  </si>
  <si>
    <t xml:space="preserve">FUNDNO</t>
  </si>
  <si>
    <t xml:space="preserve">25060</t>
  </si>
  <si>
    <t xml:space="preserve">32200</t>
  </si>
  <si>
    <t xml:space="preserve">48700</t>
  </si>
  <si>
    <t xml:space="preserve">50000</t>
  </si>
  <si>
    <t xml:space="preserve">56750</t>
  </si>
  <si>
    <t xml:space="preserve">38200</t>
  </si>
  <si>
    <t xml:space="preserve">ACTUAL FUND FOUR-FACTOR MODEL ALPHAS AND FACTOR LOADINGS</t>
  </si>
  <si>
    <t xml:space="preserve">ACTUAL MONTHLY RETURNS MINUS RISKFREE RATE</t>
  </si>
  <si>
    <t xml:space="preserve">ORIGINAL DATA (ACTUAL MONTHLY RETURN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0000"/>
    <numFmt numFmtId="167" formatCode="0.00"/>
    <numFmt numFmtId="168" formatCode="0.000000000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993366"/>
      </left>
      <right/>
      <top style="thick">
        <color rgb="FF993366"/>
      </top>
      <bottom style="thick">
        <color rgb="FF993366"/>
      </bottom>
      <diagonal/>
    </border>
    <border diagonalUp="false" diagonalDown="false">
      <left/>
      <right/>
      <top style="thick">
        <color rgb="FF993366"/>
      </top>
      <bottom style="thick">
        <color rgb="FF993366"/>
      </bottom>
      <diagonal/>
    </border>
    <border diagonalUp="false" diagonalDown="false">
      <left/>
      <right style="thick">
        <color rgb="FF993366"/>
      </right>
      <top style="thick">
        <color rgb="FF993366"/>
      </top>
      <bottom style="thick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2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3" name="CB_Block_7.0.0.0:1" descr=""/>
        <xdr:cNvPicPr/>
      </xdr:nvPicPr>
      <xdr:blipFill>
        <a:blip r:embed="rId4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6</xdr:row>
      <xdr:rowOff>0</xdr:rowOff>
    </xdr:from>
    <xdr:to>
      <xdr:col>0</xdr:col>
      <xdr:colOff>12960</xdr:colOff>
      <xdr:row>6</xdr:row>
      <xdr:rowOff>9720</xdr:rowOff>
    </xdr:to>
    <xdr:pic>
      <xdr:nvPicPr>
        <xdr:cNvPr id="4" name="CB_00000000000000000000000000000000" descr=""/>
        <xdr:cNvPicPr/>
      </xdr:nvPicPr>
      <xdr:blipFill>
        <a:blip r:embed="rId1"/>
        <a:stretch/>
      </xdr:blipFill>
      <xdr:spPr>
        <a:xfrm>
          <a:off x="0" y="10476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2960</xdr:colOff>
      <xdr:row>6</xdr:row>
      <xdr:rowOff>9720</xdr:rowOff>
    </xdr:to>
    <xdr:pic>
      <xdr:nvPicPr>
        <xdr:cNvPr id="5" name="CB_00000000000000000000000000000001" descr=""/>
        <xdr:cNvPicPr/>
      </xdr:nvPicPr>
      <xdr:blipFill>
        <a:blip r:embed="rId2"/>
        <a:stretch/>
      </xdr:blipFill>
      <xdr:spPr>
        <a:xfrm>
          <a:off x="0" y="10476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0</xdr:rowOff>
    </xdr:from>
    <xdr:to>
      <xdr:col>0</xdr:col>
      <xdr:colOff>12960</xdr:colOff>
      <xdr:row>6</xdr:row>
      <xdr:rowOff>9720</xdr:rowOff>
    </xdr:to>
    <xdr:pic>
      <xdr:nvPicPr>
        <xdr:cNvPr id="6" name="CB_Block_0" descr=""/>
        <xdr:cNvPicPr/>
      </xdr:nvPicPr>
      <xdr:blipFill>
        <a:blip r:embed="rId3"/>
        <a:stretch/>
      </xdr:blipFill>
      <xdr:spPr>
        <a:xfrm>
          <a:off x="0" y="10476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7" name="CB_Block_7.0.0.0:11" descr=""/>
        <xdr:cNvPicPr/>
      </xdr:nvPicPr>
      <xdr:blipFill>
        <a:blip r:embed="rId4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8" name="CB_Block_7.0.0.0:10" descr=""/>
        <xdr:cNvPicPr/>
      </xdr:nvPicPr>
      <xdr:blipFill>
        <a:blip r:embed="rId5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9" name="CB_Block_7.0.0.0:9" descr=""/>
        <xdr:cNvPicPr/>
      </xdr:nvPicPr>
      <xdr:blipFill>
        <a:blip r:embed="rId6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10" name="CB_Block_7.0.0.0:8" descr=""/>
        <xdr:cNvPicPr/>
      </xdr:nvPicPr>
      <xdr:blipFill>
        <a:blip r:embed="rId7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11" name="CB_Block_7.0.0.0:7" descr=""/>
        <xdr:cNvPicPr/>
      </xdr:nvPicPr>
      <xdr:blipFill>
        <a:blip r:embed="rId8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12" name="CB_Block_7.0.0.0:6" descr=""/>
        <xdr:cNvPicPr/>
      </xdr:nvPicPr>
      <xdr:blipFill>
        <a:blip r:embed="rId9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13" name="CB_Block_7.0.0.0:5" descr=""/>
        <xdr:cNvPicPr/>
      </xdr:nvPicPr>
      <xdr:blipFill>
        <a:blip r:embed="rId10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14" name="CB_Block_7.0.0.0:4" descr=""/>
        <xdr:cNvPicPr/>
      </xdr:nvPicPr>
      <xdr:blipFill>
        <a:blip r:embed="rId11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15" name="CB_Block_7.0.0.0:3" descr=""/>
        <xdr:cNvPicPr/>
      </xdr:nvPicPr>
      <xdr:blipFill>
        <a:blip r:embed="rId12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16" name="CB_Block_7.0.0.0:2" descr=""/>
        <xdr:cNvPicPr/>
      </xdr:nvPicPr>
      <xdr:blipFill>
        <a:blip r:embed="rId13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2960</xdr:colOff>
      <xdr:row>0</xdr:row>
      <xdr:rowOff>9360</xdr:rowOff>
    </xdr:to>
    <xdr:pic>
      <xdr:nvPicPr>
        <xdr:cNvPr id="17" name="CB_Block_7.0.0.0:1" descr=""/>
        <xdr:cNvPicPr/>
      </xdr:nvPicPr>
      <xdr:blipFill>
        <a:blip r:embed="rId14"/>
        <a:stretch/>
      </xdr:blipFill>
      <xdr:spPr>
        <a:xfrm>
          <a:off x="0" y="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13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34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6.56"/>
    <col collapsed="false" customWidth="true" hidden="false" outlineLevel="0" max="3" min="3" style="3" width="28.99"/>
    <col collapsed="false" customWidth="true" hidden="false" outlineLevel="0" max="4" min="4" style="3" width="30.41"/>
    <col collapsed="false" customWidth="true" hidden="false" outlineLevel="0" max="5" min="5" style="3" width="25.7"/>
    <col collapsed="false" customWidth="true" hidden="false" outlineLevel="0" max="6" min="6" style="3" width="31.56"/>
    <col collapsed="false" customWidth="true" hidden="false" outlineLevel="0" max="7" min="7" style="3" width="25.7"/>
    <col collapsed="false" customWidth="true" hidden="false" outlineLevel="0" max="8" min="8" style="3" width="21.7"/>
    <col collapsed="false" customWidth="true" hidden="false" outlineLevel="0" max="13" min="9" style="3" width="11.42"/>
    <col collapsed="false" customWidth="false" hidden="false" outlineLevel="0" max="236" min="14" style="3" width="34.13"/>
  </cols>
  <sheetData>
    <row r="2" customFormat="false" ht="15.75" hidden="false" customHeight="false" outlineLevel="0" collapsed="false">
      <c r="A2" s="4" t="s">
        <v>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5" t="s">
        <v>1</v>
      </c>
      <c r="B5" s="6"/>
      <c r="C5" s="7"/>
    </row>
    <row r="6" customFormat="false" ht="13.5" hidden="false" customHeight="false" outlineLevel="0" collapsed="false"/>
    <row r="7" customFormat="false" ht="12.75" hidden="false" customHeight="false" outlineLevel="0" collapsed="false">
      <c r="D7" s="8" t="n">
        <f aca="false">+$C$12*$C$44+$D$12*$D$44+$E$12*$E$44+$F$12*$F$44+$G$12*$G$44+$H$12*$H$44</f>
        <v>1.01096671872537E-016</v>
      </c>
      <c r="E7" s="8" t="n">
        <f aca="false">+$C$12*$C$44+$D$12*$D$44+$E$12*$E$44+$F$12*$F$44+$G$12*$G$44+$H$12*$H$44</f>
        <v>1.01096671872537E-016</v>
      </c>
    </row>
    <row r="8" customFormat="false" ht="12.75" hidden="false" customHeight="false" outlineLevel="0" collapsed="false">
      <c r="D8" s="8" t="n">
        <f aca="false">+$C$12*$C$44+$D$12*$D$44+$E$12*$E$44+$F$12*$F$44+$G$12*$G$44+$H$12*$H$44</f>
        <v>1.01096671872537E-016</v>
      </c>
      <c r="E8" s="8" t="n">
        <f aca="false">+$C$12*$C$44+$D$12*$D$44+$E$12*$E$44+$F$12*$F$44+$G$12*$G$44+$H$12*$H$44</f>
        <v>1.01096671872537E-016</v>
      </c>
    </row>
    <row r="9" customFormat="false" ht="12.75" hidden="false" customHeight="false" outlineLevel="0" collapsed="false">
      <c r="D9" s="8" t="n">
        <f aca="false">+$C$12*$C$44+$D$12*$D$44+$E$12*$E$44+$F$12*$F$44+$G$12*$G$44+$H$12*$H$44</f>
        <v>1.01096671872537E-016</v>
      </c>
      <c r="E9" s="8" t="n">
        <f aca="false">+$C$12*$C$44+$D$12*$D$44+$E$12*$E$44+$F$12*$F$44+$G$12*$G$44+$H$12*$H$44</f>
        <v>1.01096671872537E-016</v>
      </c>
    </row>
    <row r="10" customFormat="false" ht="12.75" hidden="false" customHeight="false" outlineLevel="0" collapsed="false">
      <c r="A10" s="1" t="s">
        <v>2</v>
      </c>
      <c r="C10" s="8" t="n">
        <f aca="false">+$C$12*$C$44+$D$12*$D$44+$E$12*$E$44+$F$12*$F$44+$G$12*$G$44+$H$12*$H$44</f>
        <v>1.01096671872537E-016</v>
      </c>
      <c r="D10" s="8" t="n">
        <f aca="false">+$C$12*$C$44+$D$12*$D$44+$E$12*$E$44+$F$12*$F$44+$G$12*$G$44+$H$12*$H$44</f>
        <v>1.01096671872537E-016</v>
      </c>
      <c r="E10" s="8" t="n">
        <f aca="false">+$C$12*$C$44+$D$12*$D$44+$E$12*$E$44+$F$12*$F$44+$G$12*$G$44+$H$12*$H$44</f>
        <v>1.01096671872537E-016</v>
      </c>
    </row>
    <row r="12" customFormat="false" ht="12.75" hidden="false" customHeight="false" outlineLevel="0" collapsed="false">
      <c r="A12" s="1" t="s">
        <v>3</v>
      </c>
      <c r="C12" s="9" t="n">
        <v>0.365710146401675</v>
      </c>
      <c r="D12" s="9" t="n">
        <v>0</v>
      </c>
      <c r="E12" s="9" t="n">
        <v>0</v>
      </c>
      <c r="F12" s="9" t="n">
        <v>0</v>
      </c>
      <c r="G12" s="9" t="n">
        <v>0.634289853598325</v>
      </c>
      <c r="H12" s="9" t="n">
        <v>0</v>
      </c>
    </row>
    <row r="14" customFormat="false" ht="12.75" hidden="false" customHeight="false" outlineLevel="0" collapsed="false"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5" t="s">
        <v>4</v>
      </c>
      <c r="B18" s="6"/>
      <c r="C18" s="11"/>
      <c r="D18" s="2"/>
      <c r="E18" s="2"/>
      <c r="F18" s="2"/>
      <c r="G18" s="2"/>
      <c r="H18" s="2"/>
    </row>
    <row r="19" customFormat="false" ht="13.5" hidden="false" customHeight="false" outlineLevel="0" collapsed="false"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2" t="s">
        <v>5</v>
      </c>
      <c r="F20" s="2"/>
      <c r="G20" s="2"/>
      <c r="H20" s="2"/>
    </row>
    <row r="21" customFormat="false" ht="12.75" hidden="false" customHeight="false" outlineLevel="0" collapsed="false">
      <c r="F21" s="2"/>
      <c r="G21" s="2"/>
      <c r="H21" s="2"/>
    </row>
    <row r="22" customFormat="false" ht="12.75" hidden="false" customHeight="false" outlineLevel="0" collapsed="false">
      <c r="C22" s="13" t="s">
        <v>6</v>
      </c>
      <c r="D22" s="13" t="s">
        <v>7</v>
      </c>
      <c r="E22" s="13" t="s">
        <v>8</v>
      </c>
      <c r="F22" s="13" t="s">
        <v>9</v>
      </c>
      <c r="G22" s="14" t="s">
        <v>10</v>
      </c>
      <c r="H22" s="13" t="s">
        <v>11</v>
      </c>
    </row>
    <row r="23" customFormat="false" ht="12.75" hidden="false" customHeight="false" outlineLevel="0" collapsed="false">
      <c r="F23" s="2"/>
      <c r="G23" s="2"/>
      <c r="H23" s="2"/>
    </row>
    <row r="24" customFormat="false" ht="12.75" hidden="false" customHeight="false" outlineLevel="0" collapsed="false">
      <c r="A24" s="1" t="s">
        <v>12</v>
      </c>
      <c r="C24" s="15" t="n">
        <f aca="false">MIN($C44:$H44)</f>
        <v>-2.08166817117217E-015</v>
      </c>
      <c r="D24" s="15" t="n">
        <f aca="false">PERCENTILE($C44:$H44,0.2)</f>
        <v>-1.04083408558608E-015</v>
      </c>
      <c r="E24" s="15" t="n">
        <f aca="false">PERCENTILE($C44:$H44,0.4)</f>
        <v>0</v>
      </c>
      <c r="F24" s="15" t="n">
        <f aca="false">PERCENTILE($C44:$H44,0.6)</f>
        <v>0</v>
      </c>
      <c r="G24" s="15" t="n">
        <f aca="false">PERCENTILE($C44:$H44,0.8)</f>
        <v>0</v>
      </c>
      <c r="H24" s="15" t="n">
        <f aca="false">MAX(C$44:H$44)</f>
        <v>2.08166817117217E-015</v>
      </c>
    </row>
    <row r="25" customFormat="false" ht="12.75" hidden="false" customHeight="false" outlineLevel="0" collapsed="false">
      <c r="A25" s="1" t="s">
        <v>13</v>
      </c>
      <c r="C25" s="16" t="n">
        <f aca="false">MIN($C45:$H45)</f>
        <v>-1.32096224390098E-015</v>
      </c>
      <c r="D25" s="16" t="n">
        <f aca="false">PERCENTILE($C45:$H45,0.2)</f>
        <v>-4.68568292865304E-016</v>
      </c>
      <c r="E25" s="16" t="n">
        <f aca="false">PERCENTILE($C45:$H45,0.4)</f>
        <v>0</v>
      </c>
      <c r="F25" s="16" t="n">
        <f aca="false">PERCENTILE($C45:$H45,0.6)</f>
        <v>0</v>
      </c>
      <c r="G25" s="16" t="n">
        <f aca="false">PERCENTILE($C45:$H45,0.8)</f>
        <v>0</v>
      </c>
      <c r="H25" s="16" t="n">
        <f aca="false">MAX(C$45:H$45)</f>
        <v>1.52791069499516E-015</v>
      </c>
      <c r="I25" s="17"/>
    </row>
    <row r="26" customFormat="false" ht="12.75" hidden="false" customHeight="false" outlineLevel="0" collapsed="false"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1" t="s">
        <v>14</v>
      </c>
      <c r="C27" s="17" t="n">
        <f aca="false">MIN($C47:$H47)</f>
        <v>0.761393529188425</v>
      </c>
      <c r="D27" s="17" t="n">
        <f aca="false">PERCENTILE($C47:$H47,0.2)</f>
        <v>0.766065241470085</v>
      </c>
      <c r="E27" s="17" t="n">
        <f aca="false">PERCENTILE($C47:$H47,0.4)</f>
        <v>0.900038987659709</v>
      </c>
      <c r="F27" s="17" t="n">
        <f aca="false">PERCENTILE($C47:$H47,0.6)</f>
        <v>0.929158371895932</v>
      </c>
      <c r="G27" s="17" t="n">
        <f aca="false">PERCENTILE($C47:$H47,0.8)</f>
        <v>0.972115958676707</v>
      </c>
      <c r="H27" s="17" t="n">
        <f aca="false">MAX(C$44:H$44)</f>
        <v>2.08166817117217E-015</v>
      </c>
      <c r="I27" s="17"/>
    </row>
    <row r="28" customFormat="false" ht="12.75" hidden="false" customHeight="false" outlineLevel="0" collapsed="false">
      <c r="A28" s="1" t="s">
        <v>13</v>
      </c>
      <c r="C28" s="17" t="n">
        <f aca="false">MIN($C48:$H48)</f>
        <v>17.4105205362258</v>
      </c>
      <c r="D28" s="17" t="n">
        <f aca="false">PERCENTILE($C48:$H48,0.2)</f>
        <v>34.6407587792164</v>
      </c>
      <c r="E28" s="17" t="n">
        <f aca="false">PERCENTILE($C48:$H48,0.4)</f>
        <v>35.0402063463278</v>
      </c>
      <c r="F28" s="17" t="n">
        <f aca="false">PERCENTILE($C48:$H48,0.6)</f>
        <v>38.88629645587</v>
      </c>
      <c r="G28" s="17" t="n">
        <f aca="false">PERCENTILE($C48:$H48,0.8)</f>
        <v>43.1644393592816</v>
      </c>
      <c r="H28" s="17" t="n">
        <f aca="false">MAX(C$44:H$44)</f>
        <v>2.08166817117217E-015</v>
      </c>
      <c r="I28" s="17"/>
    </row>
    <row r="29" customFormat="false" ht="12.75" hidden="fals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" t="s">
        <v>15</v>
      </c>
      <c r="C30" s="17" t="n">
        <f aca="false">MIN($C50:$H50)</f>
        <v>-0.129331536322807</v>
      </c>
      <c r="D30" s="17" t="n">
        <f aca="false">PERCENTILE($C50:$H50,0.2)</f>
        <v>-0.0855824173287752</v>
      </c>
      <c r="E30" s="17" t="n">
        <f aca="false">PERCENTILE($C50:$H50,0.4)</f>
        <v>-0.0446611223709869</v>
      </c>
      <c r="F30" s="17" t="n">
        <f aca="false">PERCENTILE($C50:$H50,0.6)</f>
        <v>0.132021433421351</v>
      </c>
      <c r="G30" s="17" t="n">
        <f aca="false">PERCENTILE($C50:$H50,0.8)</f>
        <v>0.146981408195047</v>
      </c>
      <c r="H30" s="17" t="n">
        <f aca="false">MAX(C$44:H$44)</f>
        <v>2.08166817117217E-015</v>
      </c>
      <c r="I30" s="17"/>
    </row>
    <row r="31" customFormat="false" ht="12.75" hidden="false" customHeight="false" outlineLevel="0" collapsed="false">
      <c r="A31" s="1" t="s">
        <v>13</v>
      </c>
      <c r="C31" s="17" t="n">
        <f aca="false">MIN($C51:$H51)</f>
        <v>-4.07536902910656</v>
      </c>
      <c r="D31" s="17" t="n">
        <f aca="false">PERCENTILE($C51:$H51,0.2)</f>
        <v>-2.94388541447631</v>
      </c>
      <c r="E31" s="17" t="n">
        <f aca="false">PERCENTILE($C51:$H51,0.4)</f>
        <v>-1.23103200403198</v>
      </c>
      <c r="F31" s="17" t="n">
        <f aca="false">PERCENTILE($C51:$H51,0.6)</f>
        <v>1.87403931223845</v>
      </c>
      <c r="G31" s="17" t="n">
        <f aca="false">PERCENTILE($C51:$H51,0.8)</f>
        <v>3.40166651479929</v>
      </c>
      <c r="H31" s="17" t="n">
        <f aca="false">MAX(C$44:H$44)</f>
        <v>2.08166817117217E-015</v>
      </c>
      <c r="I31" s="17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A33" s="1" t="s">
        <v>16</v>
      </c>
      <c r="C33" s="17" t="n">
        <f aca="false">MIN($C53:$H53)</f>
        <v>-0.256672676623211</v>
      </c>
      <c r="D33" s="17" t="n">
        <f aca="false">PERCENTILE($C53:$H53,0.2)</f>
        <v>-0.237649205673875</v>
      </c>
      <c r="E33" s="17" t="n">
        <f aca="false">PERCENTILE($C53:$H53,0.4)</f>
        <v>-0.00585377524307864</v>
      </c>
      <c r="F33" s="17" t="n">
        <f aca="false">PERCENTILE($C53:$H53,0.6)</f>
        <v>0.0327158155327525</v>
      </c>
      <c r="G33" s="17" t="n">
        <f aca="false">PERCENTILE($C53:$H53,0.8)</f>
        <v>0.0507719685698491</v>
      </c>
      <c r="H33" s="17" t="n">
        <f aca="false">MAX(C$44:H$44)</f>
        <v>2.08166817117217E-015</v>
      </c>
      <c r="I33" s="17"/>
    </row>
    <row r="34" customFormat="false" ht="12.75" hidden="false" customHeight="false" outlineLevel="0" collapsed="false">
      <c r="A34" s="1" t="s">
        <v>13</v>
      </c>
      <c r="C34" s="17" t="n">
        <f aca="false">MIN($C54:$H54)</f>
        <v>-6.33224425490279</v>
      </c>
      <c r="D34" s="17" t="n">
        <f aca="false">PERCENTILE($C54:$H54,0.2)</f>
        <v>-5.74236179339477</v>
      </c>
      <c r="E34" s="17" t="n">
        <f aca="false">PERCENTILE($C54:$H54,0.4)</f>
        <v>-0.113224233504668</v>
      </c>
      <c r="F34" s="17" t="n">
        <f aca="false">PERCENTILE($C54:$H54,0.6)</f>
        <v>0.448924786575301</v>
      </c>
      <c r="G34" s="17" t="n">
        <f aca="false">PERCENTILE($C54:$H54,0.8)</f>
        <v>1.68827012744927</v>
      </c>
      <c r="H34" s="17" t="n">
        <f aca="false">MAX(C$44:H$44)</f>
        <v>2.08166817117217E-015</v>
      </c>
      <c r="I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A36" s="1" t="s">
        <v>17</v>
      </c>
      <c r="C36" s="17" t="n">
        <f aca="false">MIN($C56:$H56)</f>
        <v>-0.0458539625448312</v>
      </c>
      <c r="D36" s="17" t="n">
        <f aca="false">PERCENTILE($C56:$H56,0.2)</f>
        <v>0.00278497177946403</v>
      </c>
      <c r="E36" s="17" t="n">
        <f aca="false">PERCENTILE($C56:$H56,0.4)</f>
        <v>0.0080166286542894</v>
      </c>
      <c r="F36" s="17" t="n">
        <f aca="false">PERCENTILE($C56:$H56,0.6)</f>
        <v>0.136032086773292</v>
      </c>
      <c r="G36" s="17" t="n">
        <f aca="false">PERCENTILE($C56:$H56,0.8)</f>
        <v>0.203001097845071</v>
      </c>
      <c r="H36" s="17" t="n">
        <f aca="false">MAX(C$44:H$44)</f>
        <v>2.08166817117217E-015</v>
      </c>
      <c r="I36" s="17"/>
    </row>
    <row r="37" customFormat="false" ht="12.75" hidden="false" customHeight="false" outlineLevel="0" collapsed="false">
      <c r="A37" s="1" t="s">
        <v>13</v>
      </c>
      <c r="C37" s="17" t="n">
        <f aca="false">MIN($C57:$H57)</f>
        <v>-1.64046490556702</v>
      </c>
      <c r="D37" s="17" t="n">
        <f aca="false">PERCENTILE($C57:$H57,0.2)</f>
        <v>0.113902606988787</v>
      </c>
      <c r="E37" s="17" t="n">
        <f aca="false">PERCENTILE($C57:$H57,0.4)</f>
        <v>0.357913830486532</v>
      </c>
      <c r="F37" s="17" t="n">
        <f aca="false">PERCENTILE($C57:$H57,0.6)</f>
        <v>2.50625914629469</v>
      </c>
      <c r="G37" s="17" t="n">
        <f aca="false">PERCENTILE($C57:$H57,0.8)</f>
        <v>5.32985780075118</v>
      </c>
      <c r="H37" s="17" t="n">
        <f aca="false">MAX(C$44:H$44)</f>
        <v>2.08166817117217E-015</v>
      </c>
      <c r="I37" s="17"/>
    </row>
    <row r="38" customFormat="false" ht="12.75" hidden="false" customHeight="false" outlineLevel="0" collapsed="false"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C39" s="18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12" t="s">
        <v>18</v>
      </c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C41" s="2"/>
      <c r="D41" s="2"/>
      <c r="E41" s="2"/>
      <c r="F41" s="2"/>
      <c r="G41" s="2"/>
      <c r="H41" s="2"/>
      <c r="I41" s="19"/>
      <c r="L41" s="19"/>
    </row>
    <row r="42" customFormat="false" ht="12.75" hidden="false" customHeight="false" outlineLevel="0" collapsed="false">
      <c r="C42" s="1" t="s">
        <v>19</v>
      </c>
      <c r="D42" s="1" t="s">
        <v>20</v>
      </c>
      <c r="E42" s="1" t="s">
        <v>21</v>
      </c>
      <c r="F42" s="1" t="s">
        <v>22</v>
      </c>
      <c r="G42" s="1" t="s">
        <v>23</v>
      </c>
      <c r="H42" s="1" t="s">
        <v>24</v>
      </c>
      <c r="I42" s="19"/>
      <c r="J42" s="19"/>
      <c r="K42" s="19"/>
      <c r="L42" s="19"/>
    </row>
    <row r="43" customFormat="false" ht="12.75" hidden="false" customHeight="false" outlineLevel="0" collapsed="false">
      <c r="C43" s="2"/>
      <c r="D43" s="2"/>
      <c r="E43" s="2"/>
      <c r="F43" s="2"/>
      <c r="G43" s="2"/>
      <c r="H43" s="2"/>
      <c r="I43" s="19"/>
      <c r="J43" s="19"/>
      <c r="K43" s="19"/>
      <c r="L43" s="19"/>
    </row>
    <row r="44" customFormat="false" ht="12.75" hidden="false" customHeight="false" outlineLevel="0" collapsed="false">
      <c r="A44" s="1" t="s">
        <v>12</v>
      </c>
      <c r="C44" s="17" t="n">
        <f aca="false">INDEX(LINEST(C$67:C$306,$I$67:$L$306,TRUE(),TRUE()),1,5)*1200</f>
        <v>2.08166817117217E-015</v>
      </c>
      <c r="D44" s="17" t="n">
        <f aca="false">INDEX(LINEST(D$67:D$306,$I$67:$L$306,TRUE(),TRUE()),1,5)*1200</f>
        <v>0</v>
      </c>
      <c r="E44" s="17" t="n">
        <f aca="false">INDEX(LINEST(E$67:E$306,$I$67:$L$306,TRUE(),TRUE()),1,5)*1200</f>
        <v>0</v>
      </c>
      <c r="F44" s="17" t="n">
        <f aca="false">INDEX(LINEST(F$67:F$306,$I$67:$L$306,TRUE(),TRUE()),1,5)*1200</f>
        <v>0</v>
      </c>
      <c r="G44" s="17" t="n">
        <f aca="false">INDEX(LINEST(G$67:G$306,$I$67:$L$306,TRUE(),TRUE()),1,5)*1200</f>
        <v>-1.04083408558608E-015</v>
      </c>
      <c r="H44" s="17" t="n">
        <f aca="false">INDEX(LINEST(H$67:H$306,$I$67:$L$306,TRUE(),TRUE()),1,5)*1200</f>
        <v>-2.08166817117217E-015</v>
      </c>
      <c r="I44" s="19"/>
      <c r="J44" s="19"/>
      <c r="K44" s="19"/>
      <c r="L44" s="19"/>
    </row>
    <row r="45" customFormat="false" ht="12.75" hidden="false" customHeight="false" outlineLevel="0" collapsed="false">
      <c r="A45" s="1" t="s">
        <v>13</v>
      </c>
      <c r="C45" s="17" t="n">
        <f aca="false">C44/1200/INDEX(LINEST(C$67:C$306,$I$67:$L$306,TRUE(),TRUE()),2,5)</f>
        <v>1.52791069499516E-015</v>
      </c>
      <c r="D45" s="17" t="n">
        <f aca="false">D44/1200/INDEX(LINEST(D$67:D$306,$I$67:$L$306,TRUE(),TRUE()),2,5)</f>
        <v>0</v>
      </c>
      <c r="E45" s="17" t="n">
        <f aca="false">E44/1200/INDEX(LINEST(E$67:E$306,$I$67:$L$306,TRUE(),TRUE()),2,5)</f>
        <v>0</v>
      </c>
      <c r="F45" s="17" t="n">
        <f aca="false">F44/1200/INDEX(LINEST(F$67:F$306,$I$67:$L$306,TRUE(),TRUE()),2,5)</f>
        <v>0</v>
      </c>
      <c r="G45" s="17" t="n">
        <f aca="false">G44/1200/INDEX(LINEST(G$67:G$306,$I$67:$L$306,TRUE(),TRUE()),2,5)</f>
        <v>-4.68568292865304E-016</v>
      </c>
      <c r="H45" s="17" t="n">
        <f aca="false">H44/1200/INDEX(LINEST(H$67:H$306,$I$67:$L$306,TRUE(),TRUE()),2,5)</f>
        <v>-1.32096224390098E-015</v>
      </c>
      <c r="I45" s="19"/>
      <c r="J45" s="19"/>
      <c r="K45" s="19"/>
      <c r="L45" s="19"/>
    </row>
    <row r="46" customFormat="false" ht="12.75" hidden="false" customHeight="false" outlineLevel="0" collapsed="false">
      <c r="C46" s="17"/>
      <c r="D46" s="17"/>
      <c r="E46" s="17"/>
      <c r="F46" s="17"/>
      <c r="G46" s="17"/>
      <c r="H46" s="17"/>
      <c r="I46" s="19"/>
      <c r="J46" s="19"/>
      <c r="K46" s="19"/>
      <c r="L46" s="19"/>
    </row>
    <row r="47" customFormat="false" ht="12.75" hidden="false" customHeight="false" outlineLevel="0" collapsed="false">
      <c r="A47" s="1" t="s">
        <v>14</v>
      </c>
      <c r="C47" s="17" t="n">
        <f aca="false">INDEX(LINEST(C$67:C$306,$I$67:$L$306,TRUE(),TRUE()),1,4)</f>
        <v>0.929158371895932</v>
      </c>
      <c r="D47" s="17" t="n">
        <f aca="false">INDEX(LINEST(D$67:D$306,$I$67:$L$306,TRUE(),TRUE()),1,4)</f>
        <v>0.900038987659709</v>
      </c>
      <c r="E47" s="17" t="n">
        <f aca="false">INDEX(LINEST(E$67:E$306,$I$67:$L$306,TRUE(),TRUE()),1,4)</f>
        <v>0.972115958676707</v>
      </c>
      <c r="F47" s="17" t="n">
        <f aca="false">INDEX(LINEST(F$67:F$306,$I$67:$L$306,TRUE(),TRUE()),1,4)</f>
        <v>0.766065241470085</v>
      </c>
      <c r="G47" s="17" t="n">
        <f aca="false">INDEX(LINEST(G$67:G$306,$I$67:$L$306,TRUE(),TRUE()),1,4)</f>
        <v>0.761393529188425</v>
      </c>
      <c r="H47" s="17" t="n">
        <f aca="false">INDEX(LINEST(H$67:H$306,$I$67:$L$306,TRUE(),TRUE()),1,4)</f>
        <v>1.08711770593798</v>
      </c>
      <c r="I47" s="19"/>
      <c r="J47" s="19"/>
      <c r="K47" s="19"/>
      <c r="L47" s="19"/>
    </row>
    <row r="48" customFormat="false" ht="12.75" hidden="false" customHeight="false" outlineLevel="0" collapsed="false">
      <c r="A48" s="1" t="s">
        <v>13</v>
      </c>
      <c r="C48" s="17" t="n">
        <f aca="false">C47/INDEX(LINEST(C$67:C$306,$I$67:$L$306,TRUE(),TRUE()),2,4)</f>
        <v>34.6407587792164</v>
      </c>
      <c r="D48" s="17" t="n">
        <f aca="false">D47/INDEX(LINEST(D$67:D$306,$I$67:$L$306,TRUE(),TRUE()),2,4)</f>
        <v>49.8730577738151</v>
      </c>
      <c r="E48" s="17" t="n">
        <f aca="false">E47/INDEX(LINEST(E$67:E$306,$I$67:$L$306,TRUE(),TRUE()),2,4)</f>
        <v>43.1644393592816</v>
      </c>
      <c r="F48" s="17" t="n">
        <f aca="false">F47/INDEX(LINEST(F$67:F$306,$I$67:$L$306,TRUE(),TRUE()),2,4)</f>
        <v>38.88629645587</v>
      </c>
      <c r="G48" s="17" t="n">
        <f aca="false">G47/INDEX(LINEST(G$67:G$306,$I$67:$L$306,TRUE(),TRUE()),2,4)</f>
        <v>17.4105205362258</v>
      </c>
      <c r="H48" s="17" t="n">
        <f aca="false">H47/INDEX(LINEST(H$67:H$306,$I$67:$L$306,TRUE(),TRUE()),2,4)</f>
        <v>35.0402063463278</v>
      </c>
      <c r="I48" s="19"/>
      <c r="J48" s="19"/>
      <c r="K48" s="19"/>
      <c r="L48" s="19"/>
    </row>
    <row r="49" customFormat="false" ht="12.75" hidden="false" customHeight="false" outlineLevel="0" collapsed="false">
      <c r="C49" s="17"/>
      <c r="D49" s="17"/>
      <c r="E49" s="17"/>
      <c r="F49" s="17"/>
      <c r="G49" s="17"/>
      <c r="H49" s="17"/>
      <c r="I49" s="19"/>
      <c r="J49" s="19"/>
      <c r="K49" s="19"/>
      <c r="L49" s="19"/>
    </row>
    <row r="50" customFormat="false" ht="12.75" hidden="false" customHeight="false" outlineLevel="0" collapsed="false">
      <c r="A50" s="1" t="s">
        <v>15</v>
      </c>
      <c r="C50" s="17" t="n">
        <f aca="false">INDEX(LINEST(C$67:C$306,$I$67:$L$306,TRUE(),TRUE()),1,3)</f>
        <v>0.146981408195047</v>
      </c>
      <c r="D50" s="17" t="n">
        <f aca="false">INDEX(LINEST(D$67:D$306,$I$67:$L$306,TRUE(),TRUE()),1,3)</f>
        <v>-0.0855824173287752</v>
      </c>
      <c r="E50" s="17" t="n">
        <f aca="false">INDEX(LINEST(E$67:E$306,$I$67:$L$306,TRUE(),TRUE()),1,3)</f>
        <v>-0.0446611223709869</v>
      </c>
      <c r="F50" s="17" t="n">
        <f aca="false">INDEX(LINEST(F$67:F$306,$I$67:$L$306,TRUE(),TRUE()),1,3)</f>
        <v>-0.129331536322807</v>
      </c>
      <c r="G50" s="17" t="n">
        <f aca="false">INDEX(LINEST(G$67:G$306,$I$67:$L$306,TRUE(),TRUE()),1,3)</f>
        <v>0.132021433421351</v>
      </c>
      <c r="H50" s="17" t="n">
        <f aca="false">INDEX(LINEST(H$67:H$306,$I$67:$L$306,TRUE(),TRUE()),1,3)</f>
        <v>0.315372404619332</v>
      </c>
      <c r="I50" s="19"/>
      <c r="J50" s="19"/>
      <c r="K50" s="19"/>
      <c r="L50" s="19"/>
    </row>
    <row r="51" customFormat="false" ht="12.75" hidden="false" customHeight="false" outlineLevel="0" collapsed="false">
      <c r="A51" s="1" t="s">
        <v>13</v>
      </c>
      <c r="C51" s="17" t="n">
        <f aca="false">C50/INDEX(LINEST(C$67:C$306,$I$67:$L$306,TRUE(),TRUE()),2,3)</f>
        <v>3.40166651479929</v>
      </c>
      <c r="D51" s="17" t="n">
        <f aca="false">D50/INDEX(LINEST(D$67:D$306,$I$67:$L$306,TRUE(),TRUE()),2,3)</f>
        <v>-2.94388541447631</v>
      </c>
      <c r="E51" s="17" t="n">
        <f aca="false">E50/INDEX(LINEST(E$67:E$306,$I$67:$L$306,TRUE(),TRUE()),2,3)</f>
        <v>-1.23103200403198</v>
      </c>
      <c r="F51" s="17" t="n">
        <f aca="false">F50/INDEX(LINEST(F$67:F$306,$I$67:$L$306,TRUE(),TRUE()),2,3)</f>
        <v>-4.07536902910656</v>
      </c>
      <c r="G51" s="17" t="n">
        <f aca="false">G50/INDEX(LINEST(G$67:G$306,$I$67:$L$306,TRUE(),TRUE()),2,3)</f>
        <v>1.87403931223845</v>
      </c>
      <c r="H51" s="17" t="n">
        <f aca="false">H50/INDEX(LINEST(H$67:H$306,$I$67:$L$306,TRUE(),TRUE()),2,3)</f>
        <v>6.31023385436119</v>
      </c>
      <c r="I51" s="19"/>
      <c r="J51" s="19"/>
      <c r="K51" s="19"/>
      <c r="L51" s="19"/>
    </row>
    <row r="52" customFormat="false" ht="12.75" hidden="false" customHeight="false" outlineLevel="0" collapsed="false">
      <c r="C52" s="17"/>
      <c r="D52" s="17"/>
      <c r="E52" s="17"/>
      <c r="F52" s="17"/>
      <c r="G52" s="17"/>
      <c r="H52" s="17"/>
      <c r="I52" s="19"/>
      <c r="J52" s="19"/>
      <c r="K52" s="19"/>
      <c r="L52" s="19"/>
    </row>
    <row r="53" customFormat="false" ht="12.75" hidden="false" customHeight="false" outlineLevel="0" collapsed="false">
      <c r="A53" s="1" t="s">
        <v>16</v>
      </c>
      <c r="C53" s="17" t="n">
        <f aca="false">INDEX(LINEST(C$67:C$306,$I$67:$L$306,TRUE(),TRUE()),1,2)</f>
        <v>-0.256672676623211</v>
      </c>
      <c r="D53" s="17" t="n">
        <f aca="false">INDEX(LINEST(D$67:D$306,$I$67:$L$306,TRUE(),TRUE()),1,2)</f>
        <v>0.0507719685698491</v>
      </c>
      <c r="E53" s="17" t="n">
        <f aca="false">INDEX(LINEST(E$67:E$306,$I$67:$L$306,TRUE(),TRUE()),1,2)</f>
        <v>-0.237649205673875</v>
      </c>
      <c r="F53" s="17" t="n">
        <f aca="false">INDEX(LINEST(F$67:F$306,$I$67:$L$306,TRUE(),TRUE()),1,2)</f>
        <v>0.137251238810822</v>
      </c>
      <c r="G53" s="17" t="n">
        <f aca="false">INDEX(LINEST(G$67:G$306,$I$67:$L$306,TRUE(),TRUE()),1,2)</f>
        <v>0.0327158155327525</v>
      </c>
      <c r="H53" s="17" t="n">
        <f aca="false">INDEX(LINEST(H$67:H$306,$I$67:$L$306,TRUE(),TRUE()),1,2)</f>
        <v>-0.00585377524307864</v>
      </c>
      <c r="I53" s="19"/>
      <c r="J53" s="19"/>
      <c r="K53" s="19"/>
      <c r="L53" s="19"/>
    </row>
    <row r="54" customFormat="false" ht="12.75" hidden="false" customHeight="false" outlineLevel="0" collapsed="false">
      <c r="A54" s="1" t="s">
        <v>13</v>
      </c>
      <c r="C54" s="17" t="n">
        <f aca="false">C53/INDEX(LINEST(C$67:C$306,$I$67:$L$306,TRUE(),TRUE()),2,2)</f>
        <v>-5.74236179339477</v>
      </c>
      <c r="D54" s="17" t="n">
        <f aca="false">D53/INDEX(LINEST(D$67:D$306,$I$67:$L$306,TRUE(),TRUE()),2,2)</f>
        <v>1.68827012744927</v>
      </c>
      <c r="E54" s="17" t="n">
        <f aca="false">E53/INDEX(LINEST(E$67:E$306,$I$67:$L$306,TRUE(),TRUE()),2,2)</f>
        <v>-6.33224425490279</v>
      </c>
      <c r="F54" s="17" t="n">
        <f aca="false">F53/INDEX(LINEST(F$67:F$306,$I$67:$L$306,TRUE(),TRUE()),2,2)</f>
        <v>4.18080929626632</v>
      </c>
      <c r="G54" s="17" t="n">
        <f aca="false">G53/INDEX(LINEST(G$67:G$306,$I$67:$L$306,TRUE(),TRUE()),2,2)</f>
        <v>0.448924786575301</v>
      </c>
      <c r="H54" s="17" t="n">
        <f aca="false">H53/INDEX(LINEST(H$67:H$306,$I$67:$L$306,TRUE(),TRUE()),2,2)</f>
        <v>-0.113224233504668</v>
      </c>
      <c r="I54" s="19"/>
      <c r="J54" s="19"/>
      <c r="K54" s="19"/>
      <c r="L54" s="19"/>
    </row>
    <row r="55" customFormat="false" ht="12.75" hidden="false" customHeight="false" outlineLevel="0" collapsed="false">
      <c r="C55" s="17"/>
      <c r="D55" s="17"/>
      <c r="E55" s="17"/>
      <c r="F55" s="17"/>
      <c r="G55" s="17"/>
      <c r="H55" s="17"/>
      <c r="I55" s="19"/>
      <c r="J55" s="19"/>
      <c r="K55" s="19"/>
      <c r="L55" s="19"/>
    </row>
    <row r="56" customFormat="false" ht="12.75" hidden="false" customHeight="false" outlineLevel="0" collapsed="false">
      <c r="A56" s="1" t="s">
        <v>17</v>
      </c>
      <c r="C56" s="17" t="n">
        <f aca="false">INDEX(LINEST(C$67:C$306,$I$67:$L$306,TRUE(),TRUE()),1,1)</f>
        <v>0.203001097845071</v>
      </c>
      <c r="D56" s="17" t="n">
        <f aca="false">INDEX(LINEST(D$67:D$306,$I$67:$L$306,TRUE(),TRUE()),1,1)</f>
        <v>0.0080166286542894</v>
      </c>
      <c r="E56" s="17" t="n">
        <f aca="false">INDEX(LINEST(E$67:E$306,$I$67:$L$306,TRUE(),TRUE()),1,1)</f>
        <v>-0.0458539625448312</v>
      </c>
      <c r="F56" s="17" t="n">
        <f aca="false">INDEX(LINEST(F$67:F$306,$I$67:$L$306,TRUE(),TRUE()),1,1)</f>
        <v>0.00278497177946403</v>
      </c>
      <c r="G56" s="17" t="n">
        <f aca="false">INDEX(LINEST(G$67:G$306,$I$67:$L$306,TRUE(),TRUE()),1,1)</f>
        <v>0.136032086773292</v>
      </c>
      <c r="H56" s="17" t="n">
        <f aca="false">INDEX(LINEST(H$67:H$306,$I$67:$L$306,TRUE(),TRUE()),1,1)</f>
        <v>0.205231252747309</v>
      </c>
      <c r="I56" s="19"/>
      <c r="J56" s="19"/>
      <c r="K56" s="19"/>
      <c r="L56" s="19"/>
    </row>
    <row r="57" customFormat="false" ht="12.75" hidden="false" customHeight="false" outlineLevel="0" collapsed="false">
      <c r="A57" s="1" t="s">
        <v>13</v>
      </c>
      <c r="C57" s="17" t="n">
        <f aca="false">C56/INDEX(LINEST(C$67:C$306,$I$67:$L$306,TRUE(),TRUE()),2,1)</f>
        <v>6.09786884251866</v>
      </c>
      <c r="D57" s="17" t="n">
        <f aca="false">D56/INDEX(LINEST(D$67:D$306,$I$67:$L$306,TRUE(),TRUE()),2,1)</f>
        <v>0.357913830486532</v>
      </c>
      <c r="E57" s="17" t="n">
        <f aca="false">E56/INDEX(LINEST(E$67:E$306,$I$67:$L$306,TRUE(),TRUE()),2,1)</f>
        <v>-1.64046490556702</v>
      </c>
      <c r="F57" s="17" t="n">
        <f aca="false">F56/INDEX(LINEST(F$67:F$306,$I$67:$L$306,TRUE(),TRUE()),2,1)</f>
        <v>0.113902606988787</v>
      </c>
      <c r="G57" s="17" t="n">
        <f aca="false">G56/INDEX(LINEST(G$67:G$306,$I$67:$L$306,TRUE(),TRUE()),2,1)</f>
        <v>2.50625914629469</v>
      </c>
      <c r="H57" s="17" t="n">
        <f aca="false">H56/INDEX(LINEST(H$67:H$306,$I$67:$L$306,TRUE(),TRUE()),2,1)</f>
        <v>5.32985780075118</v>
      </c>
      <c r="I57" s="19"/>
      <c r="J57" s="19"/>
      <c r="K57" s="19"/>
      <c r="L57" s="19"/>
    </row>
    <row r="58" customFormat="false" ht="12.75" hidden="false" customHeight="false" outlineLevel="0" collapsed="false">
      <c r="C58" s="17"/>
      <c r="D58" s="17"/>
      <c r="E58" s="17"/>
      <c r="F58" s="17"/>
      <c r="G58" s="17"/>
      <c r="H58" s="17"/>
      <c r="I58" s="19"/>
      <c r="J58" s="19"/>
      <c r="K58" s="19"/>
      <c r="L58" s="19"/>
    </row>
    <row r="59" customFormat="false" ht="12.75" hidden="false" customHeight="false" outlineLevel="0" collapsed="false">
      <c r="A59" s="20" t="s">
        <v>25</v>
      </c>
      <c r="C59" s="17"/>
      <c r="D59" s="17"/>
      <c r="E59" s="17"/>
      <c r="F59" s="17"/>
      <c r="G59" s="17"/>
      <c r="H59" s="17"/>
      <c r="I59" s="19"/>
      <c r="J59" s="19"/>
      <c r="K59" s="19"/>
      <c r="L59" s="19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9"/>
      <c r="J60" s="19"/>
      <c r="K60" s="19"/>
      <c r="L60" s="19"/>
    </row>
    <row r="61" customFormat="false" ht="12.75" hidden="false" customHeight="false" outlineLevel="0" collapsed="false">
      <c r="C61" s="17"/>
      <c r="D61" s="17"/>
      <c r="E61" s="17"/>
      <c r="F61" s="17"/>
      <c r="G61" s="17"/>
      <c r="H61" s="17"/>
      <c r="I61" s="19"/>
      <c r="J61" s="19"/>
      <c r="K61" s="19"/>
      <c r="L61" s="19"/>
    </row>
    <row r="62" customFormat="false" ht="12.75" hidden="false" customHeight="false" outlineLevel="0" collapsed="false">
      <c r="C62" s="17"/>
      <c r="D62" s="17"/>
      <c r="E62" s="17"/>
      <c r="F62" s="17"/>
      <c r="G62" s="17"/>
      <c r="H62" s="17"/>
      <c r="I62" s="19"/>
      <c r="J62" s="19"/>
      <c r="K62" s="19"/>
      <c r="L62" s="19"/>
    </row>
    <row r="63" customFormat="false" ht="12.75" hidden="false" customHeight="false" outlineLevel="0" collapsed="false">
      <c r="F63" s="21" t="s">
        <v>26</v>
      </c>
      <c r="G63" s="2"/>
      <c r="H63" s="2"/>
      <c r="I63" s="19"/>
      <c r="J63" s="19"/>
      <c r="K63" s="22" t="s">
        <v>27</v>
      </c>
      <c r="L63" s="19"/>
    </row>
    <row r="64" customFormat="false" ht="12.75" hidden="false" customHeight="false" outlineLevel="0" collapsed="false">
      <c r="C64" s="2"/>
      <c r="D64" s="2"/>
      <c r="E64" s="2"/>
      <c r="F64" s="2"/>
      <c r="G64" s="2"/>
      <c r="H64" s="2"/>
      <c r="I64" s="19"/>
      <c r="J64" s="19"/>
      <c r="K64" s="19"/>
      <c r="L64" s="19"/>
    </row>
    <row r="65" customFormat="false" ht="12.75" hidden="false" customHeight="false" outlineLevel="0" collapsed="false">
      <c r="C65" s="1" t="s">
        <v>19</v>
      </c>
      <c r="D65" s="1" t="s">
        <v>20</v>
      </c>
      <c r="E65" s="1" t="s">
        <v>21</v>
      </c>
      <c r="F65" s="1" t="s">
        <v>22</v>
      </c>
      <c r="G65" s="1" t="s">
        <v>23</v>
      </c>
      <c r="H65" s="1" t="s">
        <v>24</v>
      </c>
      <c r="I65" s="19" t="s">
        <v>28</v>
      </c>
      <c r="J65" s="19" t="s">
        <v>29</v>
      </c>
      <c r="K65" s="19" t="s">
        <v>30</v>
      </c>
      <c r="L65" s="19" t="s">
        <v>31</v>
      </c>
      <c r="M65" s="19" t="s">
        <v>32</v>
      </c>
    </row>
    <row r="66" customFormat="false" ht="12.75" hidden="false" customHeight="false" outlineLevel="0" collapsed="false"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B67" s="23" t="n">
        <v>1</v>
      </c>
      <c r="C67" s="10" t="n">
        <f aca="false">C318+C$820*$I67+C$823*$J67+C$826*$K67+C$829*$L67</f>
        <v>0.11769501199627</v>
      </c>
      <c r="D67" s="10" t="n">
        <f aca="false">D318+D$820*$I67+D$823*$J67+D$826*$K67+D$829*$L67</f>
        <v>0.104189021564263</v>
      </c>
      <c r="E67" s="10" t="n">
        <f aca="false">E318+E$820*$I67+E$823*$J67+E$826*$K67+E$829*$L67</f>
        <v>0.137272347543884</v>
      </c>
      <c r="F67" s="10" t="n">
        <f aca="false">F318+F$820*$I67+F$823*$J67+F$826*$K67+F$829*$L67</f>
        <v>0.0629600062394798</v>
      </c>
      <c r="G67" s="10" t="n">
        <f aca="false">G318+G$820*$I67+G$823*$J67+G$826*$K67+G$829*$L67</f>
        <v>0.0710992293188984</v>
      </c>
      <c r="H67" s="10" t="n">
        <f aca="false">H318+H$820*$I67+H$823*$J67+H$826*$K67+H$829*$L67</f>
        <v>0.10041940879335</v>
      </c>
      <c r="I67" s="24" t="n">
        <v>0.1356</v>
      </c>
      <c r="J67" s="24" t="n">
        <v>0.1065</v>
      </c>
      <c r="K67" s="24" t="n">
        <v>0.0769</v>
      </c>
      <c r="L67" s="24" t="n">
        <v>-0.1434</v>
      </c>
      <c r="M67" s="24" t="n">
        <v>0.0058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</row>
    <row r="68" customFormat="false" ht="12.75" hidden="false" customHeight="false" outlineLevel="0" collapsed="false">
      <c r="B68" s="23" t="n">
        <v>2</v>
      </c>
      <c r="C68" s="10" t="n">
        <f aca="false">C319+C$820*$I68+C$823*$J68+C$826*$K68+C$829*$L68</f>
        <v>0.0467850119962703</v>
      </c>
      <c r="D68" s="10" t="n">
        <f aca="false">D319+D$820*$I68+D$823*$J68+D$826*$K68+D$829*$L68</f>
        <v>0.0333290215642626</v>
      </c>
      <c r="E68" s="10" t="n">
        <f aca="false">E319+E$820*$I68+E$823*$J68+E$826*$K68+E$829*$L68</f>
        <v>0.0798123475438835</v>
      </c>
      <c r="F68" s="10" t="n">
        <f aca="false">F319+F$820*$I68+F$823*$J68+F$826*$K68+F$829*$L68</f>
        <v>0.0469200062394798</v>
      </c>
      <c r="G68" s="10" t="n">
        <f aca="false">G319+G$820*$I68+G$823*$J68+G$826*$K68+G$829*$L68</f>
        <v>0.0251392293188984</v>
      </c>
      <c r="H68" s="10" t="n">
        <f aca="false">H319+H$820*$I68+H$823*$J68+H$826*$K68+H$829*$L68</f>
        <v>0.0783494087933501</v>
      </c>
      <c r="I68" s="24" t="n">
        <v>0.0543</v>
      </c>
      <c r="J68" s="24" t="n">
        <v>0.0033</v>
      </c>
      <c r="K68" s="24" t="n">
        <v>-0.0495</v>
      </c>
      <c r="L68" s="24" t="n">
        <v>-0.0024</v>
      </c>
      <c r="M68" s="24" t="n">
        <v>0.0043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</row>
    <row r="69" customFormat="false" ht="12.75" hidden="false" customHeight="false" outlineLevel="0" collapsed="false">
      <c r="B69" s="23" t="n">
        <v>3</v>
      </c>
      <c r="C69" s="10" t="n">
        <f aca="false">C320+C$820*$I69+C$823*$J69+C$826*$K69+C$829*$L69</f>
        <v>0.0469250119962703</v>
      </c>
      <c r="D69" s="10" t="n">
        <f aca="false">D320+D$820*$I69+D$823*$J69+D$826*$K69+D$829*$L69</f>
        <v>0.0385490215642626</v>
      </c>
      <c r="E69" s="10" t="n">
        <f aca="false">E320+E$820*$I69+E$823*$J69+E$826*$K69+E$829*$L69</f>
        <v>0.0456523475438835</v>
      </c>
      <c r="F69" s="10" t="n">
        <f aca="false">F320+F$820*$I69+F$823*$J69+F$826*$K69+F$829*$L69</f>
        <v>0.0124100062394798</v>
      </c>
      <c r="G69" s="10" t="n">
        <f aca="false">G320+G$820*$I69+G$823*$J69+G$826*$K69+G$829*$L69</f>
        <v>0.0143592293188984</v>
      </c>
      <c r="H69" s="10" t="n">
        <f aca="false">H320+H$820*$I69+H$823*$J69+H$826*$K69+H$829*$L69</f>
        <v>0.0229394087933501</v>
      </c>
      <c r="I69" s="24" t="n">
        <v>0.0261</v>
      </c>
      <c r="J69" s="24" t="n">
        <v>0.0342</v>
      </c>
      <c r="K69" s="24" t="n">
        <v>0.0284</v>
      </c>
      <c r="L69" s="24" t="n">
        <v>-0.0229</v>
      </c>
      <c r="M69" s="24" t="n">
        <v>0.0041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</row>
    <row r="70" customFormat="false" ht="12.75" hidden="false" customHeight="false" outlineLevel="0" collapsed="false">
      <c r="B70" s="23" t="n">
        <v>4</v>
      </c>
      <c r="C70" s="10" t="n">
        <f aca="false">C321+C$820*$I70+C$823*$J70+C$826*$K70+C$829*$L70</f>
        <v>0.0580350119962703</v>
      </c>
      <c r="D70" s="10" t="n">
        <f aca="false">D321+D$820*$I70+D$823*$J70+D$826*$K70+D$829*$L70</f>
        <v>0.0568590215642626</v>
      </c>
      <c r="E70" s="10" t="n">
        <f aca="false">E321+E$820*$I70+E$823*$J70+E$826*$K70+E$829*$L70</f>
        <v>0.0604123475438835</v>
      </c>
      <c r="F70" s="10" t="n">
        <f aca="false">F321+F$820*$I70+F$823*$J70+F$826*$K70+F$829*$L70</f>
        <v>0.0441100062394798</v>
      </c>
      <c r="G70" s="10" t="n">
        <f aca="false">G321+G$820*$I70+G$823*$J70+G$826*$K70+G$829*$L70</f>
        <v>0.00352922931889842</v>
      </c>
      <c r="H70" s="10" t="n">
        <f aca="false">H321+H$820*$I70+H$823*$J70+H$826*$K70+H$829*$L70</f>
        <v>0.17838940879335</v>
      </c>
      <c r="I70" s="24" t="n">
        <v>0.042</v>
      </c>
      <c r="J70" s="24" t="n">
        <v>-0.0068</v>
      </c>
      <c r="K70" s="24" t="n">
        <v>-0.0081</v>
      </c>
      <c r="L70" s="24" t="n">
        <v>0.0153</v>
      </c>
      <c r="M70" s="24" t="n">
        <v>0.0044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</row>
    <row r="71" customFormat="false" ht="12.75" hidden="false" customHeight="false" outlineLevel="0" collapsed="false">
      <c r="B71" s="23" t="n">
        <v>5</v>
      </c>
      <c r="C71" s="10" t="n">
        <f aca="false">C322+C$820*$I71+C$823*$J71+C$826*$K71+C$829*$L71</f>
        <v>0.0369250119962703</v>
      </c>
      <c r="D71" s="10" t="n">
        <f aca="false">D322+D$820*$I71+D$823*$J71+D$826*$K71+D$829*$L71</f>
        <v>0.0352790215642626</v>
      </c>
      <c r="E71" s="10" t="n">
        <f aca="false">E322+E$820*$I71+E$823*$J71+E$826*$K71+E$829*$L71</f>
        <v>0.0430623475438835</v>
      </c>
      <c r="F71" s="10" t="n">
        <f aca="false">F322+F$820*$I71+F$823*$J71+F$826*$K71+F$829*$L71</f>
        <v>0.0317000062394798</v>
      </c>
      <c r="G71" s="10" t="n">
        <f aca="false">G322+G$820*$I71+G$823*$J71+G$826*$K71+G$829*$L71</f>
        <v>0.0248092293188984</v>
      </c>
      <c r="H71" s="10" t="n">
        <f aca="false">H322+H$820*$I71+H$823*$J71+H$826*$K71+H$829*$L71</f>
        <v>-0.00948059120664988</v>
      </c>
      <c r="I71" s="24" t="n">
        <v>0.0508</v>
      </c>
      <c r="J71" s="24" t="n">
        <v>0.0342</v>
      </c>
      <c r="K71" s="24" t="n">
        <v>-0.0418</v>
      </c>
      <c r="L71" s="24" t="n">
        <v>-0.0022</v>
      </c>
      <c r="M71" s="24" t="n">
        <v>0.0044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</row>
    <row r="72" customFormat="false" ht="12.75" hidden="false" customHeight="false" outlineLevel="0" collapsed="false">
      <c r="B72" s="23" t="n">
        <v>6</v>
      </c>
      <c r="C72" s="10" t="n">
        <f aca="false">C323+C$820*$I72+C$823*$J72+C$826*$K72+C$829*$L72</f>
        <v>0.0209350119962703</v>
      </c>
      <c r="D72" s="10" t="n">
        <f aca="false">D323+D$820*$I72+D$823*$J72+D$826*$K72+D$829*$L72</f>
        <v>0.0470990215642626</v>
      </c>
      <c r="E72" s="10" t="n">
        <f aca="false">E323+E$820*$I72+E$823*$J72+E$826*$K72+E$829*$L72</f>
        <v>0.0219823475438835</v>
      </c>
      <c r="F72" s="10" t="n">
        <f aca="false">F323+F$820*$I72+F$823*$J72+F$826*$K72+F$829*$L72</f>
        <v>0.0370500062394798</v>
      </c>
      <c r="G72" s="10" t="n">
        <f aca="false">G323+G$820*$I72+G$823*$J72+G$826*$K72+G$829*$L72</f>
        <v>0.0352992293188984</v>
      </c>
      <c r="H72" s="10" t="n">
        <f aca="false">H323+H$820*$I72+H$823*$J72+H$826*$K72+H$829*$L72</f>
        <v>0.0453494087933501</v>
      </c>
      <c r="I72" s="24" t="n">
        <v>0.0475</v>
      </c>
      <c r="J72" s="24" t="n">
        <v>0.0088</v>
      </c>
      <c r="K72" s="24" t="n">
        <v>0.0148</v>
      </c>
      <c r="L72" s="24" t="n">
        <v>0.0003</v>
      </c>
      <c r="M72" s="24" t="n">
        <v>0.0041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</row>
    <row r="73" customFormat="false" ht="12.75" hidden="false" customHeight="false" outlineLevel="0" collapsed="false">
      <c r="B73" s="23" t="n">
        <v>7</v>
      </c>
      <c r="C73" s="10" t="n">
        <f aca="false">C324+C$820*$I73+C$823*$J73+C$826*$K73+C$829*$L73</f>
        <v>-0.0640449880037297</v>
      </c>
      <c r="D73" s="10" t="n">
        <f aca="false">D324+D$820*$I73+D$823*$J73+D$826*$K73+D$829*$L73</f>
        <v>-0.0663809784357374</v>
      </c>
      <c r="E73" s="10" t="n">
        <f aca="false">E324+E$820*$I73+E$823*$J73+E$826*$K73+E$829*$L73</f>
        <v>-0.0929576524561165</v>
      </c>
      <c r="F73" s="10" t="n">
        <f aca="false">F324+F$820*$I73+F$823*$J73+F$826*$K73+F$829*$L73</f>
        <v>-0.0553399937605203</v>
      </c>
      <c r="G73" s="10" t="n">
        <f aca="false">G324+G$820*$I73+G$823*$J73+G$826*$K73+G$829*$L73</f>
        <v>-0.00718077068110158</v>
      </c>
      <c r="H73" s="10" t="n">
        <f aca="false">H324+H$820*$I73+H$823*$J73+H$826*$K73+H$829*$L73</f>
        <v>-0.0784605912066499</v>
      </c>
      <c r="I73" s="24" t="n">
        <v>-0.0652</v>
      </c>
      <c r="J73" s="24" t="n">
        <v>0.0281</v>
      </c>
      <c r="K73" s="24" t="n">
        <v>0.014</v>
      </c>
      <c r="L73" s="24" t="n">
        <v>0.0047</v>
      </c>
      <c r="M73" s="24" t="n">
        <v>0.0048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12.75" hidden="false" customHeight="false" outlineLevel="0" collapsed="false">
      <c r="B74" s="23" t="n">
        <v>8</v>
      </c>
      <c r="C74" s="10" t="n">
        <f aca="false">C325+C$820*$I74+C$823*$J74+C$826*$K74+C$829*$L74</f>
        <v>-0.0439149880037297</v>
      </c>
      <c r="D74" s="10" t="n">
        <f aca="false">D325+D$820*$I74+D$823*$J74+D$826*$K74+D$829*$L74</f>
        <v>-0.0235509784357374</v>
      </c>
      <c r="E74" s="10" t="n">
        <f aca="false">E325+E$820*$I74+E$823*$J74+E$826*$K74+E$829*$L74</f>
        <v>-0.0367876524561165</v>
      </c>
      <c r="F74" s="10" t="n">
        <f aca="false">F325+F$820*$I74+F$823*$J74+F$826*$K74+F$829*$L74</f>
        <v>-0.0186399937605203</v>
      </c>
      <c r="G74" s="10" t="n">
        <f aca="false">G325+G$820*$I74+G$823*$J74+G$826*$K74+G$829*$L74</f>
        <v>-0.00729077068110158</v>
      </c>
      <c r="H74" s="10" t="n">
        <f aca="false">H325+H$820*$I74+H$823*$J74+H$826*$K74+H$829*$L74</f>
        <v>-0.0237605912066499</v>
      </c>
      <c r="I74" s="24" t="n">
        <v>-0.0284</v>
      </c>
      <c r="J74" s="24" t="n">
        <v>-0.0322</v>
      </c>
      <c r="K74" s="24" t="n">
        <v>-0.0083</v>
      </c>
      <c r="L74" s="24" t="n">
        <v>-0.0012</v>
      </c>
      <c r="M74" s="24" t="n">
        <v>0.0048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12.75" hidden="false" customHeight="false" outlineLevel="0" collapsed="false">
      <c r="B75" s="23" t="n">
        <v>9</v>
      </c>
      <c r="C75" s="10" t="n">
        <f aca="false">C326+C$820*$I75+C$823*$J75+C$826*$K75+C$829*$L75</f>
        <v>-0.0459949880037297</v>
      </c>
      <c r="D75" s="10" t="n">
        <f aca="false">D326+D$820*$I75+D$823*$J75+D$826*$K75+D$829*$L75</f>
        <v>-0.0347609784357374</v>
      </c>
      <c r="E75" s="10" t="n">
        <f aca="false">E326+E$820*$I75+E$823*$J75+E$826*$K75+E$829*$L75</f>
        <v>-0.0576476524561165</v>
      </c>
      <c r="F75" s="10" t="n">
        <f aca="false">F326+F$820*$I75+F$823*$J75+F$826*$K75+F$829*$L75</f>
        <v>-0.0485799937605203</v>
      </c>
      <c r="G75" s="10" t="n">
        <f aca="false">G326+G$820*$I75+G$823*$J75+G$826*$K75+G$829*$L75</f>
        <v>-0.00790077068110158</v>
      </c>
      <c r="H75" s="10" t="n">
        <f aca="false">H326+H$820*$I75+H$823*$J75+H$826*$K75+H$829*$L75</f>
        <v>-0.0397605912066499</v>
      </c>
      <c r="I75" s="24" t="n">
        <v>-0.0433</v>
      </c>
      <c r="J75" s="24" t="n">
        <v>0.0005</v>
      </c>
      <c r="K75" s="24" t="n">
        <v>0.0035</v>
      </c>
      <c r="L75" s="24" t="n">
        <v>0.0035</v>
      </c>
      <c r="M75" s="24" t="n">
        <v>0.0053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12.75" hidden="false" customHeight="false" outlineLevel="0" collapsed="false">
      <c r="B76" s="23" t="n">
        <v>10</v>
      </c>
      <c r="C76" s="10" t="n">
        <f aca="false">C327+C$820*$I76+C$823*$J76+C$826*$K76+C$829*$L76</f>
        <v>0.0625750119962703</v>
      </c>
      <c r="D76" s="10" t="n">
        <f aca="false">D327+D$820*$I76+D$823*$J76+D$826*$K76+D$829*$L76</f>
        <v>0.0380490215642626</v>
      </c>
      <c r="E76" s="10" t="n">
        <f aca="false">E327+E$820*$I76+E$823*$J76+E$826*$K76+E$829*$L76</f>
        <v>0.0729523475438835</v>
      </c>
      <c r="F76" s="10" t="n">
        <f aca="false">F327+F$820*$I76+F$823*$J76+F$826*$K76+F$829*$L76</f>
        <v>0.0487800062394798</v>
      </c>
      <c r="G76" s="10" t="n">
        <f aca="false">G327+G$820*$I76+G$823*$J76+G$826*$K76+G$829*$L76</f>
        <v>0.0349392293188984</v>
      </c>
      <c r="H76" s="10" t="n">
        <f aca="false">H327+H$820*$I76+H$823*$J76+H$826*$K76+H$829*$L76</f>
        <v>-0.000590591206649887</v>
      </c>
      <c r="I76" s="24" t="n">
        <v>0.0504</v>
      </c>
      <c r="J76" s="24" t="n">
        <v>-0.0374</v>
      </c>
      <c r="K76" s="24" t="n">
        <v>0.0034</v>
      </c>
      <c r="L76" s="24" t="n">
        <v>-0.0023</v>
      </c>
      <c r="M76" s="24" t="n">
        <v>0.0056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12.75" hidden="false" customHeight="false" outlineLevel="0" collapsed="false">
      <c r="B77" s="23" t="n">
        <v>11</v>
      </c>
      <c r="C77" s="10" t="n">
        <f aca="false">C328+C$820*$I77+C$823*$J77+C$826*$K77+C$829*$L77</f>
        <v>0.0134550119962703</v>
      </c>
      <c r="D77" s="10" t="n">
        <f aca="false">D328+D$820*$I77+D$823*$J77+D$826*$K77+D$829*$L77</f>
        <v>0.0249890215642626</v>
      </c>
      <c r="E77" s="10" t="n">
        <f aca="false">E328+E$820*$I77+E$823*$J77+E$826*$K77+E$829*$L77</f>
        <v>0.0419723475438835</v>
      </c>
      <c r="F77" s="10" t="n">
        <f aca="false">F328+F$820*$I77+F$823*$J77+F$826*$K77+F$829*$L77</f>
        <v>0.0185000062394797</v>
      </c>
      <c r="G77" s="10" t="n">
        <f aca="false">G328+G$820*$I77+G$823*$J77+G$826*$K77+G$829*$L77</f>
        <v>0.0143592293188984</v>
      </c>
      <c r="H77" s="10" t="n">
        <f aca="false">H328+H$820*$I77+H$823*$J77+H$826*$K77+H$829*$L77</f>
        <v>0.00205940879335013</v>
      </c>
      <c r="I77" s="24" t="n">
        <v>0.0271</v>
      </c>
      <c r="J77" s="24" t="n">
        <v>-0.0127</v>
      </c>
      <c r="K77" s="24" t="n">
        <v>0.0211</v>
      </c>
      <c r="L77" s="24" t="n">
        <v>-0.0041</v>
      </c>
      <c r="M77" s="24" t="n">
        <v>0.0041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12.75" hidden="false" customHeight="false" outlineLevel="0" collapsed="false">
      <c r="B78" s="23" t="n">
        <v>12</v>
      </c>
      <c r="C78" s="10" t="n">
        <f aca="false">C329+C$820*$I78+C$823*$J78+C$826*$K78+C$829*$L78</f>
        <v>-0.0252149880037297</v>
      </c>
      <c r="D78" s="10" t="n">
        <f aca="false">D329+D$820*$I78+D$823*$J78+D$826*$K78+D$829*$L78</f>
        <v>-0.00673097843573739</v>
      </c>
      <c r="E78" s="10" t="n">
        <f aca="false">E329+E$820*$I78+E$823*$J78+E$826*$K78+E$829*$L78</f>
        <v>-0.0366976524561165</v>
      </c>
      <c r="F78" s="10" t="n">
        <f aca="false">F329+F$820*$I78+F$823*$J78+F$826*$K78+F$829*$L78</f>
        <v>0.0108500062394797</v>
      </c>
      <c r="G78" s="10" t="n">
        <f aca="false">G329+G$820*$I78+G$823*$J78+G$826*$K78+G$829*$L78</f>
        <v>0.0246392293188984</v>
      </c>
      <c r="H78" s="10" t="n">
        <f aca="false">H329+H$820*$I78+H$823*$J78+H$826*$K78+H$829*$L78</f>
        <v>0.00492940879335013</v>
      </c>
      <c r="I78" s="24" t="n">
        <v>-0.0158</v>
      </c>
      <c r="J78" s="24" t="n">
        <v>-0.0073</v>
      </c>
      <c r="K78" s="24" t="n">
        <v>0.0121</v>
      </c>
      <c r="L78" s="24" t="n">
        <v>-0.0005</v>
      </c>
      <c r="M78" s="24" t="n">
        <v>0.0048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12.75" hidden="false" customHeight="false" outlineLevel="0" collapsed="false">
      <c r="B79" s="23" t="n">
        <v>13</v>
      </c>
      <c r="C79" s="10" t="n">
        <f aca="false">C330+C$820*$I79+C$823*$J79+C$826*$K79+C$829*$L79</f>
        <v>0.0943350119962703</v>
      </c>
      <c r="D79" s="10" t="n">
        <f aca="false">D330+D$820*$I79+D$823*$J79+D$826*$K79+D$829*$L79</f>
        <v>0.123359021564263</v>
      </c>
      <c r="E79" s="10" t="n">
        <f aca="false">E330+E$820*$I79+E$823*$J79+E$826*$K79+E$829*$L79</f>
        <v>0.111162347543884</v>
      </c>
      <c r="F79" s="10" t="n">
        <f aca="false">F330+F$820*$I79+F$823*$J79+F$826*$K79+F$829*$L79</f>
        <v>0.11999000623948</v>
      </c>
      <c r="G79" s="10" t="n">
        <f aca="false">G330+G$820*$I79+G$823*$J79+G$826*$K79+G$829*$L79</f>
        <v>0.0657292293188984</v>
      </c>
      <c r="H79" s="10" t="n">
        <f aca="false">H330+H$820*$I79+H$823*$J79+H$826*$K79+H$829*$L79</f>
        <v>0.14106940879335</v>
      </c>
      <c r="I79" s="24" t="n">
        <v>0.1213</v>
      </c>
      <c r="J79" s="24" t="n">
        <v>0.0437</v>
      </c>
      <c r="K79" s="24" t="n">
        <v>0.0932</v>
      </c>
      <c r="L79" s="24" t="n">
        <v>0.0479</v>
      </c>
      <c r="M79" s="24" t="n">
        <v>0.0047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12.75" hidden="false" customHeight="false" outlineLevel="0" collapsed="false">
      <c r="B80" s="23" t="n">
        <v>14</v>
      </c>
      <c r="C80" s="10" t="n">
        <f aca="false">C331+C$820*$I80+C$823*$J80+C$826*$K80+C$829*$L80</f>
        <v>0.0047350119962703</v>
      </c>
      <c r="D80" s="10" t="n">
        <f aca="false">D331+D$820*$I80+D$823*$J80+D$826*$K80+D$829*$L80</f>
        <v>0.00130902156426261</v>
      </c>
      <c r="E80" s="10" t="n">
        <f aca="false">E331+E$820*$I80+E$823*$J80+E$826*$K80+E$829*$L80</f>
        <v>-0.0227876524561165</v>
      </c>
      <c r="F80" s="10" t="n">
        <f aca="false">F331+F$820*$I80+F$823*$J80+F$826*$K80+F$829*$L80</f>
        <v>0.0222400062394797</v>
      </c>
      <c r="G80" s="10" t="n">
        <f aca="false">G331+G$820*$I80+G$823*$J80+G$826*$K80+G$829*$L80</f>
        <v>0.0339392293188984</v>
      </c>
      <c r="H80" s="10" t="n">
        <f aca="false">H331+H$820*$I80+H$823*$J80+H$826*$K80+H$829*$L80</f>
        <v>0.0300994087933501</v>
      </c>
      <c r="I80" s="24" t="n">
        <v>0.0038</v>
      </c>
      <c r="J80" s="24" t="n">
        <v>0.0685</v>
      </c>
      <c r="K80" s="24" t="n">
        <v>0.0599</v>
      </c>
      <c r="L80" s="24" t="n">
        <v>0.0031</v>
      </c>
      <c r="M80" s="24" t="n">
        <v>0.0034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12.75" hidden="false" customHeight="false" outlineLevel="0" collapsed="false">
      <c r="B81" s="23" t="n">
        <v>15</v>
      </c>
      <c r="C81" s="10" t="n">
        <f aca="false">C332+C$820*$I81+C$823*$J81+C$826*$K81+C$829*$L81</f>
        <v>0.00406501199627029</v>
      </c>
      <c r="D81" s="10" t="n">
        <f aca="false">D332+D$820*$I81+D$823*$J81+D$826*$K81+D$829*$L81</f>
        <v>0.0235690215642626</v>
      </c>
      <c r="E81" s="10" t="n">
        <f aca="false">E332+E$820*$I81+E$823*$J81+E$826*$K81+E$829*$L81</f>
        <v>0.0156623475438835</v>
      </c>
      <c r="F81" s="10" t="n">
        <f aca="false">F332+F$820*$I81+F$823*$J81+F$826*$K81+F$829*$L81</f>
        <v>0.00181000623947975</v>
      </c>
      <c r="G81" s="10" t="n">
        <f aca="false">G332+G$820*$I81+G$823*$J81+G$826*$K81+G$829*$L81</f>
        <v>0.0136392293188984</v>
      </c>
      <c r="H81" s="10" t="n">
        <f aca="false">H332+H$820*$I81+H$823*$J81+H$826*$K81+H$829*$L81</f>
        <v>0.0158594087933501</v>
      </c>
      <c r="I81" s="24" t="n">
        <v>0.0228</v>
      </c>
      <c r="J81" s="24" t="n">
        <v>-0.0105</v>
      </c>
      <c r="K81" s="24" t="n">
        <v>-0.0041</v>
      </c>
      <c r="L81" s="24" t="n">
        <v>0.0024</v>
      </c>
      <c r="M81" s="24" t="n">
        <v>0.004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12.75" hidden="false" customHeight="false" outlineLevel="0" collapsed="false">
      <c r="B82" s="23" t="n">
        <v>16</v>
      </c>
      <c r="C82" s="10" t="n">
        <f aca="false">C333+C$820*$I82+C$823*$J82+C$826*$K82+C$829*$L82</f>
        <v>-0.0405549880037297</v>
      </c>
      <c r="D82" s="10" t="n">
        <f aca="false">D333+D$820*$I82+D$823*$J82+D$826*$K82+D$829*$L82</f>
        <v>-0.0112409784357374</v>
      </c>
      <c r="E82" s="10" t="n">
        <f aca="false">E333+E$820*$I82+E$823*$J82+E$826*$K82+E$829*$L82</f>
        <v>-0.0281076524561165</v>
      </c>
      <c r="F82" s="10" t="n">
        <f aca="false">F333+F$820*$I82+F$823*$J82+F$826*$K82+F$829*$L82</f>
        <v>-0.0168499937605203</v>
      </c>
      <c r="G82" s="10" t="n">
        <f aca="false">G333+G$820*$I82+G$823*$J82+G$826*$K82+G$829*$L82</f>
        <v>0.0229592293188984</v>
      </c>
      <c r="H82" s="10" t="n">
        <f aca="false">H333+H$820*$I82+H$823*$J82+H$826*$K82+H$829*$L82</f>
        <v>-0.00858059120664988</v>
      </c>
      <c r="I82" s="24" t="n">
        <v>-0.0147</v>
      </c>
      <c r="J82" s="24" t="n">
        <v>-0.0017</v>
      </c>
      <c r="K82" s="24" t="n">
        <v>-0.0026</v>
      </c>
      <c r="L82" s="24" t="n">
        <v>0.0025</v>
      </c>
      <c r="M82" s="24" t="n">
        <v>0.0042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12.75" hidden="false" customHeight="false" outlineLevel="0" collapsed="false">
      <c r="B83" s="23" t="n">
        <v>17</v>
      </c>
      <c r="C83" s="10" t="n">
        <f aca="false">C334+C$820*$I83+C$823*$J83+C$826*$K83+C$829*$L83</f>
        <v>-0.0246849880037297</v>
      </c>
      <c r="D83" s="10" t="n">
        <f aca="false">D334+D$820*$I83+D$823*$J83+D$826*$K83+D$829*$L83</f>
        <v>-0.00640097843573739</v>
      </c>
      <c r="E83" s="10" t="n">
        <f aca="false">E334+E$820*$I83+E$823*$J83+E$826*$K83+E$829*$L83</f>
        <v>-0.0208376524561165</v>
      </c>
      <c r="F83" s="10" t="n">
        <f aca="false">F334+F$820*$I83+F$823*$J83+F$826*$K83+F$829*$L83</f>
        <v>-0.0113699937605203</v>
      </c>
      <c r="G83" s="10" t="n">
        <f aca="false">G334+G$820*$I83+G$823*$J83+G$826*$K83+G$829*$L83</f>
        <v>0.00422922931889842</v>
      </c>
      <c r="H83" s="10" t="n">
        <f aca="false">H334+H$820*$I83+H$823*$J83+H$826*$K83+H$829*$L83</f>
        <v>0.0127994087933501</v>
      </c>
      <c r="I83" s="24" t="n">
        <v>-0.0131</v>
      </c>
      <c r="J83" s="24" t="n">
        <v>-0.0116</v>
      </c>
      <c r="K83" s="24" t="n">
        <v>-0.0144</v>
      </c>
      <c r="L83" s="24" t="n">
        <v>-0.0122</v>
      </c>
      <c r="M83" s="24" t="n">
        <v>0.0037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12.75" hidden="false" customHeight="false" outlineLevel="0" collapsed="false">
      <c r="B84" s="23" t="n">
        <v>18</v>
      </c>
      <c r="C84" s="10" t="n">
        <f aca="false">C335+C$820*$I84+C$823*$J84+C$826*$K84+C$829*$L84</f>
        <v>0.0105950119962703</v>
      </c>
      <c r="D84" s="10" t="n">
        <f aca="false">D335+D$820*$I84+D$823*$J84+D$826*$K84+D$829*$L84</f>
        <v>0.0456390215642626</v>
      </c>
      <c r="E84" s="10" t="n">
        <f aca="false">E335+E$820*$I84+E$823*$J84+E$826*$K84+E$829*$L84</f>
        <v>0.0543123475438835</v>
      </c>
      <c r="F84" s="10" t="n">
        <f aca="false">F335+F$820*$I84+F$823*$J84+F$826*$K84+F$829*$L84</f>
        <v>0.0212100062394798</v>
      </c>
      <c r="G84" s="10" t="n">
        <f aca="false">G335+G$820*$I84+G$823*$J84+G$826*$K84+G$829*$L84</f>
        <v>0.0130592293188984</v>
      </c>
      <c r="H84" s="10" t="n">
        <f aca="false">H335+H$820*$I84+H$823*$J84+H$826*$K84+H$829*$L84</f>
        <v>0.0662694087933501</v>
      </c>
      <c r="I84" s="24" t="n">
        <v>0.0401</v>
      </c>
      <c r="J84" s="24" t="n">
        <v>-0.0169</v>
      </c>
      <c r="K84" s="24" t="n">
        <v>0.0121</v>
      </c>
      <c r="L84" s="24" t="n">
        <v>-0.0053</v>
      </c>
      <c r="M84" s="24" t="n">
        <v>0.0043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12.75" hidden="false" customHeight="false" outlineLevel="0" collapsed="false">
      <c r="B85" s="23" t="n">
        <v>19</v>
      </c>
      <c r="C85" s="10" t="n">
        <f aca="false">C336+C$820*$I85+C$823*$J85+C$826*$K85+C$829*$L85</f>
        <v>-0.0195049880037297</v>
      </c>
      <c r="D85" s="10" t="n">
        <f aca="false">D336+D$820*$I85+D$823*$J85+D$826*$K85+D$829*$L85</f>
        <v>-0.0150409784357374</v>
      </c>
      <c r="E85" s="10" t="n">
        <f aca="false">E336+E$820*$I85+E$823*$J85+E$826*$K85+E$829*$L85</f>
        <v>-0.0193876524561165</v>
      </c>
      <c r="F85" s="10" t="n">
        <f aca="false">F336+F$820*$I85+F$823*$J85+F$826*$K85+F$829*$L85</f>
        <v>-0.0159699937605203</v>
      </c>
      <c r="G85" s="10" t="n">
        <f aca="false">G336+G$820*$I85+G$823*$J85+G$826*$K85+G$829*$L85</f>
        <v>0.0127492293188984</v>
      </c>
      <c r="H85" s="10" t="n">
        <f aca="false">H336+H$820*$I85+H$823*$J85+H$826*$K85+H$829*$L85</f>
        <v>-0.0417905912066499</v>
      </c>
      <c r="I85" s="24" t="n">
        <v>-0.0108</v>
      </c>
      <c r="J85" s="24" t="n">
        <v>0.0016</v>
      </c>
      <c r="K85" s="24" t="n">
        <v>0.019</v>
      </c>
      <c r="L85" s="24" t="n">
        <v>-0.0017</v>
      </c>
      <c r="M85" s="24" t="n">
        <v>0.0047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12.75" hidden="false" customHeight="false" outlineLevel="0" collapsed="false">
      <c r="B86" s="23" t="n">
        <v>20</v>
      </c>
      <c r="C86" s="10" t="n">
        <f aca="false">C337+C$820*$I86+C$823*$J86+C$826*$K86+C$829*$L86</f>
        <v>-0.0128149880037297</v>
      </c>
      <c r="D86" s="10" t="n">
        <f aca="false">D337+D$820*$I86+D$823*$J86+D$826*$K86+D$829*$L86</f>
        <v>-0.0110909784357374</v>
      </c>
      <c r="E86" s="10" t="n">
        <f aca="false">E337+E$820*$I86+E$823*$J86+E$826*$K86+E$829*$L86</f>
        <v>0.000692347543883538</v>
      </c>
      <c r="F86" s="10" t="n">
        <f aca="false">F337+F$820*$I86+F$823*$J86+F$826*$K86+F$829*$L86</f>
        <v>-0.00525999376052025</v>
      </c>
      <c r="G86" s="10" t="n">
        <f aca="false">G337+G$820*$I86+G$823*$J86+G$826*$K86+G$829*$L86</f>
        <v>0.0131592293188984</v>
      </c>
      <c r="H86" s="10" t="n">
        <f aca="false">H337+H$820*$I86+H$823*$J86+H$826*$K86+H$829*$L86</f>
        <v>-0.0418705912066499</v>
      </c>
      <c r="I86" s="24" t="n">
        <v>-0.0056</v>
      </c>
      <c r="J86" s="24" t="n">
        <v>-0.0204</v>
      </c>
      <c r="K86" s="24" t="n">
        <v>0.008</v>
      </c>
      <c r="L86" s="24" t="n">
        <v>-0.007</v>
      </c>
      <c r="M86" s="24" t="n">
        <v>0.0042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12.75" hidden="false" customHeight="false" outlineLevel="0" collapsed="false">
      <c r="B87" s="23" t="n">
        <v>21</v>
      </c>
      <c r="C87" s="10" t="n">
        <f aca="false">C338+C$820*$I87+C$823*$J87+C$826*$K87+C$829*$L87</f>
        <v>0.0192450119962703</v>
      </c>
      <c r="D87" s="10" t="n">
        <f aca="false">D338+D$820*$I87+D$823*$J87+D$826*$K87+D$829*$L87</f>
        <v>0.0262590215642626</v>
      </c>
      <c r="E87" s="10" t="n">
        <f aca="false">E338+E$820*$I87+E$823*$J87+E$826*$K87+E$829*$L87</f>
        <v>0.0175123475438835</v>
      </c>
      <c r="F87" s="10" t="n">
        <f aca="false">F338+F$820*$I87+F$823*$J87+F$826*$K87+F$829*$L87</f>
        <v>0.0149000062394797</v>
      </c>
      <c r="G87" s="10" t="n">
        <f aca="false">G338+G$820*$I87+G$823*$J87+G$826*$K87+G$829*$L87</f>
        <v>0.0240892293188984</v>
      </c>
      <c r="H87" s="10" t="n">
        <f aca="false">H338+H$820*$I87+H$823*$J87+H$826*$K87+H$829*$L87</f>
        <v>0.00906940879335013</v>
      </c>
      <c r="I87" s="24" t="n">
        <v>0.0201</v>
      </c>
      <c r="J87" s="24" t="n">
        <v>-0.0008</v>
      </c>
      <c r="K87" s="24" t="n">
        <v>-0.001</v>
      </c>
      <c r="L87" s="24" t="n">
        <v>0.0036</v>
      </c>
      <c r="M87" s="24" t="n">
        <v>0.004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12.75" hidden="false" customHeight="false" outlineLevel="0" collapsed="false">
      <c r="B88" s="23" t="n">
        <v>22</v>
      </c>
      <c r="C88" s="10" t="n">
        <f aca="false">C339+C$820*$I88+C$823*$J88+C$826*$K88+C$829*$L88</f>
        <v>-0.0462749880037297</v>
      </c>
      <c r="D88" s="10" t="n">
        <f aca="false">D339+D$820*$I88+D$823*$J88+D$826*$K88+D$829*$L88</f>
        <v>-0.0331209784357374</v>
      </c>
      <c r="E88" s="10" t="n">
        <f aca="false">E339+E$820*$I88+E$823*$J88+E$826*$K88+E$829*$L88</f>
        <v>-0.0440976524561165</v>
      </c>
      <c r="F88" s="10" t="n">
        <f aca="false">F339+F$820*$I88+F$823*$J88+F$826*$K88+F$829*$L88</f>
        <v>-0.0154099937605203</v>
      </c>
      <c r="G88" s="10" t="n">
        <f aca="false">G339+G$820*$I88+G$823*$J88+G$826*$K88+G$829*$L88</f>
        <v>0.00382922931889842</v>
      </c>
      <c r="H88" s="10" t="n">
        <f aca="false">H339+H$820*$I88+H$823*$J88+H$826*$K88+H$829*$L88</f>
        <v>-0.0331505912066499</v>
      </c>
      <c r="I88" s="24" t="n">
        <v>-0.0245</v>
      </c>
      <c r="J88" s="24" t="n">
        <v>0.0019</v>
      </c>
      <c r="K88" s="24" t="n">
        <v>-0.0028</v>
      </c>
      <c r="L88" s="24" t="n">
        <v>-0.0049</v>
      </c>
      <c r="M88" s="24" t="n">
        <v>0.0041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12.75" hidden="false" customHeight="false" outlineLevel="0" collapsed="false">
      <c r="B89" s="23" t="n">
        <v>23</v>
      </c>
      <c r="C89" s="10" t="n">
        <f aca="false">C340+C$820*$I89+C$823*$J89+C$826*$K89+C$829*$L89</f>
        <v>-0.0018649880037297</v>
      </c>
      <c r="D89" s="10" t="n">
        <f aca="false">D340+D$820*$I89+D$823*$J89+D$826*$K89+D$829*$L89</f>
        <v>0.00475902156426261</v>
      </c>
      <c r="E89" s="10" t="n">
        <f aca="false">E340+E$820*$I89+E$823*$J89+E$826*$K89+E$829*$L89</f>
        <v>-0.0118376524561165</v>
      </c>
      <c r="F89" s="10" t="n">
        <f aca="false">F340+F$820*$I89+F$823*$J89+F$826*$K89+F$829*$L89</f>
        <v>0.0171900062394798</v>
      </c>
      <c r="G89" s="10" t="n">
        <f aca="false">G340+G$820*$I89+G$823*$J89+G$826*$K89+G$829*$L89</f>
        <v>0.0226192293188984</v>
      </c>
      <c r="H89" s="10" t="n">
        <f aca="false">H340+H$820*$I89+H$823*$J89+H$826*$K89+H$829*$L89</f>
        <v>0.0243194087933501</v>
      </c>
      <c r="I89" s="24" t="n">
        <v>0.0016</v>
      </c>
      <c r="J89" s="24" t="n">
        <v>0.0239</v>
      </c>
      <c r="K89" s="24" t="n">
        <v>0.0141</v>
      </c>
      <c r="L89" s="24" t="n">
        <v>0.0274</v>
      </c>
      <c r="M89" s="24" t="n">
        <v>0.00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12.75" hidden="false" customHeight="false" outlineLevel="0" collapsed="false">
      <c r="B90" s="23" t="n">
        <v>24</v>
      </c>
      <c r="C90" s="10" t="n">
        <f aca="false">C341+C$820*$I90+C$823*$J90+C$826*$K90+C$829*$L90</f>
        <v>0.0419050119962703</v>
      </c>
      <c r="D90" s="10" t="n">
        <f aca="false">D341+D$820*$I90+D$823*$J90+D$826*$K90+D$829*$L90</f>
        <v>0.0590690215642626</v>
      </c>
      <c r="E90" s="10" t="n">
        <f aca="false">E341+E$820*$I90+E$823*$J90+E$826*$K90+E$829*$L90</f>
        <v>0.0351423475438836</v>
      </c>
      <c r="F90" s="10" t="n">
        <f aca="false">F341+F$820*$I90+F$823*$J90+F$826*$K90+F$829*$L90</f>
        <v>0.0495000062394798</v>
      </c>
      <c r="G90" s="10" t="n">
        <f aca="false">G341+G$820*$I90+G$823*$J90+G$826*$K90+G$829*$L90</f>
        <v>0.0317892293188984</v>
      </c>
      <c r="H90" s="10" t="n">
        <f aca="false">H341+H$820*$I90+H$823*$J90+H$826*$K90+H$829*$L90</f>
        <v>0.0536594087933501</v>
      </c>
      <c r="I90" s="24" t="n">
        <v>0.0576</v>
      </c>
      <c r="J90" s="24" t="n">
        <v>0.0302</v>
      </c>
      <c r="K90" s="24" t="n">
        <v>0.0231</v>
      </c>
      <c r="L90" s="24" t="n">
        <v>0.0074</v>
      </c>
      <c r="M90" s="24" t="n">
        <v>0.004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12.75" hidden="false" customHeight="false" outlineLevel="0" collapsed="false">
      <c r="B91" s="23" t="n">
        <v>25</v>
      </c>
      <c r="C91" s="10" t="n">
        <f aca="false">C342+C$820*$I91+C$823*$J91+C$826*$K91+C$829*$L91</f>
        <v>-0.0566349880037297</v>
      </c>
      <c r="D91" s="10" t="n">
        <f aca="false">D342+D$820*$I91+D$823*$J91+D$826*$K91+D$829*$L91</f>
        <v>-0.0477309784357374</v>
      </c>
      <c r="E91" s="10" t="n">
        <f aca="false">E342+E$820*$I91+E$823*$J91+E$826*$K91+E$829*$L91</f>
        <v>-0.0810176524561165</v>
      </c>
      <c r="F91" s="10" t="n">
        <f aca="false">F342+F$820*$I91+F$823*$J91+F$826*$K91+F$829*$L91</f>
        <v>-0.0311699937605202</v>
      </c>
      <c r="G91" s="10" t="n">
        <f aca="false">G342+G$820*$I91+G$823*$J91+G$826*$K91+G$829*$L91</f>
        <v>0.00432922931889842</v>
      </c>
      <c r="H91" s="10" t="n">
        <f aca="false">H342+H$820*$I91+H$823*$J91+H$826*$K91+H$829*$L91</f>
        <v>0.00652940879335012</v>
      </c>
      <c r="I91" s="24" t="n">
        <v>-0.0399</v>
      </c>
      <c r="J91" s="24" t="n">
        <v>0.0474</v>
      </c>
      <c r="K91" s="24" t="n">
        <v>0.0439</v>
      </c>
      <c r="L91" s="24" t="n">
        <v>0.0383</v>
      </c>
      <c r="M91" s="24" t="n">
        <v>0.0036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12.75" hidden="false" customHeight="false" outlineLevel="0" collapsed="false">
      <c r="B92" s="23" t="n">
        <v>26</v>
      </c>
      <c r="C92" s="10" t="n">
        <f aca="false">C343+C$820*$I92+C$823*$J92+C$826*$K92+C$829*$L92</f>
        <v>-0.0236949880037297</v>
      </c>
      <c r="D92" s="10" t="n">
        <f aca="false">D343+D$820*$I92+D$823*$J92+D$826*$K92+D$829*$L92</f>
        <v>-0.0282109784357374</v>
      </c>
      <c r="E92" s="10" t="n">
        <f aca="false">E343+E$820*$I92+E$823*$J92+E$826*$K92+E$829*$L92</f>
        <v>-0.0247376524561165</v>
      </c>
      <c r="F92" s="10" t="n">
        <f aca="false">F343+F$820*$I92+F$823*$J92+F$826*$K92+F$829*$L92</f>
        <v>-0.0174799937605203</v>
      </c>
      <c r="G92" s="10" t="n">
        <f aca="false">G343+G$820*$I92+G$823*$J92+G$826*$K92+G$829*$L92</f>
        <v>0.00442922931889842</v>
      </c>
      <c r="H92" s="10" t="n">
        <f aca="false">H343+H$820*$I92+H$823*$J92+H$826*$K92+H$829*$L92</f>
        <v>-0.00902059120664988</v>
      </c>
      <c r="I92" s="24" t="n">
        <v>-0.0193</v>
      </c>
      <c r="J92" s="24" t="n">
        <v>0.0115</v>
      </c>
      <c r="K92" s="24" t="n">
        <v>0.0044</v>
      </c>
      <c r="L92" s="24" t="n">
        <v>0.0038</v>
      </c>
      <c r="M92" s="24" t="n">
        <v>0.0035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12.75" hidden="false" customHeight="false" outlineLevel="0" collapsed="false">
      <c r="B93" s="23" t="n">
        <v>27</v>
      </c>
      <c r="C93" s="10" t="n">
        <f aca="false">C344+C$820*$I93+C$823*$J93+C$826*$K93+C$829*$L93</f>
        <v>-0.0152849880037297</v>
      </c>
      <c r="D93" s="10" t="n">
        <f aca="false">D344+D$820*$I93+D$823*$J93+D$826*$K93+D$829*$L93</f>
        <v>-0.0116809784357374</v>
      </c>
      <c r="E93" s="10" t="n">
        <f aca="false">E344+E$820*$I93+E$823*$J93+E$826*$K93+E$829*$L93</f>
        <v>-0.0134576524561165</v>
      </c>
      <c r="F93" s="10" t="n">
        <f aca="false">F344+F$820*$I93+F$823*$J93+F$826*$K93+F$829*$L93</f>
        <v>0.00089000623947975</v>
      </c>
      <c r="G93" s="10" t="n">
        <f aca="false">G344+G$820*$I93+G$823*$J93+G$826*$K93+G$829*$L93</f>
        <v>0.00412922931889842</v>
      </c>
      <c r="H93" s="10" t="n">
        <f aca="false">H344+H$820*$I93+H$823*$J93+H$826*$K93+H$829*$L93</f>
        <v>-0.0234205912066499</v>
      </c>
      <c r="I93" s="24" t="n">
        <v>-0.013</v>
      </c>
      <c r="J93" s="24" t="n">
        <v>0.011</v>
      </c>
      <c r="K93" s="24" t="n">
        <v>0.0102</v>
      </c>
      <c r="L93" s="24" t="n">
        <v>0.0046</v>
      </c>
      <c r="M93" s="24" t="n">
        <v>0.0038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12.75" hidden="false" customHeight="false" outlineLevel="0" collapsed="false">
      <c r="B94" s="23" t="n">
        <v>28</v>
      </c>
      <c r="C94" s="10" t="n">
        <f aca="false">C345+C$820*$I94+C$823*$J94+C$826*$K94+C$829*$L94</f>
        <v>0.0030650119962703</v>
      </c>
      <c r="D94" s="10" t="n">
        <f aca="false">D345+D$820*$I94+D$823*$J94+D$826*$K94+D$829*$L94</f>
        <v>0.0119690215642626</v>
      </c>
      <c r="E94" s="10" t="n">
        <f aca="false">E345+E$820*$I94+E$823*$J94+E$826*$K94+E$829*$L94</f>
        <v>-0.0277776524561165</v>
      </c>
      <c r="F94" s="10" t="n">
        <f aca="false">F345+F$820*$I94+F$823*$J94+F$826*$K94+F$829*$L94</f>
        <v>0.00704000623947975</v>
      </c>
      <c r="G94" s="10" t="n">
        <f aca="false">G345+G$820*$I94+G$823*$J94+G$826*$K94+G$829*$L94</f>
        <v>0.0133892293188984</v>
      </c>
      <c r="H94" s="10" t="n">
        <f aca="false">H345+H$820*$I94+H$823*$J94+H$826*$K94+H$829*$L94</f>
        <v>0.0253094087933501</v>
      </c>
      <c r="I94" s="24" t="n">
        <v>0.0012</v>
      </c>
      <c r="J94" s="24" t="n">
        <v>0.0004</v>
      </c>
      <c r="K94" s="24" t="n">
        <v>0.0326</v>
      </c>
      <c r="L94" s="24" t="n">
        <v>0.0423</v>
      </c>
      <c r="M94" s="24" t="n">
        <v>0.003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12.75" hidden="false" customHeight="false" outlineLevel="0" collapsed="false">
      <c r="B95" s="23" t="n">
        <v>29</v>
      </c>
      <c r="C95" s="10" t="n">
        <f aca="false">C346+C$820*$I95+C$823*$J95+C$826*$K95+C$829*$L95</f>
        <v>-0.0129349880037297</v>
      </c>
      <c r="D95" s="10" t="n">
        <f aca="false">D346+D$820*$I95+D$823*$J95+D$826*$K95+D$829*$L95</f>
        <v>-0.0129409784357374</v>
      </c>
      <c r="E95" s="10" t="n">
        <f aca="false">E346+E$820*$I95+E$823*$J95+E$826*$K95+E$829*$L95</f>
        <v>-0.0126776524561165</v>
      </c>
      <c r="F95" s="10" t="n">
        <f aca="false">F346+F$820*$I95+F$823*$J95+F$826*$K95+F$829*$L95</f>
        <v>-0.0113799937605203</v>
      </c>
      <c r="G95" s="10" t="n">
        <f aca="false">G346+G$820*$I95+G$823*$J95+G$826*$K95+G$829*$L95</f>
        <v>0.0133992293188984</v>
      </c>
      <c r="H95" s="10" t="n">
        <f aca="false">H346+H$820*$I95+H$823*$J95+H$826*$K95+H$829*$L95</f>
        <v>-0.00527059120664988</v>
      </c>
      <c r="I95" s="24" t="n">
        <v>-0.0145</v>
      </c>
      <c r="J95" s="24" t="n">
        <v>0.0112</v>
      </c>
      <c r="K95" s="24" t="n">
        <v>0.0099</v>
      </c>
      <c r="L95" s="24" t="n">
        <v>0.0209</v>
      </c>
      <c r="M95" s="24" t="n">
        <v>0.0037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12.75" hidden="false" customHeight="false" outlineLevel="0" collapsed="false">
      <c r="B96" s="23" t="n">
        <v>30</v>
      </c>
      <c r="C96" s="10" t="n">
        <f aca="false">C347+C$820*$I96+C$823*$J96+C$826*$K96+C$829*$L96</f>
        <v>0.0468650119962703</v>
      </c>
      <c r="D96" s="10" t="n">
        <f aca="false">D347+D$820*$I96+D$823*$J96+D$826*$K96+D$829*$L96</f>
        <v>0.0416590215642626</v>
      </c>
      <c r="E96" s="10" t="n">
        <f aca="false">E347+E$820*$I96+E$823*$J96+E$826*$K96+E$829*$L96</f>
        <v>0.0678223475438835</v>
      </c>
      <c r="F96" s="10" t="n">
        <f aca="false">F347+F$820*$I96+F$823*$J96+F$826*$K96+F$829*$L96</f>
        <v>0.0300300062394797</v>
      </c>
      <c r="G96" s="10" t="n">
        <f aca="false">G347+G$820*$I96+G$823*$J96+G$826*$K96+G$829*$L96</f>
        <v>0.0222792293188984</v>
      </c>
      <c r="H96" s="10" t="n">
        <f aca="false">H347+H$820*$I96+H$823*$J96+H$826*$K96+H$829*$L96</f>
        <v>0.0661594087933501</v>
      </c>
      <c r="I96" s="24" t="n">
        <v>0.0474</v>
      </c>
      <c r="J96" s="24" t="n">
        <v>0.0201</v>
      </c>
      <c r="K96" s="24" t="n">
        <v>-0.008</v>
      </c>
      <c r="L96" s="24" t="n">
        <v>0.0176</v>
      </c>
      <c r="M96" s="24" t="n">
        <v>0.004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12.75" hidden="false" customHeight="false" outlineLevel="0" collapsed="false">
      <c r="B97" s="23" t="n">
        <v>31</v>
      </c>
      <c r="C97" s="10" t="n">
        <f aca="false">C348+C$820*$I97+C$823*$J97+C$826*$K97+C$829*$L97</f>
        <v>-0.0306949880037297</v>
      </c>
      <c r="D97" s="10" t="n">
        <f aca="false">D348+D$820*$I97+D$823*$J97+D$826*$K97+D$829*$L97</f>
        <v>-0.0209809784357374</v>
      </c>
      <c r="E97" s="10" t="n">
        <f aca="false">E348+E$820*$I97+E$823*$J97+E$826*$K97+E$829*$L97</f>
        <v>-0.00870765245611646</v>
      </c>
      <c r="F97" s="10" t="n">
        <f aca="false">F348+F$820*$I97+F$823*$J97+F$826*$K97+F$829*$L97</f>
        <v>-0.0262799937605203</v>
      </c>
      <c r="G97" s="10" t="n">
        <f aca="false">G348+G$820*$I97+G$823*$J97+G$826*$K97+G$829*$L97</f>
        <v>0.0128192293188984</v>
      </c>
      <c r="H97" s="10" t="n">
        <f aca="false">H348+H$820*$I97+H$823*$J97+H$826*$K97+H$829*$L97</f>
        <v>-0.0341005912066499</v>
      </c>
      <c r="I97" s="24" t="n">
        <v>-0.017</v>
      </c>
      <c r="J97" s="24" t="n">
        <v>0.0214</v>
      </c>
      <c r="K97" s="24" t="n">
        <v>-0.0052</v>
      </c>
      <c r="L97" s="24" t="n">
        <v>0.0034</v>
      </c>
      <c r="M97" s="24" t="n">
        <v>0.0042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12.75" hidden="false" customHeight="false" outlineLevel="0" collapsed="false">
      <c r="B98" s="23" t="n">
        <v>32</v>
      </c>
      <c r="C98" s="10" t="n">
        <f aca="false">C349+C$820*$I98+C$823*$J98+C$826*$K98+C$829*$L98</f>
        <v>-0.0157749880037297</v>
      </c>
      <c r="D98" s="10" t="n">
        <f aca="false">D349+D$820*$I98+D$823*$J98+D$826*$K98+D$829*$L98</f>
        <v>-0.0214209784357374</v>
      </c>
      <c r="E98" s="10" t="n">
        <f aca="false">E349+E$820*$I98+E$823*$J98+E$826*$K98+E$829*$L98</f>
        <v>0.0137223475438835</v>
      </c>
      <c r="F98" s="10" t="n">
        <f aca="false">F349+F$820*$I98+F$823*$J98+F$826*$K98+F$829*$L98</f>
        <v>-0.0314499937605203</v>
      </c>
      <c r="G98" s="10" t="n">
        <f aca="false">G349+G$820*$I98+G$823*$J98+G$826*$K98+G$829*$L98</f>
        <v>0.0125392293188984</v>
      </c>
      <c r="H98" s="10" t="n">
        <f aca="false">H349+H$820*$I98+H$823*$J98+H$826*$K98+H$829*$L98</f>
        <v>-0.0424405912066499</v>
      </c>
      <c r="I98" s="24" t="n">
        <v>-0.0178</v>
      </c>
      <c r="J98" s="24" t="n">
        <v>0.0145</v>
      </c>
      <c r="K98" s="24" t="n">
        <v>-0.0272</v>
      </c>
      <c r="L98" s="24" t="n">
        <v>-0.0165</v>
      </c>
      <c r="M98" s="24" t="n">
        <v>0.0044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12.75" hidden="false" customHeight="false" outlineLevel="0" collapsed="false">
      <c r="B99" s="23" t="n">
        <v>33</v>
      </c>
      <c r="C99" s="10" t="n">
        <f aca="false">C350+C$820*$I99+C$823*$J99+C$826*$K99+C$829*$L99</f>
        <v>0.0024950119962703</v>
      </c>
      <c r="D99" s="10" t="n">
        <f aca="false">D350+D$820*$I99+D$823*$J99+D$826*$K99+D$829*$L99</f>
        <v>-0.00613097843573739</v>
      </c>
      <c r="E99" s="10" t="n">
        <f aca="false">E350+E$820*$I99+E$823*$J99+E$826*$K99+E$829*$L99</f>
        <v>-0.00971765245611646</v>
      </c>
      <c r="F99" s="10" t="n">
        <f aca="false">F350+F$820*$I99+F$823*$J99+F$826*$K99+F$829*$L99</f>
        <v>-0.00924999376052025</v>
      </c>
      <c r="G99" s="10" t="n">
        <f aca="false">G350+G$820*$I99+G$823*$J99+G$826*$K99+G$829*$L99</f>
        <v>-0.00546077068110158</v>
      </c>
      <c r="H99" s="10" t="n">
        <f aca="false">H350+H$820*$I99+H$823*$J99+H$826*$K99+H$829*$L99</f>
        <v>-0.0119705912066499</v>
      </c>
      <c r="I99" s="24" t="n">
        <v>-0.0027</v>
      </c>
      <c r="J99" s="24" t="n">
        <v>0.012</v>
      </c>
      <c r="K99" s="24" t="n">
        <v>-0.0055</v>
      </c>
      <c r="L99" s="24" t="n">
        <v>0.0211</v>
      </c>
      <c r="M99" s="24" t="n">
        <v>0.0043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12.75" hidden="false" customHeight="false" outlineLevel="0" collapsed="false">
      <c r="B100" s="23" t="n">
        <v>34</v>
      </c>
      <c r="C100" s="10" t="n">
        <f aca="false">C351+C$820*$I100+C$823*$J100+C$826*$K100+C$829*$L100</f>
        <v>-0.0458749880037297</v>
      </c>
      <c r="D100" s="10" t="n">
        <f aca="false">D351+D$820*$I100+D$823*$J100+D$826*$K100+D$829*$L100</f>
        <v>-0.0407209784357374</v>
      </c>
      <c r="E100" s="10" t="n">
        <f aca="false">E351+E$820*$I100+E$823*$J100+E$826*$K100+E$829*$L100</f>
        <v>-0.0492976524561165</v>
      </c>
      <c r="F100" s="10" t="n">
        <f aca="false">F351+F$820*$I100+F$823*$J100+F$826*$K100+F$829*$L100</f>
        <v>-0.0316299937605203</v>
      </c>
      <c r="G100" s="10" t="n">
        <f aca="false">G351+G$820*$I100+G$823*$J100+G$826*$K100+G$829*$L100</f>
        <v>-0.00614077068110158</v>
      </c>
      <c r="H100" s="10" t="n">
        <f aca="false">H351+H$820*$I100+H$823*$J100+H$826*$K100+H$829*$L100</f>
        <v>-0.0411205912066499</v>
      </c>
      <c r="I100" s="24" t="n">
        <v>-0.0442</v>
      </c>
      <c r="J100" s="24" t="n">
        <v>0.0131</v>
      </c>
      <c r="K100" s="24" t="n">
        <v>0.0175</v>
      </c>
      <c r="L100" s="24" t="n">
        <v>-0.001</v>
      </c>
      <c r="M100" s="24" t="n">
        <v>0.0049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12.75" hidden="false" customHeight="false" outlineLevel="0" collapsed="false">
      <c r="B101" s="23" t="n">
        <v>35</v>
      </c>
      <c r="C101" s="10" t="n">
        <f aca="false">C352+C$820*$I101+C$823*$J101+C$826*$K101+C$829*$L101</f>
        <v>0.0541750119962703</v>
      </c>
      <c r="D101" s="10" t="n">
        <f aca="false">D352+D$820*$I101+D$823*$J101+D$826*$K101+D$829*$L101</f>
        <v>0.0440590215642626</v>
      </c>
      <c r="E101" s="10" t="n">
        <f aca="false">E352+E$820*$I101+E$823*$J101+E$826*$K101+E$829*$L101</f>
        <v>0.0331123475438835</v>
      </c>
      <c r="F101" s="10" t="n">
        <f aca="false">F352+F$820*$I101+F$823*$J101+F$826*$K101+F$829*$L101</f>
        <v>0.0368900062394798</v>
      </c>
      <c r="G101" s="10" t="n">
        <f aca="false">G352+G$820*$I101+G$823*$J101+G$826*$K101+G$829*$L101</f>
        <v>0.0121892293188984</v>
      </c>
      <c r="H101" s="10" t="n">
        <f aca="false">H352+H$820*$I101+H$823*$J101+H$826*$K101+H$829*$L101</f>
        <v>0.0720594087933501</v>
      </c>
      <c r="I101" s="24" t="n">
        <v>0.0404</v>
      </c>
      <c r="J101" s="24" t="n">
        <v>0.0369</v>
      </c>
      <c r="K101" s="24" t="n">
        <v>0.0045</v>
      </c>
      <c r="L101" s="24" t="n">
        <v>0.0222</v>
      </c>
      <c r="M101" s="24" t="n">
        <v>0.005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12.75" hidden="false" customHeight="false" outlineLevel="0" collapsed="false">
      <c r="B102" s="23" t="n">
        <v>36</v>
      </c>
      <c r="C102" s="10" t="n">
        <f aca="false">C353+C$820*$I102+C$823*$J102+C$826*$K102+C$829*$L102</f>
        <v>0.0011150119962703</v>
      </c>
      <c r="D102" s="10" t="n">
        <f aca="false">D353+D$820*$I102+D$823*$J102+D$826*$K102+D$829*$L102</f>
        <v>0.00568902156426261</v>
      </c>
      <c r="E102" s="10" t="n">
        <f aca="false">E353+E$820*$I102+E$823*$J102+E$826*$K102+E$829*$L102</f>
        <v>0.00237234754388354</v>
      </c>
      <c r="F102" s="10" t="n">
        <f aca="false">F353+F$820*$I102+F$823*$J102+F$826*$K102+F$829*$L102</f>
        <v>0.00499000623947975</v>
      </c>
      <c r="G102" s="10" t="n">
        <f aca="false">G353+G$820*$I102+G$823*$J102+G$826*$K102+G$829*$L102</f>
        <v>0.00302922931889842</v>
      </c>
      <c r="H102" s="10" t="n">
        <f aca="false">H353+H$820*$I102+H$823*$J102+H$826*$K102+H$829*$L102</f>
        <v>0.0300394087933501</v>
      </c>
      <c r="I102" s="24" t="n">
        <v>0.0033</v>
      </c>
      <c r="J102" s="24" t="n">
        <v>0.0122</v>
      </c>
      <c r="K102" s="24" t="n">
        <v>-0.0021</v>
      </c>
      <c r="L102" s="24" t="n">
        <v>0.0159</v>
      </c>
      <c r="M102" s="24" t="n">
        <v>0.0049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12.75" hidden="false" customHeight="false" outlineLevel="0" collapsed="false">
      <c r="B103" s="23" t="n">
        <v>37</v>
      </c>
      <c r="C103" s="10" t="n">
        <f aca="false">C354+C$820*$I103+C$823*$J103+C$826*$K103+C$829*$L103</f>
        <v>-0.0733049880037297</v>
      </c>
      <c r="D103" s="10" t="n">
        <f aca="false">D354+D$820*$I103+D$823*$J103+D$826*$K103+D$829*$L103</f>
        <v>-0.0645309784357374</v>
      </c>
      <c r="E103" s="10" t="n">
        <f aca="false">E354+E$820*$I103+E$823*$J103+E$826*$K103+E$829*$L103</f>
        <v>-0.0518376524561165</v>
      </c>
      <c r="F103" s="10" t="n">
        <f aca="false">F354+F$820*$I103+F$823*$J103+F$826*$K103+F$829*$L103</f>
        <v>-0.0577199937605203</v>
      </c>
      <c r="G103" s="10" t="n">
        <f aca="false">G354+G$820*$I103+G$823*$J103+G$826*$K103+G$829*$L103</f>
        <v>-0.00632077068110158</v>
      </c>
      <c r="H103" s="10" t="n">
        <f aca="false">H354+H$820*$I103+H$823*$J103+H$826*$K103+H$829*$L103</f>
        <v>-0.0762205912066499</v>
      </c>
      <c r="I103" s="24" t="n">
        <v>-0.0601</v>
      </c>
      <c r="J103" s="24" t="n">
        <v>0.0217</v>
      </c>
      <c r="K103" s="24" t="n">
        <v>0.0313</v>
      </c>
      <c r="L103" s="24" t="n">
        <v>-0.007</v>
      </c>
      <c r="M103" s="24" t="n">
        <v>0.0049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12.75" hidden="false" customHeight="false" outlineLevel="0" collapsed="false">
      <c r="B104" s="23" t="n">
        <v>38</v>
      </c>
      <c r="C104" s="10" t="n">
        <f aca="false">C355+C$820*$I104+C$823*$J104+C$826*$K104+C$829*$L104</f>
        <v>-0.0022249880037297</v>
      </c>
      <c r="D104" s="10" t="n">
        <f aca="false">D355+D$820*$I104+D$823*$J104+D$826*$K104+D$829*$L104</f>
        <v>-0.0144709784357374</v>
      </c>
      <c r="E104" s="10" t="n">
        <f aca="false">E355+E$820*$I104+E$823*$J104+E$826*$K104+E$829*$L104</f>
        <v>-0.0305476524561165</v>
      </c>
      <c r="F104" s="10" t="n">
        <f aca="false">F355+F$820*$I104+F$823*$J104+F$826*$K104+F$829*$L104</f>
        <v>-0.00987999376052025</v>
      </c>
      <c r="G104" s="10" t="n">
        <f aca="false">G355+G$820*$I104+G$823*$J104+G$826*$K104+G$829*$L104</f>
        <v>0.00332922931889842</v>
      </c>
      <c r="H104" s="10" t="n">
        <f aca="false">H355+H$820*$I104+H$823*$J104+H$826*$K104+H$829*$L104</f>
        <v>0.0323794087933501</v>
      </c>
      <c r="I104" s="24" t="n">
        <v>-0.0139</v>
      </c>
      <c r="J104" s="24" t="n">
        <v>0.0357</v>
      </c>
      <c r="K104" s="24" t="n">
        <v>0.0084</v>
      </c>
      <c r="L104" s="24" t="n">
        <v>0.0198</v>
      </c>
      <c r="M104" s="24" t="n">
        <v>0.0046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12.75" hidden="false" customHeight="false" outlineLevel="0" collapsed="false">
      <c r="B105" s="23" t="n">
        <v>39</v>
      </c>
      <c r="C105" s="10" t="n">
        <f aca="false">C356+C$820*$I105+C$823*$J105+C$826*$K105+C$829*$L105</f>
        <v>0.0312250119962703</v>
      </c>
      <c r="D105" s="10" t="n">
        <f aca="false">D356+D$820*$I105+D$823*$J105+D$826*$K105+D$829*$L105</f>
        <v>0.0433790215642626</v>
      </c>
      <c r="E105" s="10" t="n">
        <f aca="false">E356+E$820*$I105+E$823*$J105+E$826*$K105+E$829*$L105</f>
        <v>0.0264823475438835</v>
      </c>
      <c r="F105" s="10" t="n">
        <f aca="false">F356+F$820*$I105+F$823*$J105+F$826*$K105+F$829*$L105</f>
        <v>0.0300700062394798</v>
      </c>
      <c r="G105" s="10" t="n">
        <f aca="false">G356+G$820*$I105+G$823*$J105+G$826*$K105+G$829*$L105</f>
        <v>0.0120592293188984</v>
      </c>
      <c r="H105" s="10" t="n">
        <f aca="false">H356+H$820*$I105+H$823*$J105+H$826*$K105+H$829*$L105</f>
        <v>0.0813394087933501</v>
      </c>
      <c r="I105" s="24" t="n">
        <v>0.0287</v>
      </c>
      <c r="J105" s="24" t="n">
        <v>0.0322</v>
      </c>
      <c r="K105" s="24" t="n">
        <v>0.0151</v>
      </c>
      <c r="L105" s="24" t="n">
        <v>0.014</v>
      </c>
      <c r="M105" s="24" t="n">
        <v>0.0053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12.75" hidden="false" customHeight="false" outlineLevel="0" collapsed="false">
      <c r="B106" s="23" t="n">
        <v>40</v>
      </c>
      <c r="C106" s="10" t="n">
        <f aca="false">C357+C$820*$I106+C$823*$J106+C$826*$K106+C$829*$L106</f>
        <v>0.0533550119962703</v>
      </c>
      <c r="D106" s="10" t="n">
        <f aca="false">D357+D$820*$I106+D$823*$J106+D$826*$K106+D$829*$L106</f>
        <v>0.0900090215642626</v>
      </c>
      <c r="E106" s="10" t="n">
        <f aca="false">E357+E$820*$I106+E$823*$J106+E$826*$K106+E$829*$L106</f>
        <v>0.109372347543884</v>
      </c>
      <c r="F106" s="10" t="n">
        <f aca="false">F357+F$820*$I106+F$823*$J106+F$826*$K106+F$829*$L106</f>
        <v>0.0585900062394798</v>
      </c>
      <c r="G106" s="10" t="n">
        <f aca="false">G357+G$820*$I106+G$823*$J106+G$826*$K106+G$829*$L106</f>
        <v>0.0215792293188984</v>
      </c>
      <c r="H106" s="10" t="n">
        <f aca="false">H357+H$820*$I106+H$823*$J106+H$826*$K106+H$829*$L106</f>
        <v>0.11235940879335</v>
      </c>
      <c r="I106" s="24" t="n">
        <v>0.0774</v>
      </c>
      <c r="J106" s="24" t="n">
        <v>0.0015</v>
      </c>
      <c r="K106" s="24" t="n">
        <v>-0.031</v>
      </c>
      <c r="L106" s="24" t="n">
        <v>0.0083</v>
      </c>
      <c r="M106" s="24" t="n">
        <v>0.0054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12.75" hidden="false" customHeight="false" outlineLevel="0" collapsed="false">
      <c r="B107" s="23" t="n">
        <v>41</v>
      </c>
      <c r="C107" s="10" t="n">
        <f aca="false">C358+C$820*$I107+C$823*$J107+C$826*$K107+C$829*$L107</f>
        <v>0.0237250119962703</v>
      </c>
      <c r="D107" s="10" t="n">
        <f aca="false">D358+D$820*$I107+D$823*$J107+D$826*$K107+D$829*$L107</f>
        <v>0.0304390215642626</v>
      </c>
      <c r="E107" s="10" t="n">
        <f aca="false">E358+E$820*$I107+E$823*$J107+E$826*$K107+E$829*$L107</f>
        <v>0.0197723475438835</v>
      </c>
      <c r="F107" s="10" t="n">
        <f aca="false">F358+F$820*$I107+F$823*$J107+F$826*$K107+F$829*$L107</f>
        <v>0.0121800062394798</v>
      </c>
      <c r="G107" s="10" t="n">
        <f aca="false">G358+G$820*$I107+G$823*$J107+G$826*$K107+G$829*$L107</f>
        <v>-0.00652077068110159</v>
      </c>
      <c r="H107" s="10" t="n">
        <f aca="false">H358+H$820*$I107+H$823*$J107+H$826*$K107+H$829*$L107</f>
        <v>0.0537394087933501</v>
      </c>
      <c r="I107" s="24" t="n">
        <v>0.0181</v>
      </c>
      <c r="J107" s="24" t="n">
        <v>0.0444</v>
      </c>
      <c r="K107" s="24" t="n">
        <v>-0.0017</v>
      </c>
      <c r="L107" s="24" t="n">
        <v>0.028</v>
      </c>
      <c r="M107" s="24" t="n">
        <v>0.0051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12.75" hidden="false" customHeight="false" outlineLevel="0" collapsed="false">
      <c r="B108" s="23" t="n">
        <v>42</v>
      </c>
      <c r="C108" s="10" t="n">
        <f aca="false">C359+C$820*$I108+C$823*$J108+C$826*$K108+C$829*$L108</f>
        <v>0.0139750119962703</v>
      </c>
      <c r="D108" s="10" t="n">
        <f aca="false">D359+D$820*$I108+D$823*$J108+D$826*$K108+D$829*$L108</f>
        <v>-0.0113409784357374</v>
      </c>
      <c r="E108" s="10" t="n">
        <f aca="false">E359+E$820*$I108+E$823*$J108+E$826*$K108+E$829*$L108</f>
        <v>-0.00868765245611646</v>
      </c>
      <c r="F108" s="10" t="n">
        <f aca="false">F359+F$820*$I108+F$823*$J108+F$826*$K108+F$829*$L108</f>
        <v>-0.0182599937605203</v>
      </c>
      <c r="G108" s="10" t="n">
        <f aca="false">G359+G$820*$I108+G$823*$J108+G$826*$K108+G$829*$L108</f>
        <v>0.00252922931889842</v>
      </c>
      <c r="H108" s="10" t="n">
        <f aca="false">H359+H$820*$I108+H$823*$J108+H$826*$K108+H$829*$L108</f>
        <v>-0.0343205912066499</v>
      </c>
      <c r="I108" s="24" t="n">
        <v>-0.0162</v>
      </c>
      <c r="J108" s="24" t="n">
        <v>0.0157</v>
      </c>
      <c r="K108" s="24" t="n">
        <v>0.0095</v>
      </c>
      <c r="L108" s="24" t="n">
        <v>0.0281</v>
      </c>
      <c r="M108" s="24" t="n">
        <v>0.0054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12.75" hidden="false" customHeight="false" outlineLevel="0" collapsed="false">
      <c r="B109" s="23" t="n">
        <v>43</v>
      </c>
      <c r="C109" s="10" t="n">
        <f aca="false">C360+C$820*$I109+C$823*$J109+C$826*$K109+C$829*$L109</f>
        <v>0.0536550119962703</v>
      </c>
      <c r="D109" s="10" t="n">
        <f aca="false">D360+D$820*$I109+D$823*$J109+D$826*$K109+D$829*$L109</f>
        <v>0.0779090215642626</v>
      </c>
      <c r="E109" s="10" t="n">
        <f aca="false">E360+E$820*$I109+E$823*$J109+E$826*$K109+E$829*$L109</f>
        <v>0.0685923475438835</v>
      </c>
      <c r="F109" s="10" t="n">
        <f aca="false">F360+F$820*$I109+F$823*$J109+F$826*$K109+F$829*$L109</f>
        <v>0.0434700062394798</v>
      </c>
      <c r="G109" s="10" t="n">
        <f aca="false">G360+G$820*$I109+G$823*$J109+G$826*$K109+G$829*$L109</f>
        <v>0.0215592293188984</v>
      </c>
      <c r="H109" s="10" t="n">
        <f aca="false">H360+H$820*$I109+H$823*$J109+H$826*$K109+H$829*$L109</f>
        <v>0.11435940879335</v>
      </c>
      <c r="I109" s="24" t="n">
        <v>0.0511</v>
      </c>
      <c r="J109" s="24" t="n">
        <v>0.0017</v>
      </c>
      <c r="K109" s="24" t="n">
        <v>-0.0115</v>
      </c>
      <c r="L109" s="24" t="n">
        <v>0.0413</v>
      </c>
      <c r="M109" s="24" t="n">
        <v>0.0056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12.75" hidden="false" customHeight="false" outlineLevel="0" collapsed="false">
      <c r="B110" s="23" t="n">
        <v>44</v>
      </c>
      <c r="C110" s="10" t="n">
        <f aca="false">C361+C$820*$I110+C$823*$J110+C$826*$K110+C$829*$L110</f>
        <v>0.0324350119962703</v>
      </c>
      <c r="D110" s="10" t="n">
        <f aca="false">D361+D$820*$I110+D$823*$J110+D$826*$K110+D$829*$L110</f>
        <v>0.0263890215642626</v>
      </c>
      <c r="E110" s="10" t="n">
        <f aca="false">E361+E$820*$I110+E$823*$J110+E$826*$K110+E$829*$L110</f>
        <v>0.0369923475438835</v>
      </c>
      <c r="F110" s="10" t="n">
        <f aca="false">F361+F$820*$I110+F$823*$J110+F$826*$K110+F$829*$L110</f>
        <v>0.0265800062394797</v>
      </c>
      <c r="G110" s="10" t="n">
        <f aca="false">G361+G$820*$I110+G$823*$J110+G$826*$K110+G$829*$L110</f>
        <v>0.0212992293188984</v>
      </c>
      <c r="H110" s="10" t="n">
        <f aca="false">H361+H$820*$I110+H$823*$J110+H$826*$K110+H$829*$L110</f>
        <v>0.0782794087933501</v>
      </c>
      <c r="I110" s="24" t="n">
        <v>0.0369</v>
      </c>
      <c r="J110" s="24" t="n">
        <v>0.0526</v>
      </c>
      <c r="K110" s="24" t="n">
        <v>-0.004</v>
      </c>
      <c r="L110" s="24" t="n">
        <v>0.0295</v>
      </c>
      <c r="M110" s="24" t="n">
        <v>0.0055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12.75" hidden="false" customHeight="false" outlineLevel="0" collapsed="false">
      <c r="B111" s="23" t="n">
        <v>45</v>
      </c>
      <c r="C111" s="10" t="n">
        <f aca="false">C362+C$820*$I111+C$823*$J111+C$826*$K111+C$829*$L111</f>
        <v>-0.0293849880037297</v>
      </c>
      <c r="D111" s="10" t="n">
        <f aca="false">D362+D$820*$I111+D$823*$J111+D$826*$K111+D$829*$L111</f>
        <v>-0.0279609784357374</v>
      </c>
      <c r="E111" s="10" t="n">
        <f aca="false">E362+E$820*$I111+E$823*$J111+E$826*$K111+E$829*$L111</f>
        <v>-0.0396076524561165</v>
      </c>
      <c r="F111" s="10" t="n">
        <f aca="false">F362+F$820*$I111+F$823*$J111+F$826*$K111+F$829*$L111</f>
        <v>-0.0208899937605202</v>
      </c>
      <c r="G111" s="10" t="n">
        <f aca="false">G362+G$820*$I111+G$823*$J111+G$826*$K111+G$829*$L111</f>
        <v>-0.0100907706811016</v>
      </c>
      <c r="H111" s="10" t="n">
        <f aca="false">H362+H$820*$I111+H$823*$J111+H$826*$K111+H$829*$L111</f>
        <v>-0.0442405912066499</v>
      </c>
      <c r="I111" s="24" t="n">
        <v>-0.0131</v>
      </c>
      <c r="J111" s="24" t="n">
        <v>-0.0047</v>
      </c>
      <c r="K111" s="24" t="n">
        <v>0.0176</v>
      </c>
      <c r="L111" s="24" t="n">
        <v>-0.0321</v>
      </c>
      <c r="M111" s="24" t="n">
        <v>0.0062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12.75" hidden="false" customHeight="false" outlineLevel="0" collapsed="false">
      <c r="B112" s="23" t="n">
        <v>46</v>
      </c>
      <c r="C112" s="10" t="n">
        <f aca="false">C363+C$820*$I112+C$823*$J112+C$826*$K112+C$829*$L112</f>
        <v>-0.13112498800373</v>
      </c>
      <c r="D112" s="10" t="n">
        <f aca="false">D363+D$820*$I112+D$823*$J112+D$826*$K112+D$829*$L112</f>
        <v>-0.125650978435737</v>
      </c>
      <c r="E112" s="10" t="n">
        <f aca="false">E363+E$820*$I112+E$823*$J112+E$826*$K112+E$829*$L112</f>
        <v>-0.105387652456116</v>
      </c>
      <c r="F112" s="10" t="n">
        <f aca="false">F363+F$820*$I112+F$823*$J112+F$826*$K112+F$829*$L112</f>
        <v>-0.0891599937605203</v>
      </c>
      <c r="G112" s="10" t="n">
        <f aca="false">G363+G$820*$I112+G$823*$J112+G$826*$K112+G$829*$L112</f>
        <v>-0.0757907706811016</v>
      </c>
      <c r="H112" s="10" t="n">
        <f aca="false">H363+H$820*$I112+H$823*$J112+H$826*$K112+H$829*$L112</f>
        <v>-0.22024059120665</v>
      </c>
      <c r="I112" s="24" t="n">
        <v>-0.1178</v>
      </c>
      <c r="J112" s="24" t="n">
        <v>-0.0991</v>
      </c>
      <c r="K112" s="24" t="n">
        <v>0.0136</v>
      </c>
      <c r="L112" s="24" t="n">
        <v>-0.0851</v>
      </c>
      <c r="M112" s="24" t="n">
        <v>0.0068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12.75" hidden="false" customHeight="false" outlineLevel="0" collapsed="false">
      <c r="B113" s="23" t="n">
        <v>47</v>
      </c>
      <c r="C113" s="10" t="n">
        <f aca="false">C364+C$820*$I113+C$823*$J113+C$826*$K113+C$829*$L113</f>
        <v>0.0582550119962703</v>
      </c>
      <c r="D113" s="10" t="n">
        <f aca="false">D364+D$820*$I113+D$823*$J113+D$826*$K113+D$829*$L113</f>
        <v>0.0375990215642626</v>
      </c>
      <c r="E113" s="10" t="n">
        <f aca="false">E364+E$820*$I113+E$823*$J113+E$826*$K113+E$829*$L113</f>
        <v>0.0180123475438835</v>
      </c>
      <c r="F113" s="10" t="n">
        <f aca="false">F364+F$820*$I113+F$823*$J113+F$826*$K113+F$829*$L113</f>
        <v>0.0189800062394797</v>
      </c>
      <c r="G113" s="10" t="n">
        <f aca="false">G364+G$820*$I113+G$823*$J113+G$826*$K113+G$829*$L113</f>
        <v>0.0217592293188984</v>
      </c>
      <c r="H113" s="10" t="n">
        <f aca="false">H364+H$820*$I113+H$823*$J113+H$826*$K113+H$829*$L113</f>
        <v>0.0879194087933501</v>
      </c>
      <c r="I113" s="24" t="n">
        <v>0.0268</v>
      </c>
      <c r="J113" s="24" t="n">
        <v>0.0315</v>
      </c>
      <c r="K113" s="24" t="n">
        <v>-0.0234</v>
      </c>
      <c r="L113" s="24" t="n">
        <v>0.0542</v>
      </c>
      <c r="M113" s="24" t="n">
        <v>0.007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12.75" hidden="false" customHeight="false" outlineLevel="0" collapsed="false">
      <c r="B114" s="23" t="n">
        <v>48</v>
      </c>
      <c r="C114" s="10" t="n">
        <f aca="false">C365+C$820*$I114+C$823*$J114+C$826*$K114+C$829*$L114</f>
        <v>0.0304150119962703</v>
      </c>
      <c r="D114" s="10" t="n">
        <f aca="false">D365+D$820*$I114+D$823*$J114+D$826*$K114+D$829*$L114</f>
        <v>0.0118290215642626</v>
      </c>
      <c r="E114" s="10" t="n">
        <f aca="false">E365+E$820*$I114+E$823*$J114+E$826*$K114+E$829*$L114</f>
        <v>0.0203223475438835</v>
      </c>
      <c r="F114" s="10" t="n">
        <f aca="false">F365+F$820*$I114+F$823*$J114+F$826*$K114+F$829*$L114</f>
        <v>0.0100300062394797</v>
      </c>
      <c r="G114" s="10" t="n">
        <f aca="false">G365+G$820*$I114+G$823*$J114+G$826*$K114+G$829*$L114</f>
        <v>0.0101292293188984</v>
      </c>
      <c r="H114" s="10" t="n">
        <f aca="false">H365+H$820*$I114+H$823*$J114+H$826*$K114+H$829*$L114</f>
        <v>0.0177394087933501</v>
      </c>
      <c r="I114" s="24" t="n">
        <v>0.0099</v>
      </c>
      <c r="J114" s="24" t="n">
        <v>0.0125</v>
      </c>
      <c r="K114" s="24" t="n">
        <v>-0.0221</v>
      </c>
      <c r="L114" s="24" t="n">
        <v>0.0295</v>
      </c>
      <c r="M114" s="24" t="n">
        <v>0.0078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12.75" hidden="false" customHeight="false" outlineLevel="0" collapsed="false">
      <c r="B115" s="23" t="n">
        <v>49</v>
      </c>
      <c r="C115" s="10" t="n">
        <f aca="false">C366+C$820*$I115+C$823*$J115+C$826*$K115+C$829*$L115</f>
        <v>0.0217050119962703</v>
      </c>
      <c r="D115" s="10" t="n">
        <f aca="false">D366+D$820*$I115+D$823*$J115+D$826*$K115+D$829*$L115</f>
        <v>0.0287990215642626</v>
      </c>
      <c r="E115" s="10" t="n">
        <f aca="false">E366+E$820*$I115+E$823*$J115+E$826*$K115+E$829*$L115</f>
        <v>0.0158223475438835</v>
      </c>
      <c r="F115" s="10" t="n">
        <f aca="false">F366+F$820*$I115+F$823*$J115+F$826*$K115+F$829*$L115</f>
        <v>0.0207400062394797</v>
      </c>
      <c r="G115" s="10" t="n">
        <f aca="false">G366+G$820*$I115+G$823*$J115+G$826*$K115+G$829*$L115</f>
        <v>0.0208492293188984</v>
      </c>
      <c r="H115" s="10" t="n">
        <f aca="false">H366+H$820*$I115+H$823*$J115+H$826*$K115+H$829*$L115</f>
        <v>0.0910494087933501</v>
      </c>
      <c r="I115" s="24" t="n">
        <v>0.0417</v>
      </c>
      <c r="J115" s="24" t="n">
        <v>0.0362</v>
      </c>
      <c r="K115" s="24" t="n">
        <v>0.0217</v>
      </c>
      <c r="L115" s="24" t="n">
        <v>-0.0147</v>
      </c>
      <c r="M115" s="24" t="n">
        <v>0.0077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12.75" hidden="false" customHeight="false" outlineLevel="0" collapsed="false">
      <c r="B116" s="23" t="n">
        <v>50</v>
      </c>
      <c r="C116" s="10" t="n">
        <f aca="false">C367+C$820*$I116+C$823*$J116+C$826*$K116+C$829*$L116</f>
        <v>-0.0339449880037297</v>
      </c>
      <c r="D116" s="10" t="n">
        <f aca="false">D367+D$820*$I116+D$823*$J116+D$826*$K116+D$829*$L116</f>
        <v>-0.0605909784357374</v>
      </c>
      <c r="E116" s="10" t="n">
        <f aca="false">E367+E$820*$I116+E$823*$J116+E$826*$K116+E$829*$L116</f>
        <v>-0.0602976524561165</v>
      </c>
      <c r="F116" s="10" t="n">
        <f aca="false">F367+F$820*$I116+F$823*$J116+F$826*$K116+F$829*$L116</f>
        <v>-0.0416999937605203</v>
      </c>
      <c r="G116" s="10" t="n">
        <f aca="false">G367+G$820*$I116+G$823*$J116+G$826*$K116+G$829*$L116</f>
        <v>-0.0296707706811016</v>
      </c>
      <c r="H116" s="10" t="n">
        <f aca="false">H367+H$820*$I116+H$823*$J116+H$826*$K116+H$829*$L116</f>
        <v>-0.0565005912066499</v>
      </c>
      <c r="I116" s="24" t="n">
        <v>-0.034</v>
      </c>
      <c r="J116" s="24" t="n">
        <v>0.0037</v>
      </c>
      <c r="K116" s="24" t="n">
        <v>0.012</v>
      </c>
      <c r="L116" s="24" t="n">
        <v>-0.0097</v>
      </c>
      <c r="M116" s="24" t="n">
        <v>0.0073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12.75" hidden="false" customHeight="false" outlineLevel="0" collapsed="false">
      <c r="B117" s="23" t="n">
        <v>51</v>
      </c>
      <c r="C117" s="10" t="n">
        <f aca="false">C368+C$820*$I117+C$823*$J117+C$826*$K117+C$829*$L117</f>
        <v>0.0611650119962703</v>
      </c>
      <c r="D117" s="10" t="n">
        <f aca="false">D368+D$820*$I117+D$823*$J117+D$826*$K117+D$829*$L117</f>
        <v>0.0606790215642626</v>
      </c>
      <c r="E117" s="10" t="n">
        <f aca="false">E368+E$820*$I117+E$823*$J117+E$826*$K117+E$829*$L117</f>
        <v>0.0487023475438835</v>
      </c>
      <c r="F117" s="10" t="n">
        <f aca="false">F368+F$820*$I117+F$823*$J117+F$826*$K117+F$829*$L117</f>
        <v>0.0425100062394798</v>
      </c>
      <c r="G117" s="10" t="n">
        <f aca="false">G368+G$820*$I117+G$823*$J117+G$826*$K117+G$829*$L117</f>
        <v>0.0521292293188984</v>
      </c>
      <c r="H117" s="10" t="n">
        <f aca="false">H368+H$820*$I117+H$823*$J117+H$826*$K117+H$829*$L117</f>
        <v>0.11395940879335</v>
      </c>
      <c r="I117" s="24" t="n">
        <v>0.0575</v>
      </c>
      <c r="J117" s="24" t="n">
        <v>0.0291</v>
      </c>
      <c r="K117" s="24" t="n">
        <v>-0.0041</v>
      </c>
      <c r="L117" s="24" t="n">
        <v>0.0302</v>
      </c>
      <c r="M117" s="24" t="n">
        <v>0.0081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12.75" hidden="false" customHeight="false" outlineLevel="0" collapsed="false">
      <c r="B118" s="23" t="n">
        <v>52</v>
      </c>
      <c r="C118" s="10" t="n">
        <f aca="false">C369+C$820*$I118+C$823*$J118+C$826*$K118+C$829*$L118</f>
        <v>0.0076550119962703</v>
      </c>
      <c r="D118" s="10" t="n">
        <f aca="false">D369+D$820*$I118+D$823*$J118+D$826*$K118+D$829*$L118</f>
        <v>-0.00277097843573739</v>
      </c>
      <c r="E118" s="10" t="n">
        <f aca="false">E369+E$820*$I118+E$823*$J118+E$826*$K118+E$829*$L118</f>
        <v>-0.00398765245611646</v>
      </c>
      <c r="F118" s="10" t="n">
        <f aca="false">F369+F$820*$I118+F$823*$J118+F$826*$K118+F$829*$L118</f>
        <v>0.00881000623947975</v>
      </c>
      <c r="G118" s="10" t="n">
        <f aca="false">G369+G$820*$I118+G$823*$J118+G$826*$K118+G$829*$L118</f>
        <v>0.0100292293188984</v>
      </c>
      <c r="H118" s="10" t="n">
        <f aca="false">H369+H$820*$I118+H$823*$J118+H$826*$K118+H$829*$L118</f>
        <v>0.00697940879335013</v>
      </c>
      <c r="I118" s="24" t="n">
        <v>0.0005</v>
      </c>
      <c r="J118" s="24" t="n">
        <v>0.0212</v>
      </c>
      <c r="K118" s="24" t="n">
        <v>0.0117</v>
      </c>
      <c r="L118" s="24" t="n">
        <v>0.008</v>
      </c>
      <c r="M118" s="24" t="n">
        <v>0.008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12.75" hidden="false" customHeight="false" outlineLevel="0" collapsed="false">
      <c r="B119" s="23" t="n">
        <v>53</v>
      </c>
      <c r="C119" s="10" t="n">
        <f aca="false">C370+C$820*$I119+C$823*$J119+C$826*$K119+C$829*$L119</f>
        <v>-0.0256749880037297</v>
      </c>
      <c r="D119" s="10" t="n">
        <f aca="false">D370+D$820*$I119+D$823*$J119+D$826*$K119+D$829*$L119</f>
        <v>-0.0300109784357374</v>
      </c>
      <c r="E119" s="10" t="n">
        <f aca="false">E370+E$820*$I119+E$823*$J119+E$826*$K119+E$829*$L119</f>
        <v>-0.0240376524561165</v>
      </c>
      <c r="F119" s="10" t="n">
        <f aca="false">F370+F$820*$I119+F$823*$J119+F$826*$K119+F$829*$L119</f>
        <v>-0.0269799937605203</v>
      </c>
      <c r="G119" s="10" t="n">
        <f aca="false">G370+G$820*$I119+G$823*$J119+G$826*$K119+G$829*$L119</f>
        <v>-0.0102707706811016</v>
      </c>
      <c r="H119" s="10" t="n">
        <f aca="false">H370+H$820*$I119+H$823*$J119+H$826*$K119+H$829*$L119</f>
        <v>-0.0391005912066499</v>
      </c>
      <c r="I119" s="24" t="n">
        <v>-0.0217</v>
      </c>
      <c r="J119" s="24" t="n">
        <v>0.0013</v>
      </c>
      <c r="K119" s="24" t="n">
        <v>0.0108</v>
      </c>
      <c r="L119" s="24" t="n">
        <v>-0.0047</v>
      </c>
      <c r="M119" s="24" t="n">
        <v>0.0082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12.75" hidden="false" customHeight="false" outlineLevel="0" collapsed="false">
      <c r="B120" s="23" t="n">
        <v>54</v>
      </c>
      <c r="C120" s="10" t="n">
        <f aca="false">C371+C$820*$I120+C$823*$J120+C$826*$K120+C$829*$L120</f>
        <v>0.0508950119962703</v>
      </c>
      <c r="D120" s="10" t="n">
        <f aca="false">D371+D$820*$I120+D$823*$J120+D$826*$K120+D$829*$L120</f>
        <v>0.0365590215642626</v>
      </c>
      <c r="E120" s="10" t="n">
        <f aca="false">E371+E$820*$I120+E$823*$J120+E$826*$K120+E$829*$L120</f>
        <v>0.0326223475438835</v>
      </c>
      <c r="F120" s="10" t="n">
        <f aca="false">F371+F$820*$I120+F$823*$J120+F$826*$K120+F$829*$L120</f>
        <v>0.0420500062394798</v>
      </c>
      <c r="G120" s="10" t="n">
        <f aca="false">G371+G$820*$I120+G$823*$J120+G$826*$K120+G$829*$L120</f>
        <v>0.0301292293188984</v>
      </c>
      <c r="H120" s="10" t="n">
        <f aca="false">H371+H$820*$I120+H$823*$J120+H$826*$K120+H$829*$L120</f>
        <v>0.0605694087933501</v>
      </c>
      <c r="I120" s="24" t="n">
        <v>0.0387</v>
      </c>
      <c r="J120" s="24" t="n">
        <v>0.0105</v>
      </c>
      <c r="K120" s="24" t="n">
        <v>0.0123</v>
      </c>
      <c r="L120" s="24" t="n">
        <v>0.0089</v>
      </c>
      <c r="M120" s="24" t="n">
        <v>0.0081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12.75" hidden="false" customHeight="false" outlineLevel="0" collapsed="false">
      <c r="B121" s="23" t="n">
        <v>55</v>
      </c>
      <c r="C121" s="10" t="n">
        <f aca="false">C372+C$820*$I121+C$823*$J121+C$826*$K121+C$829*$L121</f>
        <v>0.0089650119962703</v>
      </c>
      <c r="D121" s="10" t="n">
        <f aca="false">D372+D$820*$I121+D$823*$J121+D$826*$K121+D$829*$L121</f>
        <v>0.0125790215642626</v>
      </c>
      <c r="E121" s="10" t="n">
        <f aca="false">E372+E$820*$I121+E$823*$J121+E$826*$K121+E$829*$L121</f>
        <v>-0.000257652456116462</v>
      </c>
      <c r="F121" s="10" t="n">
        <f aca="false">F372+F$820*$I121+F$823*$J121+F$826*$K121+F$829*$L121</f>
        <v>0.00858000623947975</v>
      </c>
      <c r="G121" s="10" t="n">
        <f aca="false">G372+G$820*$I121+G$823*$J121+G$826*$K121+G$829*$L121</f>
        <v>0.0102292293188984</v>
      </c>
      <c r="H121" s="10" t="n">
        <f aca="false">H372+H$820*$I121+H$823*$J121+H$826*$K121+H$829*$L121</f>
        <v>0.0131294087933501</v>
      </c>
      <c r="I121" s="24" t="n">
        <v>0.0072</v>
      </c>
      <c r="J121" s="24" t="n">
        <v>0.0115</v>
      </c>
      <c r="K121" s="24" t="n">
        <v>0.0174</v>
      </c>
      <c r="L121" s="24" t="n">
        <v>-0.0115</v>
      </c>
      <c r="M121" s="24" t="n">
        <v>0.0077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12.75" hidden="false" customHeight="false" outlineLevel="0" collapsed="false">
      <c r="B122" s="23" t="n">
        <v>56</v>
      </c>
      <c r="C122" s="10" t="n">
        <f aca="false">C373+C$820*$I122+C$823*$J122+C$826*$K122+C$829*$L122</f>
        <v>0.0635350119962703</v>
      </c>
      <c r="D122" s="10" t="n">
        <f aca="false">D373+D$820*$I122+D$823*$J122+D$826*$K122+D$829*$L122</f>
        <v>0.0654090215642626</v>
      </c>
      <c r="E122" s="10" t="n">
        <f aca="false">E373+E$820*$I122+E$823*$J122+E$826*$K122+E$829*$L122</f>
        <v>0.0714323475438836</v>
      </c>
      <c r="F122" s="10" t="n">
        <f aca="false">F373+F$820*$I122+F$823*$J122+F$826*$K122+F$829*$L122</f>
        <v>0.0492300062394798</v>
      </c>
      <c r="G122" s="10" t="n">
        <f aca="false">G373+G$820*$I122+G$823*$J122+G$826*$K122+G$829*$L122</f>
        <v>0.0398292293188984</v>
      </c>
      <c r="H122" s="10" t="n">
        <f aca="false">H373+H$820*$I122+H$823*$J122+H$826*$K122+H$829*$L122</f>
        <v>0.10467940879335</v>
      </c>
      <c r="I122" s="24" t="n">
        <v>0.0571</v>
      </c>
      <c r="J122" s="24" t="n">
        <v>0.0189</v>
      </c>
      <c r="K122" s="24" t="n">
        <v>-0.0132</v>
      </c>
      <c r="L122" s="24" t="n">
        <v>0.0006</v>
      </c>
      <c r="M122" s="24" t="n">
        <v>0.0077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12.75" hidden="false" customHeight="false" outlineLevel="0" collapsed="false">
      <c r="B123" s="23" t="n">
        <v>57</v>
      </c>
      <c r="C123" s="10" t="n">
        <f aca="false">C374+C$820*$I123+C$823*$J123+C$826*$K123+C$829*$L123</f>
        <v>0.0018750119962703</v>
      </c>
      <c r="D123" s="10" t="n">
        <f aca="false">D374+D$820*$I123+D$823*$J123+D$826*$K123+D$829*$L123</f>
        <v>-0.00734097843573739</v>
      </c>
      <c r="E123" s="10" t="n">
        <f aca="false">E374+E$820*$I123+E$823*$J123+E$826*$K123+E$829*$L123</f>
        <v>-0.0233176524561165</v>
      </c>
      <c r="F123" s="10" t="n">
        <f aca="false">F374+F$820*$I123+F$823*$J123+F$826*$K123+F$829*$L123</f>
        <v>-0.0152299937605203</v>
      </c>
      <c r="G123" s="10" t="n">
        <f aca="false">G374+G$820*$I123+G$823*$J123+G$826*$K123+G$829*$L123</f>
        <v>-0.0194207706811016</v>
      </c>
      <c r="H123" s="10" t="n">
        <f aca="false">H374+H$820*$I123+H$823*$J123+H$826*$K123+H$829*$L123</f>
        <v>-0.0202005912066499</v>
      </c>
      <c r="I123" s="24" t="n">
        <v>-0.0069</v>
      </c>
      <c r="J123" s="24" t="n">
        <v>-0.0043</v>
      </c>
      <c r="K123" s="24" t="n">
        <v>-0.0089</v>
      </c>
      <c r="L123" s="24" t="n">
        <v>0.0539</v>
      </c>
      <c r="M123" s="24" t="n">
        <v>0.0083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12.75" hidden="false" customHeight="false" outlineLevel="0" collapsed="false">
      <c r="B124" s="23" t="n">
        <v>58</v>
      </c>
      <c r="C124" s="10" t="n">
        <f aca="false">C375+C$820*$I124+C$823*$J124+C$826*$K124+C$829*$L124</f>
        <v>-0.0476149880037297</v>
      </c>
      <c r="D124" s="10" t="n">
        <f aca="false">D375+D$820*$I124+D$823*$J124+D$826*$K124+D$829*$L124</f>
        <v>-0.0992709784357374</v>
      </c>
      <c r="E124" s="10" t="n">
        <f aca="false">E375+E$820*$I124+E$823*$J124+E$826*$K124+E$829*$L124</f>
        <v>-0.0840876524561165</v>
      </c>
      <c r="F124" s="10" t="n">
        <f aca="false">F375+F$820*$I124+F$823*$J124+F$826*$K124+F$829*$L124</f>
        <v>-0.0785799937605202</v>
      </c>
      <c r="G124" s="10" t="n">
        <f aca="false">G375+G$820*$I124+G$823*$J124+G$826*$K124+G$829*$L124</f>
        <v>-0.0507707706811016</v>
      </c>
      <c r="H124" s="10" t="n">
        <f aca="false">H375+H$820*$I124+H$823*$J124+H$826*$K124+H$829*$L124</f>
        <v>-0.10974059120665</v>
      </c>
      <c r="I124" s="24" t="n">
        <v>-0.0813</v>
      </c>
      <c r="J124" s="24" t="n">
        <v>-0.0332</v>
      </c>
      <c r="K124" s="24" t="n">
        <v>-0.0196</v>
      </c>
      <c r="L124" s="24" t="n">
        <v>0.0195</v>
      </c>
      <c r="M124" s="24" t="n">
        <v>0.0087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12.75" hidden="false" customHeight="false" outlineLevel="0" collapsed="false">
      <c r="B125" s="23" t="n">
        <v>59</v>
      </c>
      <c r="C125" s="10" t="n">
        <f aca="false">C376+C$820*$I125+C$823*$J125+C$826*$K125+C$829*$L125</f>
        <v>0.0831850119962703</v>
      </c>
      <c r="D125" s="10" t="n">
        <f aca="false">D376+D$820*$I125+D$823*$J125+D$826*$K125+D$829*$L125</f>
        <v>0.0474590215642626</v>
      </c>
      <c r="E125" s="10" t="n">
        <f aca="false">E376+E$820*$I125+E$823*$J125+E$826*$K125+E$829*$L125</f>
        <v>0.0395123475438835</v>
      </c>
      <c r="F125" s="10" t="n">
        <f aca="false">F376+F$820*$I125+F$823*$J125+F$826*$K125+F$829*$L125</f>
        <v>0.0337300062394798</v>
      </c>
      <c r="G125" s="10" t="n">
        <f aca="false">G376+G$820*$I125+G$823*$J125+G$826*$K125+G$829*$L125</f>
        <v>0.0190792293188984</v>
      </c>
      <c r="H125" s="10" t="n">
        <f aca="false">H376+H$820*$I125+H$823*$J125+H$826*$K125+H$829*$L125</f>
        <v>0.0878494087933502</v>
      </c>
      <c r="I125" s="24" t="n">
        <v>0.0536</v>
      </c>
      <c r="J125" s="24" t="n">
        <v>0.0285</v>
      </c>
      <c r="K125" s="24" t="n">
        <v>-0.0329</v>
      </c>
      <c r="L125" s="24" t="n">
        <v>0.0805</v>
      </c>
      <c r="M125" s="24" t="n">
        <v>0.0099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12.75" hidden="false" customHeight="false" outlineLevel="0" collapsed="false">
      <c r="B126" s="23" t="n">
        <v>60</v>
      </c>
      <c r="C126" s="10" t="n">
        <f aca="false">C377+C$820*$I126+C$823*$J126+C$826*$K126+C$829*$L126</f>
        <v>0.0319850119962703</v>
      </c>
      <c r="D126" s="10" t="n">
        <f aca="false">D377+D$820*$I126+D$823*$J126+D$826*$K126+D$829*$L126</f>
        <v>0.0248790215642626</v>
      </c>
      <c r="E126" s="10" t="n">
        <f aca="false">E377+E$820*$I126+E$823*$J126+E$826*$K126+E$829*$L126</f>
        <v>0.0121323475438835</v>
      </c>
      <c r="F126" s="10" t="n">
        <f aca="false">F377+F$820*$I126+F$823*$J126+F$826*$K126+F$829*$L126</f>
        <v>0.0105700062394797</v>
      </c>
      <c r="G126" s="10" t="n">
        <f aca="false">G377+G$820*$I126+G$823*$J126+G$826*$K126+G$829*$L126</f>
        <v>-0.0116207706811016</v>
      </c>
      <c r="H126" s="10" t="n">
        <f aca="false">H377+H$820*$I126+H$823*$J126+H$826*$K126+H$829*$L126</f>
        <v>0.0386094087933501</v>
      </c>
      <c r="I126" s="24" t="n">
        <v>0.0185</v>
      </c>
      <c r="J126" s="24" t="n">
        <v>0.043</v>
      </c>
      <c r="K126" s="24" t="n">
        <v>-0.02</v>
      </c>
      <c r="L126" s="24" t="n">
        <v>0.0488</v>
      </c>
      <c r="M126" s="24" t="n">
        <v>0.0095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12.75" hidden="false" customHeight="false" outlineLevel="0" collapsed="false">
      <c r="B127" s="23" t="n">
        <v>61</v>
      </c>
      <c r="C127" s="10" t="n">
        <f aca="false">C378+C$820*$I127+C$823*$J127+C$826*$K127+C$829*$L127</f>
        <v>0.0591350119962703</v>
      </c>
      <c r="D127" s="10" t="n">
        <f aca="false">D378+D$820*$I127+D$823*$J127+D$826*$K127+D$829*$L127</f>
        <v>0.0554890215642626</v>
      </c>
      <c r="E127" s="10" t="n">
        <f aca="false">E378+E$820*$I127+E$823*$J127+E$826*$K127+E$829*$L127</f>
        <v>0.0248523475438835</v>
      </c>
      <c r="F127" s="10" t="n">
        <f aca="false">F378+F$820*$I127+F$823*$J127+F$826*$K127+F$829*$L127</f>
        <v>0.00130000623947975</v>
      </c>
      <c r="G127" s="10" t="n">
        <f aca="false">G378+G$820*$I127+G$823*$J127+G$826*$K127+G$829*$L127</f>
        <v>0.0207592293188984</v>
      </c>
      <c r="H127" s="10" t="n">
        <f aca="false">H378+H$820*$I127+H$823*$J127+H$826*$K127+H$829*$L127</f>
        <v>0.0731994087933501</v>
      </c>
      <c r="I127" s="24" t="n">
        <v>0.0575</v>
      </c>
      <c r="J127" s="24" t="n">
        <v>0.0226</v>
      </c>
      <c r="K127" s="24" t="n">
        <v>0.0137</v>
      </c>
      <c r="L127" s="24" t="n">
        <v>0.0757</v>
      </c>
      <c r="M127" s="24" t="n">
        <v>0.008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12.75" hidden="false" customHeight="false" outlineLevel="0" collapsed="false">
      <c r="B128" s="23" t="n">
        <v>62</v>
      </c>
      <c r="C128" s="10" t="n">
        <f aca="false">C379+C$820*$I128+C$823*$J128+C$826*$K128+C$829*$L128</f>
        <v>-0.0149649880037297</v>
      </c>
      <c r="D128" s="10" t="n">
        <f aca="false">D379+D$820*$I128+D$823*$J128+D$826*$K128+D$829*$L128</f>
        <v>-0.0463009784357374</v>
      </c>
      <c r="E128" s="10" t="n">
        <f aca="false">E379+E$820*$I128+E$823*$J128+E$826*$K128+E$829*$L128</f>
        <v>-0.0227076524561165</v>
      </c>
      <c r="F128" s="10" t="n">
        <f aca="false">F379+F$820*$I128+F$823*$J128+F$826*$K128+F$829*$L128</f>
        <v>-0.0546999937605202</v>
      </c>
      <c r="G128" s="10" t="n">
        <f aca="false">G379+G$820*$I128+G$823*$J128+G$826*$K128+G$829*$L128</f>
        <v>-0.0519907706811016</v>
      </c>
      <c r="H128" s="10" t="n">
        <f aca="false">H379+H$820*$I128+H$823*$J128+H$826*$K128+H$829*$L128</f>
        <v>-0.00984059120664987</v>
      </c>
      <c r="I128" s="24" t="n">
        <v>-0.0081</v>
      </c>
      <c r="J128" s="24" t="n">
        <v>-0.0205</v>
      </c>
      <c r="K128" s="24" t="n">
        <v>0.0026</v>
      </c>
      <c r="L128" s="24" t="n">
        <v>0.0808</v>
      </c>
      <c r="M128" s="24" t="n">
        <v>0.0089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12.75" hidden="false" customHeight="false" outlineLevel="0" collapsed="false">
      <c r="B129" s="23" t="n">
        <v>63</v>
      </c>
      <c r="C129" s="10" t="n">
        <f aca="false">C380+C$820*$I129+C$823*$J129+C$826*$K129+C$829*$L129</f>
        <v>-0.11472498800373</v>
      </c>
      <c r="D129" s="10" t="n">
        <f aca="false">D380+D$820*$I129+D$823*$J129+D$826*$K129+D$829*$L129</f>
        <v>-0.102330978435737</v>
      </c>
      <c r="E129" s="10" t="n">
        <f aca="false">E380+E$820*$I129+E$823*$J129+E$826*$K129+E$829*$L129</f>
        <v>-0.0930676524561165</v>
      </c>
      <c r="F129" s="10" t="n">
        <f aca="false">F380+F$820*$I129+F$823*$J129+F$826*$K129+F$829*$L129</f>
        <v>-0.0607799937605203</v>
      </c>
      <c r="G129" s="10" t="n">
        <f aca="false">G380+G$820*$I129+G$823*$J129+G$826*$K129+G$829*$L129</f>
        <v>-0.0799407706811016</v>
      </c>
      <c r="H129" s="10" t="n">
        <f aca="false">H380+H$820*$I129+H$823*$J129+H$826*$K129+H$829*$L129</f>
        <v>-0.15214059120665</v>
      </c>
      <c r="I129" s="24" t="n">
        <v>-0.1322</v>
      </c>
      <c r="J129" s="24" t="n">
        <v>-0.0649</v>
      </c>
      <c r="K129" s="24" t="n">
        <v>-0.0089</v>
      </c>
      <c r="L129" s="24" t="n">
        <v>-0.0983</v>
      </c>
      <c r="M129" s="24" t="n">
        <v>0.0121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12.75" hidden="false" customHeight="false" outlineLevel="0" collapsed="false">
      <c r="B130" s="23" t="n">
        <v>64</v>
      </c>
      <c r="C130" s="10" t="n">
        <f aca="false">C381+C$820*$I130+C$823*$J130+C$826*$K130+C$829*$L130</f>
        <v>0.0327150119962703</v>
      </c>
      <c r="D130" s="10" t="n">
        <f aca="false">D381+D$820*$I130+D$823*$J130+D$826*$K130+D$829*$L130</f>
        <v>0.00306902156426261</v>
      </c>
      <c r="E130" s="10" t="n">
        <f aca="false">E381+E$820*$I130+E$823*$J130+E$826*$K130+E$829*$L130</f>
        <v>0.0182323475438835</v>
      </c>
      <c r="F130" s="10" t="n">
        <f aca="false">F381+F$820*$I130+F$823*$J130+F$826*$K130+F$829*$L130</f>
        <v>0.0718800062394798</v>
      </c>
      <c r="G130" s="10" t="n">
        <f aca="false">G381+G$820*$I130+G$823*$J130+G$826*$K130+G$829*$L130</f>
        <v>0.0429492293188984</v>
      </c>
      <c r="H130" s="10" t="n">
        <f aca="false">H381+H$820*$I130+H$823*$J130+H$826*$K130+H$829*$L130</f>
        <v>0.0655294087933502</v>
      </c>
      <c r="I130" s="24" t="n">
        <v>0.0398</v>
      </c>
      <c r="J130" s="24" t="n">
        <v>0.0065</v>
      </c>
      <c r="K130" s="24" t="n">
        <v>0.0105</v>
      </c>
      <c r="L130" s="24" t="n">
        <v>-0.0026</v>
      </c>
      <c r="M130" s="24" t="n">
        <v>0.0126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12.75" hidden="false" customHeight="false" outlineLevel="0" collapsed="false">
      <c r="B131" s="23" t="n">
        <v>65</v>
      </c>
      <c r="C131" s="10" t="n">
        <f aca="false">C382+C$820*$I131+C$823*$J131+C$826*$K131+C$829*$L131</f>
        <v>0.0400650119962703</v>
      </c>
      <c r="D131" s="10" t="n">
        <f aca="false">D382+D$820*$I131+D$823*$J131+D$826*$K131+D$829*$L131</f>
        <v>0.0469290215642626</v>
      </c>
      <c r="E131" s="10" t="n">
        <f aca="false">E382+E$820*$I131+E$823*$J131+E$826*$K131+E$829*$L131</f>
        <v>0.0460123475438835</v>
      </c>
      <c r="F131" s="10" t="n">
        <f aca="false">F382+F$820*$I131+F$823*$J131+F$826*$K131+F$829*$L131</f>
        <v>0.0537100062394797</v>
      </c>
      <c r="G131" s="10" t="n">
        <f aca="false">G382+G$820*$I131+G$823*$J131+G$826*$K131+G$829*$L131</f>
        <v>0.0452792293188984</v>
      </c>
      <c r="H131" s="10" t="n">
        <f aca="false">H382+H$820*$I131+H$823*$J131+H$826*$K131+H$829*$L131</f>
        <v>0.0739694087933501</v>
      </c>
      <c r="I131" s="24" t="n">
        <v>0.0521</v>
      </c>
      <c r="J131" s="24" t="n">
        <v>0.0224</v>
      </c>
      <c r="K131" s="24" t="n">
        <v>0.0036</v>
      </c>
      <c r="L131" s="24" t="n">
        <v>-0.0123</v>
      </c>
      <c r="M131" s="24" t="n">
        <v>0.0081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12.75" hidden="false" customHeight="false" outlineLevel="0" collapsed="false">
      <c r="B132" s="23" t="n">
        <v>66</v>
      </c>
      <c r="C132" s="10" t="n">
        <f aca="false">C383+C$820*$I132+C$823*$J132+C$826*$K132+C$829*$L132</f>
        <v>0.0321750119962703</v>
      </c>
      <c r="D132" s="10" t="n">
        <f aca="false">D383+D$820*$I132+D$823*$J132+D$826*$K132+D$829*$L132</f>
        <v>0.0118990215642626</v>
      </c>
      <c r="E132" s="10" t="n">
        <f aca="false">E383+E$820*$I132+E$823*$J132+E$826*$K132+E$829*$L132</f>
        <v>0.0248823475438835</v>
      </c>
      <c r="F132" s="10" t="n">
        <f aca="false">F383+F$820*$I132+F$823*$J132+F$826*$K132+F$829*$L132</f>
        <v>0.0208400062394798</v>
      </c>
      <c r="G132" s="10" t="n">
        <f aca="false">G383+G$820*$I132+G$823*$J132+G$826*$K132+G$829*$L132</f>
        <v>0.0344392293188984</v>
      </c>
      <c r="H132" s="10" t="n">
        <f aca="false">H383+H$820*$I132+H$823*$J132+H$826*$K132+H$829*$L132</f>
        <v>0.0670894087933501</v>
      </c>
      <c r="I132" s="24" t="n">
        <v>0.0315</v>
      </c>
      <c r="J132" s="24" t="n">
        <v>0.0123</v>
      </c>
      <c r="K132" s="24" t="n">
        <v>-0.0126</v>
      </c>
      <c r="L132" s="24" t="n">
        <v>0.0154</v>
      </c>
      <c r="M132" s="24" t="n">
        <v>0.0061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12.75" hidden="false" customHeight="false" outlineLevel="0" collapsed="false">
      <c r="B133" s="23" t="n">
        <v>67</v>
      </c>
      <c r="C133" s="10" t="n">
        <f aca="false">C384+C$820*$I133+C$823*$J133+C$826*$K133+C$829*$L133</f>
        <v>0.0862150119962703</v>
      </c>
      <c r="D133" s="10" t="n">
        <f aca="false">D384+D$820*$I133+D$823*$J133+D$826*$K133+D$829*$L133</f>
        <v>0.0785890215642626</v>
      </c>
      <c r="E133" s="10" t="n">
        <f aca="false">E384+E$820*$I133+E$823*$J133+E$826*$K133+E$829*$L133</f>
        <v>0.0816523475438835</v>
      </c>
      <c r="F133" s="10" t="n">
        <f aca="false">F384+F$820*$I133+F$823*$J133+F$826*$K133+F$829*$L133</f>
        <v>0.0282800062394798</v>
      </c>
      <c r="G133" s="10" t="n">
        <f aca="false">G384+G$820*$I133+G$823*$J133+G$826*$K133+G$829*$L133</f>
        <v>0.0348892293188984</v>
      </c>
      <c r="H133" s="10" t="n">
        <f aca="false">H384+H$820*$I133+H$823*$J133+H$826*$K133+H$829*$L133</f>
        <v>0.0785894087933501</v>
      </c>
      <c r="I133" s="24" t="n">
        <v>0.064</v>
      </c>
      <c r="J133" s="24" t="n">
        <v>0.0461</v>
      </c>
      <c r="K133" s="24" t="n">
        <v>-0.0611</v>
      </c>
      <c r="L133" s="24" t="n">
        <v>0.0011</v>
      </c>
      <c r="M133" s="24" t="n">
        <v>0.0053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12.75" hidden="false" customHeight="false" outlineLevel="0" collapsed="false">
      <c r="B134" s="23" t="n">
        <v>68</v>
      </c>
      <c r="C134" s="10" t="n">
        <f aca="false">C385+C$820*$I134+C$823*$J134+C$826*$K134+C$829*$L134</f>
        <v>0.0422450119962703</v>
      </c>
      <c r="D134" s="10" t="n">
        <f aca="false">D385+D$820*$I134+D$823*$J134+D$826*$K134+D$829*$L134</f>
        <v>0.00229902156426261</v>
      </c>
      <c r="E134" s="10" t="n">
        <f aca="false">E385+E$820*$I134+E$823*$J134+E$826*$K134+E$829*$L134</f>
        <v>0.0152323475438835</v>
      </c>
      <c r="F134" s="10" t="n">
        <f aca="false">F385+F$820*$I134+F$823*$J134+F$826*$K134+F$829*$L134</f>
        <v>-0.00816999376052025</v>
      </c>
      <c r="G134" s="10" t="n">
        <f aca="false">G385+G$820*$I134+G$823*$J134+G$826*$K134+G$829*$L134</f>
        <v>-0.00889077068110159</v>
      </c>
      <c r="H134" s="10" t="n">
        <f aca="false">H385+H$820*$I134+H$823*$J134+H$826*$K134+H$829*$L134</f>
        <v>0.0372194087933501</v>
      </c>
      <c r="I134" s="24" t="n">
        <v>0.0171</v>
      </c>
      <c r="J134" s="24" t="n">
        <v>0.0426</v>
      </c>
      <c r="K134" s="24" t="n">
        <v>-0.0255</v>
      </c>
      <c r="L134" s="24" t="n">
        <v>0.0303</v>
      </c>
      <c r="M134" s="24" t="n">
        <v>0.0064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12.75" hidden="false" customHeight="false" outlineLevel="0" collapsed="false">
      <c r="B135" s="23" t="n">
        <v>69</v>
      </c>
      <c r="C135" s="10" t="n">
        <f aca="false">C386+C$820*$I135+C$823*$J135+C$826*$K135+C$829*$L135</f>
        <v>0.0595350119962703</v>
      </c>
      <c r="D135" s="10" t="n">
        <f aca="false">D386+D$820*$I135+D$823*$J135+D$826*$K135+D$829*$L135</f>
        <v>0.0108590215642626</v>
      </c>
      <c r="E135" s="10" t="n">
        <f aca="false">E386+E$820*$I135+E$823*$J135+E$826*$K135+E$829*$L135</f>
        <v>0.0151823475438835</v>
      </c>
      <c r="F135" s="10" t="n">
        <f aca="false">F386+F$820*$I135+F$823*$J135+F$826*$K135+F$829*$L135</f>
        <v>-0.00503999376052025</v>
      </c>
      <c r="G135" s="10" t="n">
        <f aca="false">G386+G$820*$I135+G$823*$J135+G$826*$K135+G$829*$L135</f>
        <v>0.0102892293188984</v>
      </c>
      <c r="H135" s="10" t="n">
        <f aca="false">H386+H$820*$I135+H$823*$J135+H$826*$K135+H$829*$L135</f>
        <v>0.0656394087933501</v>
      </c>
      <c r="I135" s="24" t="n">
        <v>0.022</v>
      </c>
      <c r="J135" s="24" t="n">
        <v>0.0113</v>
      </c>
      <c r="K135" s="24" t="n">
        <v>-0.0444</v>
      </c>
      <c r="L135" s="24" t="n">
        <v>0.0535</v>
      </c>
      <c r="M135" s="24" t="n">
        <v>0.0075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12.75" hidden="false" customHeight="false" outlineLevel="0" collapsed="false">
      <c r="B136" s="23" t="n">
        <v>70</v>
      </c>
      <c r="C136" s="10" t="n">
        <f aca="false">C387+C$820*$I136+C$823*$J136+C$826*$K136+C$829*$L136</f>
        <v>0.0085750119962703</v>
      </c>
      <c r="D136" s="10" t="n">
        <f aca="false">D387+D$820*$I136+D$823*$J136+D$826*$K136+D$829*$L136</f>
        <v>8.90215642626104E-005</v>
      </c>
      <c r="E136" s="10" t="n">
        <f aca="false">E387+E$820*$I136+E$823*$J136+E$826*$K136+E$829*$L136</f>
        <v>0.00833234754388354</v>
      </c>
      <c r="F136" s="10" t="n">
        <f aca="false">F387+F$820*$I136+F$823*$J136+F$826*$K136+F$829*$L136</f>
        <v>-0.00833999376052026</v>
      </c>
      <c r="G136" s="10" t="n">
        <f aca="false">G387+G$820*$I136+G$823*$J136+G$826*$K136+G$829*$L136</f>
        <v>0.00917922931889842</v>
      </c>
      <c r="H136" s="10" t="n">
        <f aca="false">H387+H$820*$I136+H$823*$J136+H$826*$K136+H$829*$L136</f>
        <v>0.0460894087933501</v>
      </c>
      <c r="I136" s="24" t="n">
        <v>0.0105</v>
      </c>
      <c r="J136" s="24" t="n">
        <v>0.0244</v>
      </c>
      <c r="K136" s="24" t="n">
        <v>-0.0232</v>
      </c>
      <c r="L136" s="24" t="n">
        <v>0.0719</v>
      </c>
      <c r="M136" s="24" t="n">
        <v>0.0095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12.75" hidden="false" customHeight="false" outlineLevel="0" collapsed="false">
      <c r="B137" s="23" t="n">
        <v>71</v>
      </c>
      <c r="C137" s="10" t="n">
        <f aca="false">C388+C$820*$I137+C$823*$J137+C$826*$K137+C$829*$L137</f>
        <v>0.12216501199627</v>
      </c>
      <c r="D137" s="10" t="n">
        <f aca="false">D388+D$820*$I137+D$823*$J137+D$826*$K137+D$829*$L137</f>
        <v>0.0491790215642626</v>
      </c>
      <c r="E137" s="10" t="n">
        <f aca="false">E388+E$820*$I137+E$823*$J137+E$826*$K137+E$829*$L137</f>
        <v>0.100082347543884</v>
      </c>
      <c r="F137" s="10" t="n">
        <f aca="false">F388+F$820*$I137+F$823*$J137+F$826*$K137+F$829*$L137</f>
        <v>0.0404500062394797</v>
      </c>
      <c r="G137" s="10" t="n">
        <f aca="false">G388+G$820*$I137+G$823*$J137+G$826*$K137+G$829*$L137</f>
        <v>0.0408792293188984</v>
      </c>
      <c r="H137" s="10" t="n">
        <f aca="false">H388+H$820*$I137+H$823*$J137+H$826*$K137+H$829*$L137</f>
        <v>0.10469940879335</v>
      </c>
      <c r="I137" s="24" t="n">
        <v>0.0953</v>
      </c>
      <c r="J137" s="24" t="n">
        <v>-0.0326</v>
      </c>
      <c r="K137" s="24" t="n">
        <v>-0.0815</v>
      </c>
      <c r="L137" s="24" t="n">
        <v>0.1501</v>
      </c>
      <c r="M137" s="24" t="n">
        <v>0.0096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12.75" hidden="false" customHeight="false" outlineLevel="0" collapsed="false">
      <c r="B138" s="23" t="n">
        <v>72</v>
      </c>
      <c r="C138" s="10" t="n">
        <f aca="false">C389+C$820*$I138+C$823*$J138+C$826*$K138+C$829*$L138</f>
        <v>-0.0260049880037297</v>
      </c>
      <c r="D138" s="10" t="n">
        <f aca="false">D389+D$820*$I138+D$823*$J138+D$826*$K138+D$829*$L138</f>
        <v>-0.0250709784357374</v>
      </c>
      <c r="E138" s="10" t="n">
        <f aca="false">E389+E$820*$I138+E$823*$J138+E$826*$K138+E$829*$L138</f>
        <v>-0.0416876524561165</v>
      </c>
      <c r="F138" s="10" t="n">
        <f aca="false">F389+F$820*$I138+F$823*$J138+F$826*$K138+F$829*$L138</f>
        <v>-0.0133999937605203</v>
      </c>
      <c r="G138" s="10" t="n">
        <f aca="false">G389+G$820*$I138+G$823*$J138+G$826*$K138+G$829*$L138</f>
        <v>-0.00972077068110158</v>
      </c>
      <c r="H138" s="10" t="n">
        <f aca="false">H389+H$820*$I138+H$823*$J138+H$826*$K138+H$829*$L138</f>
        <v>-0.0481905912066499</v>
      </c>
      <c r="I138" s="24" t="n">
        <v>-0.0473</v>
      </c>
      <c r="J138" s="24" t="n">
        <v>-0.0027</v>
      </c>
      <c r="K138" s="24" t="n">
        <v>0.0261</v>
      </c>
      <c r="L138" s="24" t="n">
        <v>-0.0657</v>
      </c>
      <c r="M138" s="24" t="n">
        <v>0.0131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12.75" hidden="false" customHeight="false" outlineLevel="0" collapsed="false">
      <c r="B139" s="23" t="n">
        <v>73</v>
      </c>
      <c r="C139" s="10" t="n">
        <f aca="false">C390+C$820*$I139+C$823*$J139+C$826*$K139+C$829*$L139</f>
        <v>-0.0609749880037297</v>
      </c>
      <c r="D139" s="10" t="n">
        <f aca="false">D390+D$820*$I139+D$823*$J139+D$826*$K139+D$829*$L139</f>
        <v>-0.0414509784357374</v>
      </c>
      <c r="E139" s="10" t="n">
        <f aca="false">E390+E$820*$I139+E$823*$J139+E$826*$K139+E$829*$L139</f>
        <v>-0.0688276524561165</v>
      </c>
      <c r="F139" s="10" t="n">
        <f aca="false">F390+F$820*$I139+F$823*$J139+F$826*$K139+F$829*$L139</f>
        <v>-0.0215199937605203</v>
      </c>
      <c r="G139" s="10" t="n">
        <f aca="false">G390+G$820*$I139+G$823*$J139+G$826*$K139+G$829*$L139</f>
        <v>-0.0235207706811016</v>
      </c>
      <c r="H139" s="10" t="n">
        <f aca="false">H390+H$820*$I139+H$823*$J139+H$826*$K139+H$829*$L139</f>
        <v>-0.0248005912066499</v>
      </c>
      <c r="I139" s="24" t="n">
        <v>-0.0505</v>
      </c>
      <c r="J139" s="24" t="n">
        <v>0.0276</v>
      </c>
      <c r="K139" s="24" t="n">
        <v>0.0665</v>
      </c>
      <c r="L139" s="24" t="n">
        <v>-0.0792</v>
      </c>
      <c r="M139" s="24" t="n">
        <v>0.0104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12.75" hidden="false" customHeight="false" outlineLevel="0" collapsed="false">
      <c r="B140" s="23" t="n">
        <v>74</v>
      </c>
      <c r="C140" s="10" t="n">
        <f aca="false">C391+C$820*$I140+C$823*$J140+C$826*$K140+C$829*$L140</f>
        <v>-0.0119449880037297</v>
      </c>
      <c r="D140" s="10" t="n">
        <f aca="false">D391+D$820*$I140+D$823*$J140+D$826*$K140+D$829*$L140</f>
        <v>0.0201690215642626</v>
      </c>
      <c r="E140" s="10" t="n">
        <f aca="false">E391+E$820*$I140+E$823*$J140+E$826*$K140+E$829*$L140</f>
        <v>0.0321223475438835</v>
      </c>
      <c r="F140" s="10" t="n">
        <f aca="false">F391+F$820*$I140+F$823*$J140+F$826*$K140+F$829*$L140</f>
        <v>0.00282000623947975</v>
      </c>
      <c r="G140" s="10" t="n">
        <f aca="false">G391+G$820*$I140+G$823*$J140+G$826*$K140+G$829*$L140</f>
        <v>-0.00277077068110158</v>
      </c>
      <c r="H140" s="10" t="n">
        <f aca="false">H391+H$820*$I140+H$823*$J140+H$826*$K140+H$829*$L140</f>
        <v>0.00791940879335012</v>
      </c>
      <c r="I140" s="24" t="n">
        <v>0.0049</v>
      </c>
      <c r="J140" s="24" t="n">
        <v>-0.0019</v>
      </c>
      <c r="K140" s="24" t="n">
        <v>0.0115</v>
      </c>
      <c r="L140" s="24" t="n">
        <v>-0.0128</v>
      </c>
      <c r="M140" s="24" t="n">
        <v>0.0107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12.75" hidden="false" customHeight="false" outlineLevel="0" collapsed="false">
      <c r="B141" s="23" t="n">
        <v>75</v>
      </c>
      <c r="C141" s="10" t="n">
        <f aca="false">C392+C$820*$I141+C$823*$J141+C$826*$K141+C$829*$L141</f>
        <v>0.0422750119962703</v>
      </c>
      <c r="D141" s="10" t="n">
        <f aca="false">D392+D$820*$I141+D$823*$J141+D$826*$K141+D$829*$L141</f>
        <v>0.0322990215642626</v>
      </c>
      <c r="E141" s="10" t="n">
        <f aca="false">E392+E$820*$I141+E$823*$J141+E$826*$K141+E$829*$L141</f>
        <v>0.0149623475438835</v>
      </c>
      <c r="F141" s="10" t="n">
        <f aca="false">F392+F$820*$I141+F$823*$J141+F$826*$K141+F$829*$L141</f>
        <v>0.0354200062394798</v>
      </c>
      <c r="G141" s="10" t="n">
        <f aca="false">G392+G$820*$I141+G$823*$J141+G$826*$K141+G$829*$L141</f>
        <v>0.000909229318898422</v>
      </c>
      <c r="H141" s="10" t="n">
        <f aca="false">H392+H$820*$I141+H$823*$J141+H$826*$K141+H$829*$L141</f>
        <v>0.0787394087933502</v>
      </c>
      <c r="I141" s="24" t="n">
        <v>0.0342</v>
      </c>
      <c r="J141" s="24" t="n">
        <v>0.0351</v>
      </c>
      <c r="K141" s="24" t="n">
        <v>0.0057</v>
      </c>
      <c r="L141" s="24" t="n">
        <v>0.0081</v>
      </c>
      <c r="M141" s="24" t="n">
        <v>0.0121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12.75" hidden="false" customHeight="false" outlineLevel="0" collapsed="false">
      <c r="B142" s="23" t="n">
        <v>76</v>
      </c>
      <c r="C142" s="10" t="n">
        <f aca="false">C393+C$820*$I142+C$823*$J142+C$826*$K142+C$829*$L142</f>
        <v>-0.0119849880037297</v>
      </c>
      <c r="D142" s="10" t="n">
        <f aca="false">D393+D$820*$I142+D$823*$J142+D$826*$K142+D$829*$L142</f>
        <v>-0.0195609784357374</v>
      </c>
      <c r="E142" s="10" t="n">
        <f aca="false">E393+E$820*$I142+E$823*$J142+E$826*$K142+E$829*$L142</f>
        <v>-0.0329676524561165</v>
      </c>
      <c r="F142" s="10" t="n">
        <f aca="false">F393+F$820*$I142+F$823*$J142+F$826*$K142+F$829*$L142</f>
        <v>-0.0456099937605203</v>
      </c>
      <c r="G142" s="10" t="n">
        <f aca="false">G393+G$820*$I142+G$823*$J142+G$826*$K142+G$829*$L142</f>
        <v>-0.00287077068110158</v>
      </c>
      <c r="H142" s="10" t="n">
        <f aca="false">H393+H$820*$I142+H$823*$J142+H$826*$K142+H$829*$L142</f>
        <v>0.0149894087933501</v>
      </c>
      <c r="I142" s="24" t="n">
        <v>-0.022</v>
      </c>
      <c r="J142" s="24" t="n">
        <v>0.0425</v>
      </c>
      <c r="K142" s="24" t="n">
        <v>0.0237</v>
      </c>
      <c r="L142" s="24" t="n">
        <v>-0.0093</v>
      </c>
      <c r="M142" s="24" t="n">
        <v>0.0108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12.75" hidden="false" customHeight="false" outlineLevel="0" collapsed="false">
      <c r="B143" s="23" t="n">
        <v>77</v>
      </c>
      <c r="C143" s="10" t="n">
        <f aca="false">C394+C$820*$I143+C$823*$J143+C$826*$K143+C$829*$L143</f>
        <v>0.0345050119962703</v>
      </c>
      <c r="D143" s="10" t="n">
        <f aca="false">D394+D$820*$I143+D$823*$J143+D$826*$K143+D$829*$L143</f>
        <v>0.00781902156426261</v>
      </c>
      <c r="E143" s="10" t="n">
        <f aca="false">E394+E$820*$I143+E$823*$J143+E$826*$K143+E$829*$L143</f>
        <v>-0.00690765245611646</v>
      </c>
      <c r="F143" s="10" t="n">
        <f aca="false">F394+F$820*$I143+F$823*$J143+F$826*$K143+F$829*$L143</f>
        <v>0.0308800062394798</v>
      </c>
      <c r="G143" s="10" t="n">
        <f aca="false">G394+G$820*$I143+G$823*$J143+G$826*$K143+G$829*$L143</f>
        <v>0.00741922931889842</v>
      </c>
      <c r="H143" s="10" t="n">
        <f aca="false">H394+H$820*$I143+H$823*$J143+H$826*$K143+H$829*$L143</f>
        <v>0.0487194087933501</v>
      </c>
      <c r="I143" s="24" t="n">
        <v>0.002</v>
      </c>
      <c r="J143" s="24" t="n">
        <v>0.0184</v>
      </c>
      <c r="K143" s="24" t="n">
        <v>-0.0038</v>
      </c>
      <c r="L143" s="24" t="n">
        <v>0.0346</v>
      </c>
      <c r="M143" s="24" t="n">
        <v>0.0115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12.75" hidden="false" customHeight="false" outlineLevel="0" collapsed="false">
      <c r="B144" s="23" t="n">
        <v>78</v>
      </c>
      <c r="C144" s="10" t="n">
        <f aca="false">C395+C$820*$I144+C$823*$J144+C$826*$K144+C$829*$L144</f>
        <v>-0.0404149880037297</v>
      </c>
      <c r="D144" s="10" t="n">
        <f aca="false">D395+D$820*$I144+D$823*$J144+D$826*$K144+D$829*$L144</f>
        <v>-0.0201909784357374</v>
      </c>
      <c r="E144" s="10" t="n">
        <f aca="false">E395+E$820*$I144+E$823*$J144+E$826*$K144+E$829*$L144</f>
        <v>-0.0437476524561165</v>
      </c>
      <c r="F144" s="10" t="n">
        <f aca="false">F395+F$820*$I144+F$823*$J144+F$826*$K144+F$829*$L144</f>
        <v>-0.0122599937605203</v>
      </c>
      <c r="G144" s="10" t="n">
        <f aca="false">G395+G$820*$I144+G$823*$J144+G$826*$K144+G$829*$L144</f>
        <v>0.00566922931889842</v>
      </c>
      <c r="H144" s="10" t="n">
        <f aca="false">H395+H$820*$I144+H$823*$J144+H$826*$K144+H$829*$L144</f>
        <v>-0.0287005912066499</v>
      </c>
      <c r="I144" s="24" t="n">
        <v>-0.0237</v>
      </c>
      <c r="J144" s="24" t="n">
        <v>-0.0111</v>
      </c>
      <c r="K144" s="24" t="n">
        <v>0.0487</v>
      </c>
      <c r="L144" s="24" t="n">
        <v>-0.0575</v>
      </c>
      <c r="M144" s="24" t="n">
        <v>0.0135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12.75" hidden="false" customHeight="false" outlineLevel="0" collapsed="false">
      <c r="B145" s="23" t="n">
        <v>79</v>
      </c>
      <c r="C145" s="10" t="n">
        <f aca="false">C396+C$820*$I145+C$823*$J145+C$826*$K145+C$829*$L145</f>
        <v>-0.0058449880037297</v>
      </c>
      <c r="D145" s="10" t="n">
        <f aca="false">D396+D$820*$I145+D$823*$J145+D$826*$K145+D$829*$L145</f>
        <v>-0.0298009784357374</v>
      </c>
      <c r="E145" s="10" t="n">
        <f aca="false">E396+E$820*$I145+E$823*$J145+E$826*$K145+E$829*$L145</f>
        <v>-0.0256576524561165</v>
      </c>
      <c r="F145" s="10" t="n">
        <f aca="false">F396+F$820*$I145+F$823*$J145+F$826*$K145+F$829*$L145</f>
        <v>-0.0324299937605203</v>
      </c>
      <c r="G145" s="10" t="n">
        <f aca="false">G396+G$820*$I145+G$823*$J145+G$826*$K145+G$829*$L145</f>
        <v>-0.0266907706811016</v>
      </c>
      <c r="H145" s="10" t="n">
        <f aca="false">H396+H$820*$I145+H$823*$J145+H$826*$K145+H$829*$L145</f>
        <v>-0.0188705912066499</v>
      </c>
      <c r="I145" s="24" t="n">
        <v>-0.0155</v>
      </c>
      <c r="J145" s="24" t="n">
        <v>-0.0201</v>
      </c>
      <c r="K145" s="24" t="n">
        <v>-0.0058</v>
      </c>
      <c r="L145" s="24" t="n">
        <v>-0.0249</v>
      </c>
      <c r="M145" s="24" t="n">
        <v>0.0124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12.75" hidden="false" customHeight="false" outlineLevel="0" collapsed="false">
      <c r="B146" s="23" t="n">
        <v>80</v>
      </c>
      <c r="C146" s="10" t="n">
        <f aca="false">C397+C$820*$I146+C$823*$J146+C$826*$K146+C$829*$L146</f>
        <v>-0.0589149880037297</v>
      </c>
      <c r="D146" s="10" t="n">
        <f aca="false">D397+D$820*$I146+D$823*$J146+D$826*$K146+D$829*$L146</f>
        <v>-0.0512809784357374</v>
      </c>
      <c r="E146" s="10" t="n">
        <f aca="false">E397+E$820*$I146+E$823*$J146+E$826*$K146+E$829*$L146</f>
        <v>-0.0764976524561165</v>
      </c>
      <c r="F146" s="10" t="n">
        <f aca="false">F397+F$820*$I146+F$823*$J146+F$826*$K146+F$829*$L146</f>
        <v>-0.0541399937605202</v>
      </c>
      <c r="G146" s="10" t="n">
        <f aca="false">G397+G$820*$I146+G$823*$J146+G$826*$K146+G$829*$L146</f>
        <v>-0.0389607706811016</v>
      </c>
      <c r="H146" s="10" t="n">
        <f aca="false">H397+H$820*$I146+H$823*$J146+H$826*$K146+H$829*$L146</f>
        <v>-0.0945905912066499</v>
      </c>
      <c r="I146" s="24" t="n">
        <v>-0.0691</v>
      </c>
      <c r="J146" s="24" t="n">
        <v>-0.0191</v>
      </c>
      <c r="K146" s="24" t="n">
        <v>0.0434</v>
      </c>
      <c r="L146" s="24" t="n">
        <v>-0.011</v>
      </c>
      <c r="M146" s="24" t="n">
        <v>0.0128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12.75" hidden="false" customHeight="false" outlineLevel="0" collapsed="false">
      <c r="B147" s="23" t="n">
        <v>81</v>
      </c>
      <c r="C147" s="10" t="n">
        <f aca="false">C398+C$820*$I147+C$823*$J147+C$826*$K147+C$829*$L147</f>
        <v>-0.0641849880037297</v>
      </c>
      <c r="D147" s="10" t="n">
        <f aca="false">D398+D$820*$I147+D$823*$J147+D$826*$K147+D$829*$L147</f>
        <v>-0.0452309784357374</v>
      </c>
      <c r="E147" s="10" t="n">
        <f aca="false">E398+E$820*$I147+E$823*$J147+E$826*$K147+E$829*$L147</f>
        <v>-0.0618176524561165</v>
      </c>
      <c r="F147" s="10" t="n">
        <f aca="false">F398+F$820*$I147+F$823*$J147+F$826*$K147+F$829*$L147</f>
        <v>-0.0342199937605203</v>
      </c>
      <c r="G147" s="10" t="n">
        <f aca="false">G398+G$820*$I147+G$823*$J147+G$826*$K147+G$829*$L147</f>
        <v>-0.0438107706811016</v>
      </c>
      <c r="H147" s="10" t="n">
        <f aca="false">H398+H$820*$I147+H$823*$J147+H$826*$K147+H$829*$L147</f>
        <v>-0.0874705912066499</v>
      </c>
      <c r="I147" s="24" t="n">
        <v>-0.0761</v>
      </c>
      <c r="J147" s="24" t="n">
        <v>-0.0276</v>
      </c>
      <c r="K147" s="24" t="n">
        <v>0.0561</v>
      </c>
      <c r="L147" s="24" t="n">
        <v>0.0214</v>
      </c>
      <c r="M147" s="24" t="n">
        <v>0.0124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12.75" hidden="false" customHeight="false" outlineLevel="0" collapsed="false">
      <c r="B148" s="23" t="n">
        <v>82</v>
      </c>
      <c r="C148" s="10" t="n">
        <f aca="false">C399+C$820*$I148+C$823*$J148+C$826*$K148+C$829*$L148</f>
        <v>0.0981350119962703</v>
      </c>
      <c r="D148" s="10" t="n">
        <f aca="false">D399+D$820*$I148+D$823*$J148+D$826*$K148+D$829*$L148</f>
        <v>0.0258990215642626</v>
      </c>
      <c r="E148" s="10" t="n">
        <f aca="false">E399+E$820*$I148+E$823*$J148+E$826*$K148+E$829*$L148</f>
        <v>0.0317023475438835</v>
      </c>
      <c r="F148" s="10" t="n">
        <f aca="false">F399+F$820*$I148+F$823*$J148+F$826*$K148+F$829*$L148</f>
        <v>0.0362200062394798</v>
      </c>
      <c r="G148" s="10" t="n">
        <f aca="false">G399+G$820*$I148+G$823*$J148+G$826*$K148+G$829*$L148</f>
        <v>0.0211492293188984</v>
      </c>
      <c r="H148" s="10" t="n">
        <f aca="false">H399+H$820*$I148+H$823*$J148+H$826*$K148+H$829*$L148</f>
        <v>0.0873094087933501</v>
      </c>
      <c r="I148" s="24" t="n">
        <v>0.0481</v>
      </c>
      <c r="J148" s="24" t="n">
        <v>0.0239</v>
      </c>
      <c r="K148" s="24" t="n">
        <v>-0.0427</v>
      </c>
      <c r="L148" s="24" t="n">
        <v>0.0405</v>
      </c>
      <c r="M148" s="24" t="n">
        <v>0.0121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12.75" hidden="false" customHeight="false" outlineLevel="0" collapsed="false">
      <c r="B149" s="23" t="n">
        <v>83</v>
      </c>
      <c r="C149" s="10" t="n">
        <f aca="false">C400+C$820*$I149+C$823*$J149+C$826*$K149+C$829*$L149</f>
        <v>0.0121650119962703</v>
      </c>
      <c r="D149" s="10" t="n">
        <f aca="false">D400+D$820*$I149+D$823*$J149+D$826*$K149+D$829*$L149</f>
        <v>0.00979902156426261</v>
      </c>
      <c r="E149" s="10" t="n">
        <f aca="false">E400+E$820*$I149+E$823*$J149+E$826*$K149+E$829*$L149</f>
        <v>0.0124523475438835</v>
      </c>
      <c r="F149" s="10" t="n">
        <f aca="false">F400+F$820*$I149+F$823*$J149+F$826*$K149+F$829*$L149</f>
        <v>0.0699100062394798</v>
      </c>
      <c r="G149" s="10" t="n">
        <f aca="false">G400+G$820*$I149+G$823*$J149+G$826*$K149+G$829*$L149</f>
        <v>0.0466092293188984</v>
      </c>
      <c r="H149" s="10" t="n">
        <f aca="false">H400+H$820*$I149+H$823*$J149+H$826*$K149+H$829*$L149</f>
        <v>0.0283394087933501</v>
      </c>
      <c r="I149" s="24" t="n">
        <v>0.0351</v>
      </c>
      <c r="J149" s="24" t="n">
        <v>-0.0107</v>
      </c>
      <c r="K149" s="24" t="n">
        <v>0.0135</v>
      </c>
      <c r="L149" s="24" t="n">
        <v>-0.0025</v>
      </c>
      <c r="M149" s="24" t="n">
        <v>0.0107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12.75" hidden="false" customHeight="false" outlineLevel="0" collapsed="false">
      <c r="B150" s="23" t="n">
        <v>84</v>
      </c>
      <c r="C150" s="10" t="n">
        <f aca="false">C401+C$820*$I150+C$823*$J150+C$826*$K150+C$829*$L150</f>
        <v>-0.0258449880037297</v>
      </c>
      <c r="D150" s="10" t="n">
        <f aca="false">D401+D$820*$I150+D$823*$J150+D$826*$K150+D$829*$L150</f>
        <v>-0.0279909784357374</v>
      </c>
      <c r="E150" s="10" t="n">
        <f aca="false">E401+E$820*$I150+E$823*$J150+E$826*$K150+E$829*$L150</f>
        <v>-0.0343976524561165</v>
      </c>
      <c r="F150" s="10" t="n">
        <f aca="false">F401+F$820*$I150+F$823*$J150+F$826*$K150+F$829*$L150</f>
        <v>-0.0376999937605203</v>
      </c>
      <c r="G150" s="10" t="n">
        <f aca="false">G401+G$820*$I150+G$823*$J150+G$826*$K150+G$829*$L150</f>
        <v>-0.0245907706811016</v>
      </c>
      <c r="H150" s="10" t="n">
        <f aca="false">H401+H$820*$I150+H$823*$J150+H$826*$K150+H$829*$L150</f>
        <v>-0.0391305912066499</v>
      </c>
      <c r="I150" s="24" t="n">
        <v>-0.0368</v>
      </c>
      <c r="J150" s="24" t="n">
        <v>0.0125</v>
      </c>
      <c r="K150" s="24" t="n">
        <v>0.0092</v>
      </c>
      <c r="L150" s="24" t="n">
        <v>0.0148</v>
      </c>
      <c r="M150" s="24" t="n">
        <v>0.0087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12.75" hidden="false" customHeight="false" outlineLevel="0" collapsed="false">
      <c r="B151" s="23" t="n">
        <v>85</v>
      </c>
      <c r="C151" s="10" t="n">
        <f aca="false">C402+C$820*$I151+C$823*$J151+C$826*$K151+C$829*$L151</f>
        <v>-0.0518849880037297</v>
      </c>
      <c r="D151" s="10" t="n">
        <f aca="false">D402+D$820*$I151+D$823*$J151+D$826*$K151+D$829*$L151</f>
        <v>-0.0113209784357374</v>
      </c>
      <c r="E151" s="10" t="n">
        <f aca="false">E402+E$820*$I151+E$823*$J151+E$826*$K151+E$829*$L151</f>
        <v>-0.0129776524561165</v>
      </c>
      <c r="F151" s="10" t="n">
        <f aca="false">F402+F$820*$I151+F$823*$J151+F$826*$K151+F$829*$L151</f>
        <v>-0.0107199937605203</v>
      </c>
      <c r="G151" s="10" t="n">
        <f aca="false">G402+G$820*$I151+G$823*$J151+G$826*$K151+G$829*$L151</f>
        <v>-7.077068110158E-005</v>
      </c>
      <c r="H151" s="10" t="n">
        <f aca="false">H402+H$820*$I151+H$823*$J151+H$826*$K151+H$829*$L151</f>
        <v>-0.0424605912066499</v>
      </c>
      <c r="I151" s="24" t="n">
        <v>-0.0342</v>
      </c>
      <c r="J151" s="24" t="n">
        <v>-0.0123</v>
      </c>
      <c r="K151" s="24" t="n">
        <v>0.033</v>
      </c>
      <c r="L151" s="24" t="n">
        <v>0.0164</v>
      </c>
      <c r="M151" s="24" t="n">
        <v>0.008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12.75" hidden="false" customHeight="false" outlineLevel="0" collapsed="false">
      <c r="B152" s="23" t="n">
        <v>86</v>
      </c>
      <c r="C152" s="10" t="n">
        <f aca="false">C403+C$820*$I152+C$823*$J152+C$826*$K152+C$829*$L152</f>
        <v>-0.0412049880037297</v>
      </c>
      <c r="D152" s="10" t="n">
        <f aca="false">D403+D$820*$I152+D$823*$J152+D$826*$K152+D$829*$L152</f>
        <v>-0.0365309784357374</v>
      </c>
      <c r="E152" s="10" t="n">
        <f aca="false">E403+E$820*$I152+E$823*$J152+E$826*$K152+E$829*$L152</f>
        <v>-0.0706276524561165</v>
      </c>
      <c r="F152" s="10" t="n">
        <f aca="false">F403+F$820*$I152+F$823*$J152+F$826*$K152+F$829*$L152</f>
        <v>-0.0201999937605202</v>
      </c>
      <c r="G152" s="10" t="n">
        <f aca="false">G403+G$820*$I152+G$823*$J152+G$826*$K152+G$829*$L152</f>
        <v>-0.0259607706811016</v>
      </c>
      <c r="H152" s="10" t="n">
        <f aca="false">H403+H$820*$I152+H$823*$J152+H$826*$K152+H$829*$L152</f>
        <v>-0.0376105912066499</v>
      </c>
      <c r="I152" s="24" t="n">
        <v>-0.0603</v>
      </c>
      <c r="J152" s="24" t="n">
        <v>0.0044</v>
      </c>
      <c r="K152" s="24" t="n">
        <v>0.0611</v>
      </c>
      <c r="L152" s="24" t="n">
        <v>0.0497</v>
      </c>
      <c r="M152" s="24" t="n">
        <v>0.0092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12.75" hidden="false" customHeight="false" outlineLevel="0" collapsed="false">
      <c r="B153" s="23" t="n">
        <v>87</v>
      </c>
      <c r="C153" s="10" t="n">
        <f aca="false">C404+C$820*$I153+C$823*$J153+C$826*$K153+C$829*$L153</f>
        <v>-0.0457349880037297</v>
      </c>
      <c r="D153" s="10" t="n">
        <f aca="false">D404+D$820*$I153+D$823*$J153+D$826*$K153+D$829*$L153</f>
        <v>-0.00327097843573739</v>
      </c>
      <c r="E153" s="10" t="n">
        <f aca="false">E404+E$820*$I153+E$823*$J153+E$826*$K153+E$829*$L153</f>
        <v>-0.0325576524561165</v>
      </c>
      <c r="F153" s="10" t="n">
        <f aca="false">F404+F$820*$I153+F$823*$J153+F$826*$K153+F$829*$L153</f>
        <v>-0.00429999376052025</v>
      </c>
      <c r="G153" s="10" t="n">
        <f aca="false">G404+G$820*$I153+G$823*$J153+G$826*$K153+G$829*$L153</f>
        <v>-0.00187077068110158</v>
      </c>
      <c r="H153" s="10" t="n">
        <f aca="false">H404+H$820*$I153+H$823*$J153+H$826*$K153+H$829*$L153</f>
        <v>-0.0148805912066499</v>
      </c>
      <c r="I153" s="24" t="n">
        <v>-0.0199</v>
      </c>
      <c r="J153" s="24" t="n">
        <v>-0.0008</v>
      </c>
      <c r="K153" s="24" t="n">
        <v>0.039</v>
      </c>
      <c r="L153" s="24" t="n">
        <v>0.0298</v>
      </c>
      <c r="M153" s="24" t="n">
        <v>0.0098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12.75" hidden="false" customHeight="false" outlineLevel="0" collapsed="false">
      <c r="B154" s="23" t="n">
        <v>88</v>
      </c>
      <c r="C154" s="10" t="n">
        <f aca="false">C405+C$820*$I154+C$823*$J154+C$826*$K154+C$829*$L154</f>
        <v>0.0436950119962703</v>
      </c>
      <c r="D154" s="10" t="n">
        <f aca="false">D405+D$820*$I154+D$823*$J154+D$826*$K154+D$829*$L154</f>
        <v>0.0276190215642626</v>
      </c>
      <c r="E154" s="10" t="n">
        <f aca="false">E405+E$820*$I154+E$823*$J154+E$826*$K154+E$829*$L154</f>
        <v>0.0355823475438835</v>
      </c>
      <c r="F154" s="10" t="n">
        <f aca="false">F405+F$820*$I154+F$823*$J154+F$826*$K154+F$829*$L154</f>
        <v>0.0287200062394798</v>
      </c>
      <c r="G154" s="10" t="n">
        <f aca="false">G405+G$820*$I154+G$823*$J154+G$826*$K154+G$829*$L154</f>
        <v>0.0225992293188984</v>
      </c>
      <c r="H154" s="10" t="n">
        <f aca="false">H405+H$820*$I154+H$823*$J154+H$826*$K154+H$829*$L154</f>
        <v>0.0664494087933501</v>
      </c>
      <c r="I154" s="24" t="n">
        <v>0.032</v>
      </c>
      <c r="J154" s="24" t="n">
        <v>0.0149</v>
      </c>
      <c r="K154" s="24" t="n">
        <v>-0.0295</v>
      </c>
      <c r="L154" s="24" t="n">
        <v>-0.0067</v>
      </c>
      <c r="M154" s="24" t="n">
        <v>0.0113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12.75" hidden="false" customHeight="false" outlineLevel="0" collapsed="false">
      <c r="B155" s="23" t="n">
        <v>89</v>
      </c>
      <c r="C155" s="10" t="n">
        <f aca="false">C406+C$820*$I155+C$823*$J155+C$826*$K155+C$829*$L155</f>
        <v>-0.0572049880037297</v>
      </c>
      <c r="D155" s="10" t="n">
        <f aca="false">D406+D$820*$I155+D$823*$J155+D$826*$K155+D$829*$L155</f>
        <v>-0.0355009784357374</v>
      </c>
      <c r="E155" s="10" t="n">
        <f aca="false">E406+E$820*$I155+E$823*$J155+E$826*$K155+E$829*$L155</f>
        <v>-0.0598576524561165</v>
      </c>
      <c r="F155" s="10" t="n">
        <f aca="false">F406+F$820*$I155+F$823*$J155+F$826*$K155+F$829*$L155</f>
        <v>-0.0158499937605203</v>
      </c>
      <c r="G155" s="10" t="n">
        <f aca="false">G406+G$820*$I155+G$823*$J155+G$826*$K155+G$829*$L155</f>
        <v>0.00998922931889842</v>
      </c>
      <c r="H155" s="10" t="n">
        <f aca="false">H406+H$820*$I155+H$823*$J155+H$826*$K155+H$829*$L155</f>
        <v>-0.0449705912066499</v>
      </c>
      <c r="I155" s="24" t="n">
        <v>-0.0388</v>
      </c>
      <c r="J155" s="24" t="n">
        <v>0.0069</v>
      </c>
      <c r="K155" s="24" t="n">
        <v>0.0209</v>
      </c>
      <c r="L155" s="24" t="n">
        <v>0.0232</v>
      </c>
      <c r="M155" s="24" t="n">
        <v>0.0106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12.75" hidden="false" customHeight="false" outlineLevel="0" collapsed="false">
      <c r="B156" s="23" t="n">
        <v>90</v>
      </c>
      <c r="C156" s="10" t="n">
        <f aca="false">C407+C$820*$I156+C$823*$J156+C$826*$K156+C$829*$L156</f>
        <v>-0.00966498800372971</v>
      </c>
      <c r="D156" s="10" t="n">
        <f aca="false">D407+D$820*$I156+D$823*$J156+D$826*$K156+D$829*$L156</f>
        <v>-0.00822097843573739</v>
      </c>
      <c r="E156" s="10" t="n">
        <f aca="false">E407+E$820*$I156+E$823*$J156+E$826*$K156+E$829*$L156</f>
        <v>-0.0211276524561165</v>
      </c>
      <c r="F156" s="10" t="n">
        <f aca="false">F407+F$820*$I156+F$823*$J156+F$826*$K156+F$829*$L156</f>
        <v>-0.0308799937605203</v>
      </c>
      <c r="G156" s="10" t="n">
        <f aca="false">G407+G$820*$I156+G$823*$J156+G$826*$K156+G$829*$L156</f>
        <v>-0.0143307706811016</v>
      </c>
      <c r="H156" s="10" t="n">
        <f aca="false">H407+H$820*$I156+H$823*$J156+H$826*$K156+H$829*$L156</f>
        <v>-0.0110305912066499</v>
      </c>
      <c r="I156" s="24" t="n">
        <v>-0.0335</v>
      </c>
      <c r="J156" s="24" t="n">
        <v>-0.0033</v>
      </c>
      <c r="K156" s="24" t="n">
        <v>0.0158</v>
      </c>
      <c r="L156" s="24" t="n">
        <v>0.0509</v>
      </c>
      <c r="M156" s="24" t="n">
        <v>0.0096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12.75" hidden="false" customHeight="false" outlineLevel="0" collapsed="false">
      <c r="B157" s="23" t="n">
        <v>91</v>
      </c>
      <c r="C157" s="10" t="n">
        <f aca="false">C408+C$820*$I157+C$823*$J157+C$826*$K157+C$829*$L157</f>
        <v>-0.0016849880037297</v>
      </c>
      <c r="D157" s="10" t="n">
        <f aca="false">D408+D$820*$I157+D$823*$J157+D$826*$K157+D$829*$L157</f>
        <v>-0.0246309784357374</v>
      </c>
      <c r="E157" s="10" t="n">
        <f aca="false">E408+E$820*$I157+E$823*$J157+E$826*$K157+E$829*$L157</f>
        <v>-0.0360776524561165</v>
      </c>
      <c r="F157" s="10" t="n">
        <f aca="false">F408+F$820*$I157+F$823*$J157+F$826*$K157+F$829*$L157</f>
        <v>0.00277000623947975</v>
      </c>
      <c r="G157" s="10" t="n">
        <f aca="false">G408+G$820*$I157+G$823*$J157+G$826*$K157+G$829*$L157</f>
        <v>0.0230692293188984</v>
      </c>
      <c r="H157" s="10" t="n">
        <f aca="false">H408+H$820*$I157+H$823*$J157+H$826*$K157+H$829*$L157</f>
        <v>-0.0202605912066499</v>
      </c>
      <c r="I157" s="24" t="n">
        <v>-0.031</v>
      </c>
      <c r="J157" s="24" t="n">
        <v>0.01</v>
      </c>
      <c r="K157" s="24" t="n">
        <v>0.0012</v>
      </c>
      <c r="L157" s="24" t="n">
        <v>0.0435</v>
      </c>
      <c r="M157" s="24" t="n">
        <v>0.0105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12.75" hidden="false" customHeight="false" outlineLevel="0" collapsed="false">
      <c r="B158" s="23" t="n">
        <v>92</v>
      </c>
      <c r="C158" s="10" t="n">
        <f aca="false">C409+C$820*$I158+C$823*$J158+C$826*$K158+C$829*$L158</f>
        <v>0.0612450119962703</v>
      </c>
      <c r="D158" s="10" t="n">
        <f aca="false">D409+D$820*$I158+D$823*$J158+D$826*$K158+D$829*$L158</f>
        <v>0.120399021564263</v>
      </c>
      <c r="E158" s="10" t="n">
        <f aca="false">E409+E$820*$I158+E$823*$J158+E$826*$K158+E$829*$L158</f>
        <v>0.104222347543884</v>
      </c>
      <c r="F158" s="10" t="n">
        <f aca="false">F409+F$820*$I158+F$823*$J158+F$826*$K158+F$829*$L158</f>
        <v>0.10619000623948</v>
      </c>
      <c r="G158" s="10" t="n">
        <f aca="false">G409+G$820*$I158+G$823*$J158+G$826*$K158+G$829*$L158</f>
        <v>0.0878292293188984</v>
      </c>
      <c r="H158" s="10" t="n">
        <f aca="false">H409+H$820*$I158+H$823*$J158+H$826*$K158+H$829*$L158</f>
        <v>0.0796994087933501</v>
      </c>
      <c r="I158" s="24" t="n">
        <v>0.1114</v>
      </c>
      <c r="J158" s="24" t="n">
        <v>-0.0439</v>
      </c>
      <c r="K158" s="24" t="n">
        <v>0.0085</v>
      </c>
      <c r="L158" s="24" t="n">
        <v>-0.0361</v>
      </c>
      <c r="M158" s="24" t="n">
        <v>0.0076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12.75" hidden="false" customHeight="false" outlineLevel="0" collapsed="false">
      <c r="B159" s="23" t="n">
        <v>93</v>
      </c>
      <c r="C159" s="10" t="n">
        <f aca="false">C410+C$820*$I159+C$823*$J159+C$826*$K159+C$829*$L159</f>
        <v>-0.0037949880037297</v>
      </c>
      <c r="D159" s="10" t="n">
        <f aca="false">D410+D$820*$I159+D$823*$J159+D$826*$K159+D$829*$L159</f>
        <v>-0.000820978435737388</v>
      </c>
      <c r="E159" s="10" t="n">
        <f aca="false">E410+E$820*$I159+E$823*$J159+E$826*$K159+E$829*$L159</f>
        <v>0.00986234754388354</v>
      </c>
      <c r="F159" s="10" t="n">
        <f aca="false">F410+F$820*$I159+F$823*$J159+F$826*$K159+F$829*$L159</f>
        <v>0.0377300062394798</v>
      </c>
      <c r="G159" s="10" t="n">
        <f aca="false">G410+G$820*$I159+G$823*$J159+G$826*$K159+G$829*$L159</f>
        <v>0.0260892293188984</v>
      </c>
      <c r="H159" s="10" t="n">
        <f aca="false">H410+H$820*$I159+H$823*$J159+H$826*$K159+H$829*$L159</f>
        <v>0.0294794087933501</v>
      </c>
      <c r="I159" s="24" t="n">
        <v>0.0117</v>
      </c>
      <c r="J159" s="24" t="n">
        <v>0.0296</v>
      </c>
      <c r="K159" s="24" t="n">
        <v>0.004</v>
      </c>
      <c r="L159" s="24" t="n">
        <v>0.0435</v>
      </c>
      <c r="M159" s="24" t="n">
        <v>0.005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12.75" hidden="false" customHeight="false" outlineLevel="0" collapsed="false">
      <c r="B160" s="23" t="n">
        <v>94</v>
      </c>
      <c r="C160" s="10" t="n">
        <f aca="false">C411+C$820*$I160+C$823*$J160+C$826*$K160+C$829*$L160</f>
        <v>0.15567501199627</v>
      </c>
      <c r="D160" s="10" t="n">
        <f aca="false">D411+D$820*$I160+D$823*$J160+D$826*$K160+D$829*$L160</f>
        <v>0.114949021564263</v>
      </c>
      <c r="E160" s="10" t="n">
        <f aca="false">E411+E$820*$I160+E$823*$J160+E$826*$K160+E$829*$L160</f>
        <v>0.115272347543884</v>
      </c>
      <c r="F160" s="10" t="n">
        <f aca="false">F411+F$820*$I160+F$823*$J160+F$826*$K160+F$829*$L160</f>
        <v>0.0917700062394798</v>
      </c>
      <c r="G160" s="10" t="n">
        <f aca="false">G411+G$820*$I160+G$823*$J160+G$826*$K160+G$829*$L160</f>
        <v>0.0594992293188984</v>
      </c>
      <c r="H160" s="10" t="n">
        <f aca="false">H411+H$820*$I160+H$823*$J160+H$826*$K160+H$829*$L160</f>
        <v>0.13285940879335</v>
      </c>
      <c r="I160" s="24" t="n">
        <v>0.1127</v>
      </c>
      <c r="J160" s="24" t="n">
        <v>0.0221</v>
      </c>
      <c r="K160" s="24" t="n">
        <v>-0.0368</v>
      </c>
      <c r="L160" s="24" t="n">
        <v>0.0015</v>
      </c>
      <c r="M160" s="24" t="n">
        <v>0.0059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12.75" hidden="false" customHeight="false" outlineLevel="0" collapsed="false">
      <c r="B161" s="23" t="n">
        <v>95</v>
      </c>
      <c r="C161" s="10" t="n">
        <f aca="false">C412+C$820*$I161+C$823*$J161+C$826*$K161+C$829*$L161</f>
        <v>0.0584950119962703</v>
      </c>
      <c r="D161" s="10" t="n">
        <f aca="false">D412+D$820*$I161+D$823*$J161+D$826*$K161+D$829*$L161</f>
        <v>0.0421990215642626</v>
      </c>
      <c r="E161" s="10" t="n">
        <f aca="false">E412+E$820*$I161+E$823*$J161+E$826*$K161+E$829*$L161</f>
        <v>0.0596523475438835</v>
      </c>
      <c r="F161" s="10" t="n">
        <f aca="false">F412+F$820*$I161+F$823*$J161+F$826*$K161+F$829*$L161</f>
        <v>0.0232100062394798</v>
      </c>
      <c r="G161" s="10" t="n">
        <f aca="false">G412+G$820*$I161+G$823*$J161+G$826*$K161+G$829*$L161</f>
        <v>0.0451092293188984</v>
      </c>
      <c r="H161" s="10" t="n">
        <f aca="false">H412+H$820*$I161+H$823*$J161+H$826*$K161+H$829*$L161</f>
        <v>0.0974994087933502</v>
      </c>
      <c r="I161" s="24" t="n">
        <v>0.0456</v>
      </c>
      <c r="J161" s="24" t="n">
        <v>0.047</v>
      </c>
      <c r="K161" s="24" t="n">
        <v>-0.0212</v>
      </c>
      <c r="L161" s="24" t="n">
        <v>0.0603</v>
      </c>
      <c r="M161" s="24" t="n">
        <v>0.0063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12.75" hidden="false" customHeight="false" outlineLevel="0" collapsed="false">
      <c r="B162" s="23" t="n">
        <v>96</v>
      </c>
      <c r="C162" s="10" t="n">
        <f aca="false">C413+C$820*$I162+C$823*$J162+C$826*$K162+C$829*$L162</f>
        <v>0.0070950119962703</v>
      </c>
      <c r="D162" s="10" t="n">
        <f aca="false">D413+D$820*$I162+D$823*$J162+D$826*$K162+D$829*$L162</f>
        <v>0.00806902156426261</v>
      </c>
      <c r="E162" s="10" t="n">
        <f aca="false">E413+E$820*$I162+E$823*$J162+E$826*$K162+E$829*$L162</f>
        <v>-0.0112576524561165</v>
      </c>
      <c r="F162" s="10" t="n">
        <f aca="false">F413+F$820*$I162+F$823*$J162+F$826*$K162+F$829*$L162</f>
        <v>0.0151000062394797</v>
      </c>
      <c r="G162" s="10" t="n">
        <f aca="false">G413+G$820*$I162+G$823*$J162+G$826*$K162+G$829*$L162</f>
        <v>0.0114292293188984</v>
      </c>
      <c r="H162" s="10" t="n">
        <f aca="false">H413+H$820*$I162+H$823*$J162+H$826*$K162+H$829*$L162</f>
        <v>0.0208294087933501</v>
      </c>
      <c r="I162" s="24" t="n">
        <v>0.0077</v>
      </c>
      <c r="J162" s="24" t="n">
        <v>-0.0018</v>
      </c>
      <c r="K162" s="24" t="n">
        <v>-0.0011</v>
      </c>
      <c r="L162" s="24" t="n">
        <v>0.0008</v>
      </c>
      <c r="M162" s="24" t="n">
        <v>0.0067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12.75" hidden="false" customHeight="false" outlineLevel="0" collapsed="false">
      <c r="B163" s="23" t="n">
        <v>97</v>
      </c>
      <c r="C163" s="10" t="n">
        <f aca="false">C414+C$820*$I163+C$823*$J163+C$826*$K163+C$829*$L163</f>
        <v>-0.00108498800372971</v>
      </c>
      <c r="D163" s="10" t="n">
        <f aca="false">D414+D$820*$I163+D$823*$J163+D$826*$K163+D$829*$L163</f>
        <v>0.0124690215642626</v>
      </c>
      <c r="E163" s="10" t="n">
        <f aca="false">E414+E$820*$I163+E$823*$J163+E$826*$K163+E$829*$L163</f>
        <v>0.0235523475438835</v>
      </c>
      <c r="F163" s="10" t="n">
        <f aca="false">F414+F$820*$I163+F$823*$J163+F$826*$K163+F$829*$L163</f>
        <v>0.0111400062394798</v>
      </c>
      <c r="G163" s="10" t="n">
        <f aca="false">G414+G$820*$I163+G$823*$J163+G$826*$K163+G$829*$L163</f>
        <v>0.0220792293188984</v>
      </c>
      <c r="H163" s="10" t="n">
        <f aca="false">H414+H$820*$I163+H$823*$J163+H$826*$K163+H$829*$L163</f>
        <v>0.0487194087933501</v>
      </c>
      <c r="I163" s="24" t="n">
        <v>0.0346</v>
      </c>
      <c r="J163" s="24" t="n">
        <v>0.0275</v>
      </c>
      <c r="K163" s="24" t="n">
        <v>-0.0039</v>
      </c>
      <c r="L163" s="24" t="n">
        <v>-0.0172</v>
      </c>
      <c r="M163" s="24" t="n">
        <v>0.0069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12.75" hidden="false" customHeight="false" outlineLevel="0" collapsed="false">
      <c r="B164" s="23" t="n">
        <v>98</v>
      </c>
      <c r="C164" s="10" t="n">
        <f aca="false">C415+C$820*$I164+C$823*$J164+C$826*$K164+C$829*$L164</f>
        <v>0.0509750119962703</v>
      </c>
      <c r="D164" s="10" t="n">
        <f aca="false">D415+D$820*$I164+D$823*$J164+D$826*$K164+D$829*$L164</f>
        <v>0.0267290215642626</v>
      </c>
      <c r="E164" s="10" t="n">
        <f aca="false">E415+E$820*$I164+E$823*$J164+E$826*$K164+E$829*$L164</f>
        <v>0.0342223475438835</v>
      </c>
      <c r="F164" s="10" t="n">
        <f aca="false">F415+F$820*$I164+F$823*$J164+F$826*$K164+F$829*$L164</f>
        <v>0.0317100062394798</v>
      </c>
      <c r="G164" s="10" t="n">
        <f aca="false">G415+G$820*$I164+G$823*$J164+G$826*$K164+G$829*$L164</f>
        <v>0.0223492293188984</v>
      </c>
      <c r="H164" s="10" t="n">
        <f aca="false">H415+H$820*$I164+H$823*$J164+H$826*$K164+H$829*$L164</f>
        <v>0.0499194087933501</v>
      </c>
      <c r="I164" s="24" t="n">
        <v>0.0243</v>
      </c>
      <c r="J164" s="24" t="n">
        <v>0.0322</v>
      </c>
      <c r="K164" s="24" t="n">
        <v>0.0065</v>
      </c>
      <c r="L164" s="24" t="n">
        <v>0.0368</v>
      </c>
      <c r="M164" s="24" t="n">
        <v>0.0062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12.75" hidden="false" customHeight="false" outlineLevel="0" collapsed="false">
      <c r="B165" s="23" t="n">
        <v>99</v>
      </c>
      <c r="C165" s="10" t="n">
        <f aca="false">C416+C$820*$I165+C$823*$J165+C$826*$K165+C$829*$L165</f>
        <v>0.0378350119962703</v>
      </c>
      <c r="D165" s="10" t="n">
        <f aca="false">D416+D$820*$I165+D$823*$J165+D$826*$K165+D$829*$L165</f>
        <v>0.0273690215642626</v>
      </c>
      <c r="E165" s="10" t="n">
        <f aca="false">E416+E$820*$I165+E$823*$J165+E$826*$K165+E$829*$L165</f>
        <v>0.0195223475438835</v>
      </c>
      <c r="F165" s="10" t="n">
        <f aca="false">F416+F$820*$I165+F$823*$J165+F$826*$K165+F$829*$L165</f>
        <v>0.0231200062394798</v>
      </c>
      <c r="G165" s="10" t="n">
        <f aca="false">G416+G$820*$I165+G$823*$J165+G$826*$K165+G$829*$L165</f>
        <v>0.0321392293188984</v>
      </c>
      <c r="H165" s="10" t="n">
        <f aca="false">H416+H$820*$I165+H$823*$J165+H$826*$K165+H$829*$L165</f>
        <v>0.0562594087933501</v>
      </c>
      <c r="I165" s="24" t="n">
        <v>0.0284</v>
      </c>
      <c r="J165" s="24" t="n">
        <v>0.0186</v>
      </c>
      <c r="K165" s="24" t="n">
        <v>0.0211</v>
      </c>
      <c r="L165" s="24" t="n">
        <v>0.0084</v>
      </c>
      <c r="M165" s="24" t="n">
        <v>0.0063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12.75" hidden="false" customHeight="false" outlineLevel="0" collapsed="false">
      <c r="B166" s="23" t="n">
        <v>100</v>
      </c>
      <c r="C166" s="10" t="n">
        <f aca="false">C417+C$820*$I166+C$823*$J166+C$826*$K166+C$829*$L166</f>
        <v>0.0552650119962703</v>
      </c>
      <c r="D166" s="10" t="n">
        <f aca="false">D417+D$820*$I166+D$823*$J166+D$826*$K166+D$829*$L166</f>
        <v>0.0477990215642626</v>
      </c>
      <c r="E166" s="10" t="n">
        <f aca="false">E417+E$820*$I166+E$823*$J166+E$826*$K166+E$829*$L166</f>
        <v>0.0395423475438835</v>
      </c>
      <c r="F166" s="10" t="n">
        <f aca="false">F417+F$820*$I166+F$823*$J166+F$826*$K166+F$829*$L166</f>
        <v>0.0469300062394798</v>
      </c>
      <c r="G166" s="10" t="n">
        <f aca="false">G417+G$820*$I166+G$823*$J166+G$826*$K166+G$829*$L166</f>
        <v>0.0508292293188984</v>
      </c>
      <c r="H166" s="10" t="n">
        <f aca="false">H417+H$820*$I166+H$823*$J166+H$826*$K166+H$829*$L166</f>
        <v>0.0929294087933501</v>
      </c>
      <c r="I166" s="24" t="n">
        <v>0.0672</v>
      </c>
      <c r="J166" s="24" t="n">
        <v>0.0042</v>
      </c>
      <c r="K166" s="24" t="n">
        <v>0.0061</v>
      </c>
      <c r="L166" s="24" t="n">
        <v>0.019</v>
      </c>
      <c r="M166" s="24" t="n">
        <v>0.0071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12.75" hidden="false" customHeight="false" outlineLevel="0" collapsed="false">
      <c r="B167" s="23" t="n">
        <v>101</v>
      </c>
      <c r="C167" s="10" t="n">
        <f aca="false">C418+C$820*$I167+C$823*$J167+C$826*$K167+C$829*$L167</f>
        <v>0.0159450119962703</v>
      </c>
      <c r="D167" s="10" t="n">
        <f aca="false">D418+D$820*$I167+D$823*$J167+D$826*$K167+D$829*$L167</f>
        <v>-0.0252609784357374</v>
      </c>
      <c r="E167" s="10" t="n">
        <f aca="false">E418+E$820*$I167+E$823*$J167+E$826*$K167+E$829*$L167</f>
        <v>-0.0199576524561165</v>
      </c>
      <c r="F167" s="10" t="n">
        <f aca="false">F418+F$820*$I167+F$823*$J167+F$826*$K167+F$829*$L167</f>
        <v>-0.0137399937605203</v>
      </c>
      <c r="G167" s="10" t="n">
        <f aca="false">G418+G$820*$I167+G$823*$J167+G$826*$K167+G$829*$L167</f>
        <v>0.00102922931889842</v>
      </c>
      <c r="H167" s="10" t="n">
        <f aca="false">H418+H$820*$I167+H$823*$J167+H$826*$K167+H$829*$L167</f>
        <v>0.0209294087933501</v>
      </c>
      <c r="I167" s="24" t="n">
        <v>0.0062</v>
      </c>
      <c r="J167" s="24" t="n">
        <v>0.0626</v>
      </c>
      <c r="K167" s="24" t="n">
        <v>-0.0124</v>
      </c>
      <c r="L167" s="24" t="n">
        <v>-0.015</v>
      </c>
      <c r="M167" s="24" t="n">
        <v>0.0069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12.75" hidden="false" customHeight="false" outlineLevel="0" collapsed="false">
      <c r="B168" s="23" t="n">
        <v>102</v>
      </c>
      <c r="C168" s="10" t="n">
        <f aca="false">C419+C$820*$I168+C$823*$J168+C$826*$K168+C$829*$L168</f>
        <v>0.0428950119962703</v>
      </c>
      <c r="D168" s="10" t="n">
        <f aca="false">D419+D$820*$I168+D$823*$J168+D$826*$K168+D$829*$L168</f>
        <v>0.0387190215642626</v>
      </c>
      <c r="E168" s="10" t="n">
        <f aca="false">E419+E$820*$I168+E$823*$J168+E$826*$K168+E$829*$L168</f>
        <v>0.0294023475438835</v>
      </c>
      <c r="F168" s="10" t="n">
        <f aca="false">F419+F$820*$I168+F$823*$J168+F$826*$K168+F$829*$L168</f>
        <v>0.00440000623947975</v>
      </c>
      <c r="G168" s="10" t="n">
        <f aca="false">G419+G$820*$I168+G$823*$J168+G$826*$K168+G$829*$L168</f>
        <v>0.0105692293188984</v>
      </c>
      <c r="H168" s="10" t="n">
        <f aca="false">H419+H$820*$I168+H$823*$J168+H$826*$K168+H$829*$L168</f>
        <v>0.0409894087933501</v>
      </c>
      <c r="I168" s="24" t="n">
        <v>0.0313</v>
      </c>
      <c r="J168" s="24" t="n">
        <v>0.0125</v>
      </c>
      <c r="K168" s="24" t="n">
        <v>-0.0376</v>
      </c>
      <c r="L168" s="24" t="n">
        <v>0.0164</v>
      </c>
      <c r="M168" s="24" t="n">
        <v>0.00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12.75" hidden="false" customHeight="false" outlineLevel="0" collapsed="false">
      <c r="B169" s="23" t="n">
        <v>103</v>
      </c>
      <c r="C169" s="10" t="n">
        <f aca="false">C420+C$820*$I169+C$823*$J169+C$826*$K169+C$829*$L169</f>
        <v>-0.0399349880037297</v>
      </c>
      <c r="D169" s="10" t="n">
        <f aca="false">D420+D$820*$I169+D$823*$J169+D$826*$K169+D$829*$L169</f>
        <v>-0.0422109784357374</v>
      </c>
      <c r="E169" s="10" t="n">
        <f aca="false">E420+E$820*$I169+E$823*$J169+E$826*$K169+E$829*$L169</f>
        <v>-0.0596676524561165</v>
      </c>
      <c r="F169" s="10" t="n">
        <f aca="false">F420+F$820*$I169+F$823*$J169+F$826*$K169+F$829*$L169</f>
        <v>-0.0353799937605203</v>
      </c>
      <c r="G169" s="10" t="n">
        <f aca="false">G420+G$820*$I169+G$823*$J169+G$826*$K169+G$829*$L169</f>
        <v>-0.0379307706811016</v>
      </c>
      <c r="H169" s="10" t="n">
        <f aca="false">H420+H$820*$I169+H$823*$J169+H$826*$K169+H$829*$L169</f>
        <v>-0.0471805912066499</v>
      </c>
      <c r="I169" s="24" t="n">
        <v>-0.0392</v>
      </c>
      <c r="J169" s="24" t="n">
        <v>0.0152</v>
      </c>
      <c r="K169" s="24" t="n">
        <v>0.0547</v>
      </c>
      <c r="L169" s="24" t="n">
        <v>-0.0317</v>
      </c>
      <c r="M169" s="24" t="n">
        <v>0.0074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12.75" hidden="false" customHeight="false" outlineLevel="0" collapsed="false">
      <c r="B170" s="23" t="n">
        <v>104</v>
      </c>
      <c r="C170" s="10" t="n">
        <f aca="false">C421+C$820*$I170+C$823*$J170+C$826*$K170+C$829*$L170</f>
        <v>-0.0335549880037297</v>
      </c>
      <c r="D170" s="10" t="n">
        <f aca="false">D421+D$820*$I170+D$823*$J170+D$826*$K170+D$829*$L170</f>
        <v>-0.00610097843573739</v>
      </c>
      <c r="E170" s="10" t="n">
        <f aca="false">E421+E$820*$I170+E$823*$J170+E$826*$K170+E$829*$L170</f>
        <v>-0.0164776524561165</v>
      </c>
      <c r="F170" s="10" t="n">
        <f aca="false">F421+F$820*$I170+F$823*$J170+F$826*$K170+F$829*$L170</f>
        <v>-0.00166999376052025</v>
      </c>
      <c r="G170" s="10" t="n">
        <f aca="false">G421+G$820*$I170+G$823*$J170+G$826*$K170+G$829*$L170</f>
        <v>-0.0196707706811016</v>
      </c>
      <c r="H170" s="10" t="n">
        <f aca="false">H421+H$820*$I170+H$823*$J170+H$826*$K170+H$829*$L170</f>
        <v>-0.0350505912066499</v>
      </c>
      <c r="I170" s="24" t="n">
        <v>-0.004</v>
      </c>
      <c r="J170" s="24" t="n">
        <v>-0.0436</v>
      </c>
      <c r="K170" s="24" t="n">
        <v>0.0527</v>
      </c>
      <c r="L170" s="24" t="n">
        <v>-0.0539</v>
      </c>
      <c r="M170" s="24" t="n">
        <v>0.0076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12.75" hidden="false" customHeight="false" outlineLevel="0" collapsed="false">
      <c r="B171" s="23" t="n">
        <v>105</v>
      </c>
      <c r="C171" s="10" t="n">
        <f aca="false">C422+C$820*$I171+C$823*$J171+C$826*$K171+C$829*$L171</f>
        <v>0.0228450119962703</v>
      </c>
      <c r="D171" s="10" t="n">
        <f aca="false">D422+D$820*$I171+D$823*$J171+D$826*$K171+D$829*$L171</f>
        <v>0.0202290215642626</v>
      </c>
      <c r="E171" s="10" t="n">
        <f aca="false">E422+E$820*$I171+E$823*$J171+E$826*$K171+E$829*$L171</f>
        <v>0.0255223475438835</v>
      </c>
      <c r="F171" s="10" t="n">
        <f aca="false">F422+F$820*$I171+F$823*$J171+F$826*$K171+F$829*$L171</f>
        <v>0.0210000062394798</v>
      </c>
      <c r="G171" s="10" t="n">
        <f aca="false">G422+G$820*$I171+G$823*$J171+G$826*$K171+G$829*$L171</f>
        <v>0.0415592293188984</v>
      </c>
      <c r="H171" s="10" t="n">
        <f aca="false">H422+H$820*$I171+H$823*$J171+H$826*$K171+H$829*$L171</f>
        <v>0.0208294087933501</v>
      </c>
      <c r="I171" s="24" t="n">
        <v>0.0087</v>
      </c>
      <c r="J171" s="24" t="n">
        <v>0.0067</v>
      </c>
      <c r="K171" s="24" t="n">
        <v>0.011</v>
      </c>
      <c r="L171" s="24" t="n">
        <v>-0.0002</v>
      </c>
      <c r="M171" s="24" t="n">
        <v>0.0076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12.75" hidden="false" customHeight="false" outlineLevel="0" collapsed="false">
      <c r="B172" s="23" t="n">
        <v>106</v>
      </c>
      <c r="C172" s="10" t="n">
        <f aca="false">C423+C$820*$I172+C$823*$J172+C$826*$K172+C$829*$L172</f>
        <v>-0.0449149880037297</v>
      </c>
      <c r="D172" s="10" t="n">
        <f aca="false">D423+D$820*$I172+D$823*$J172+D$826*$K172+D$829*$L172</f>
        <v>-0.0106309784357374</v>
      </c>
      <c r="E172" s="10" t="n">
        <f aca="false">E423+E$820*$I172+E$823*$J172+E$826*$K172+E$829*$L172</f>
        <v>-0.0401976524561165</v>
      </c>
      <c r="F172" s="10" t="n">
        <f aca="false">F423+F$820*$I172+F$823*$J172+F$826*$K172+F$829*$L172</f>
        <v>-0.0372599937605203</v>
      </c>
      <c r="G172" s="10" t="n">
        <f aca="false">G423+G$820*$I172+G$823*$J172+G$826*$K172+G$829*$L172</f>
        <v>-0.0296707706811016</v>
      </c>
      <c r="H172" s="10" t="n">
        <f aca="false">H423+H$820*$I172+H$823*$J172+H$826*$K172+H$829*$L172</f>
        <v>-0.0561705912066499</v>
      </c>
      <c r="I172" s="24" t="n">
        <v>-0.0354</v>
      </c>
      <c r="J172" s="24" t="n">
        <v>-0.0347</v>
      </c>
      <c r="K172" s="24" t="n">
        <v>0.047</v>
      </c>
      <c r="L172" s="24" t="n">
        <v>-0.0455</v>
      </c>
      <c r="M172" s="24" t="n">
        <v>0.0076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12.75" hidden="false" customHeight="false" outlineLevel="0" collapsed="false">
      <c r="B173" s="23" t="n">
        <v>107</v>
      </c>
      <c r="C173" s="10" t="n">
        <f aca="false">C424+C$820*$I173+C$823*$J173+C$826*$K173+C$829*$L173</f>
        <v>0.0127750119962703</v>
      </c>
      <c r="D173" s="10" t="n">
        <f aca="false">D424+D$820*$I173+D$823*$J173+D$826*$K173+D$829*$L173</f>
        <v>0.0177190215642626</v>
      </c>
      <c r="E173" s="10" t="n">
        <f aca="false">E424+E$820*$I173+E$823*$J173+E$826*$K173+E$829*$L173</f>
        <v>0.0301823475438835</v>
      </c>
      <c r="F173" s="10" t="n">
        <f aca="false">F424+F$820*$I173+F$823*$J173+F$826*$K173+F$829*$L173</f>
        <v>0.0257600062394798</v>
      </c>
      <c r="G173" s="10" t="n">
        <f aca="false">G424+G$820*$I173+G$823*$J173+G$826*$K173+G$829*$L173</f>
        <v>0.0215492293188984</v>
      </c>
      <c r="H173" s="10" t="n">
        <f aca="false">H424+H$820*$I173+H$823*$J173+H$826*$K173+H$829*$L173</f>
        <v>0.0328394087933501</v>
      </c>
      <c r="I173" s="24" t="n">
        <v>0.0224</v>
      </c>
      <c r="J173" s="24" t="n">
        <v>0.0208</v>
      </c>
      <c r="K173" s="24" t="n">
        <v>-0.0073</v>
      </c>
      <c r="L173" s="24" t="n">
        <v>-0.0019</v>
      </c>
      <c r="M173" s="24" t="n">
        <v>0.007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12.75" hidden="false" customHeight="false" outlineLevel="0" collapsed="false">
      <c r="B174" s="23" t="n">
        <v>108</v>
      </c>
      <c r="C174" s="10" t="n">
        <f aca="false">C425+C$820*$I174+C$823*$J174+C$826*$K174+C$829*$L174</f>
        <v>-0.0188549880037297</v>
      </c>
      <c r="D174" s="10" t="n">
        <f aca="false">D425+D$820*$I174+D$823*$J174+D$826*$K174+D$829*$L174</f>
        <v>-0.0171609784357374</v>
      </c>
      <c r="E174" s="10" t="n">
        <f aca="false">E425+E$820*$I174+E$823*$J174+E$826*$K174+E$829*$L174</f>
        <v>-0.0256176524561165</v>
      </c>
      <c r="F174" s="10" t="n">
        <f aca="false">F425+F$820*$I174+F$823*$J174+F$826*$K174+F$829*$L174</f>
        <v>-0.0116399937605203</v>
      </c>
      <c r="G174" s="10" t="n">
        <f aca="false">G425+G$820*$I174+G$823*$J174+G$826*$K174+G$829*$L174</f>
        <v>-0.0397707706811016</v>
      </c>
      <c r="H174" s="10" t="n">
        <f aca="false">H425+H$820*$I174+H$823*$J174+H$826*$K174+H$829*$L174</f>
        <v>-0.0279405912066499</v>
      </c>
      <c r="I174" s="24" t="n">
        <v>-0.0177</v>
      </c>
      <c r="J174" s="24" t="n">
        <v>-0.003</v>
      </c>
      <c r="K174" s="24" t="n">
        <v>0.0151</v>
      </c>
      <c r="L174" s="24" t="n">
        <v>0.0084</v>
      </c>
      <c r="M174" s="24" t="n">
        <v>0.0073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  <row r="175" customFormat="false" ht="12.75" hidden="false" customHeight="false" outlineLevel="0" collapsed="false">
      <c r="B175" s="23" t="n">
        <v>109</v>
      </c>
      <c r="C175" s="10" t="n">
        <f aca="false">C426+C$820*$I175+C$823*$J175+C$826*$K175+C$829*$L175</f>
        <v>-0.0746849880037297</v>
      </c>
      <c r="D175" s="10" t="n">
        <f aca="false">D426+D$820*$I175+D$823*$J175+D$826*$K175+D$829*$L175</f>
        <v>-0.0253509784357374</v>
      </c>
      <c r="E175" s="10" t="n">
        <f aca="false">E426+E$820*$I175+E$823*$J175+E$826*$K175+E$829*$L175</f>
        <v>-0.0647376524561164</v>
      </c>
      <c r="F175" s="10" t="n">
        <f aca="false">F426+F$820*$I175+F$823*$J175+F$826*$K175+F$829*$L175</f>
        <v>-0.0222199937605203</v>
      </c>
      <c r="G175" s="10" t="n">
        <f aca="false">G426+G$820*$I175+G$823*$J175+G$826*$K175+G$829*$L175</f>
        <v>-0.0209507706811016</v>
      </c>
      <c r="H175" s="10" t="n">
        <f aca="false">H426+H$820*$I175+H$823*$J175+H$826*$K175+H$829*$L175</f>
        <v>-0.0217905912066499</v>
      </c>
      <c r="I175" s="24" t="n">
        <v>-0.0205</v>
      </c>
      <c r="J175" s="24" t="n">
        <v>-0.0034</v>
      </c>
      <c r="K175" s="24" t="n">
        <v>0.0756</v>
      </c>
      <c r="L175" s="24" t="n">
        <v>-0.0251</v>
      </c>
      <c r="M175" s="24" t="n">
        <v>0.0076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</row>
    <row r="176" customFormat="false" ht="12.75" hidden="false" customHeight="false" outlineLevel="0" collapsed="false">
      <c r="B176" s="23" t="n">
        <v>110</v>
      </c>
      <c r="C176" s="10" t="n">
        <f aca="false">C427+C$820*$I176+C$823*$J176+C$826*$K176+C$829*$L176</f>
        <v>-0.0689449880037297</v>
      </c>
      <c r="D176" s="10" t="n">
        <f aca="false">D427+D$820*$I176+D$823*$J176+D$826*$K176+D$829*$L176</f>
        <v>-0.0537109784357374</v>
      </c>
      <c r="E176" s="10" t="n">
        <f aca="false">E427+E$820*$I176+E$823*$J176+E$826*$K176+E$829*$L176</f>
        <v>-0.0670876524561165</v>
      </c>
      <c r="F176" s="10" t="n">
        <f aca="false">F427+F$820*$I176+F$823*$J176+F$826*$K176+F$829*$L176</f>
        <v>-0.0693599937605203</v>
      </c>
      <c r="G176" s="10" t="n">
        <f aca="false">G427+G$820*$I176+G$823*$J176+G$826*$K176+G$829*$L176</f>
        <v>-0.0209107706811016</v>
      </c>
      <c r="H176" s="10" t="n">
        <f aca="false">H427+H$820*$I176+H$823*$J176+H$826*$K176+H$829*$L176</f>
        <v>-0.0770605912066499</v>
      </c>
      <c r="I176" s="24" t="n">
        <v>-0.0463</v>
      </c>
      <c r="J176" s="24" t="n">
        <v>-0.018</v>
      </c>
      <c r="K176" s="24" t="n">
        <v>0.0323</v>
      </c>
      <c r="L176" s="24" t="n">
        <v>0.0024</v>
      </c>
      <c r="M176" s="24" t="n">
        <v>0.0071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</row>
    <row r="177" customFormat="false" ht="12.75" hidden="false" customHeight="false" outlineLevel="0" collapsed="false">
      <c r="B177" s="23" t="n">
        <v>111</v>
      </c>
      <c r="C177" s="10" t="n">
        <f aca="false">C428+C$820*$I177+C$823*$J177+C$826*$K177+C$829*$L177</f>
        <v>0.0018250119962703</v>
      </c>
      <c r="D177" s="10" t="n">
        <f aca="false">D428+D$820*$I177+D$823*$J177+D$826*$K177+D$829*$L177</f>
        <v>0.0191590215642626</v>
      </c>
      <c r="E177" s="10" t="n">
        <f aca="false">E428+E$820*$I177+E$823*$J177+E$826*$K177+E$829*$L177</f>
        <v>0.0126823475438835</v>
      </c>
      <c r="F177" s="10" t="n">
        <f aca="false">F428+F$820*$I177+F$823*$J177+F$826*$K177+F$829*$L177</f>
        <v>0.0103000062394797</v>
      </c>
      <c r="G177" s="10" t="n">
        <f aca="false">G428+G$820*$I177+G$823*$J177+G$826*$K177+G$829*$L177</f>
        <v>0.0141092293188984</v>
      </c>
      <c r="H177" s="10" t="n">
        <f aca="false">H428+H$820*$I177+H$823*$J177+H$826*$K177+H$829*$L177</f>
        <v>0.00553940879335012</v>
      </c>
      <c r="I177" s="24" t="n">
        <v>0.0061</v>
      </c>
      <c r="J177" s="24" t="n">
        <v>0.002</v>
      </c>
      <c r="K177" s="24" t="n">
        <v>0.0042</v>
      </c>
      <c r="L177" s="24" t="n">
        <v>0.0095</v>
      </c>
      <c r="M177" s="24" t="n">
        <v>0.0073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</row>
    <row r="178" customFormat="false" ht="12.75" hidden="false" customHeight="false" outlineLevel="0" collapsed="false">
      <c r="B178" s="23" t="n">
        <v>112</v>
      </c>
      <c r="C178" s="10" t="n">
        <f aca="false">C429+C$820*$I178+C$823*$J178+C$826*$K178+C$829*$L178</f>
        <v>-0.0263749880037297</v>
      </c>
      <c r="D178" s="10" t="n">
        <f aca="false">D429+D$820*$I178+D$823*$J178+D$826*$K178+D$829*$L178</f>
        <v>-0.00642097843573739</v>
      </c>
      <c r="E178" s="10" t="n">
        <f aca="false">E429+E$820*$I178+E$823*$J178+E$826*$K178+E$829*$L178</f>
        <v>-0.0138576524561165</v>
      </c>
      <c r="F178" s="10" t="n">
        <f aca="false">F429+F$820*$I178+F$823*$J178+F$826*$K178+F$829*$L178</f>
        <v>-0.0254599937605203</v>
      </c>
      <c r="G178" s="10" t="n">
        <f aca="false">G429+G$820*$I178+G$823*$J178+G$826*$K178+G$829*$L178</f>
        <v>-0.000170770681101582</v>
      </c>
      <c r="H178" s="10" t="n">
        <f aca="false">H429+H$820*$I178+H$823*$J178+H$826*$K178+H$829*$L178</f>
        <v>-0.0211305912066499</v>
      </c>
      <c r="I178" s="24" t="n">
        <v>-0.0054</v>
      </c>
      <c r="J178" s="24" t="n">
        <v>-0.0125</v>
      </c>
      <c r="K178" s="24" t="n">
        <v>0.0126</v>
      </c>
      <c r="L178" s="24" t="n">
        <v>0.0207</v>
      </c>
      <c r="M178" s="24" t="n">
        <v>0.0081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</row>
    <row r="179" customFormat="false" ht="12.75" hidden="false" customHeight="false" outlineLevel="0" collapsed="false">
      <c r="B179" s="23" t="n">
        <v>113</v>
      </c>
      <c r="C179" s="10" t="n">
        <f aca="false">C430+C$820*$I179+C$823*$J179+C$826*$K179+C$829*$L179</f>
        <v>-0.0573249880037297</v>
      </c>
      <c r="D179" s="10" t="n">
        <f aca="false">D430+D$820*$I179+D$823*$J179+D$826*$K179+D$829*$L179</f>
        <v>-0.0605009784357374</v>
      </c>
      <c r="E179" s="10" t="n">
        <f aca="false">E430+E$820*$I179+E$823*$J179+E$826*$K179+E$829*$L179</f>
        <v>-0.0615476524561165</v>
      </c>
      <c r="F179" s="10" t="n">
        <f aca="false">F430+F$820*$I179+F$823*$J179+F$826*$K179+F$829*$L179</f>
        <v>-0.0833299937605203</v>
      </c>
      <c r="G179" s="10" t="n">
        <f aca="false">G430+G$820*$I179+G$823*$J179+G$826*$K179+G$829*$L179</f>
        <v>-0.0665407706811016</v>
      </c>
      <c r="H179" s="10" t="n">
        <f aca="false">H430+H$820*$I179+H$823*$J179+H$826*$K179+H$829*$L179</f>
        <v>-0.0811005912066499</v>
      </c>
      <c r="I179" s="24" t="n">
        <v>-0.0602</v>
      </c>
      <c r="J179" s="24" t="n">
        <v>0.0015</v>
      </c>
      <c r="K179" s="24" t="n">
        <v>0.0018</v>
      </c>
      <c r="L179" s="24" t="n">
        <v>0.016</v>
      </c>
      <c r="M179" s="24" t="n">
        <v>0.0078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</row>
    <row r="180" customFormat="false" ht="12.75" hidden="false" customHeight="false" outlineLevel="0" collapsed="false">
      <c r="B180" s="23" t="n">
        <v>114</v>
      </c>
      <c r="C180" s="10" t="n">
        <f aca="false">C431+C$820*$I180+C$823*$J180+C$826*$K180+C$829*$L180</f>
        <v>0.0151950119962703</v>
      </c>
      <c r="D180" s="10" t="n">
        <f aca="false">D431+D$820*$I180+D$823*$J180+D$826*$K180+D$829*$L180</f>
        <v>0.0191690215642626</v>
      </c>
      <c r="E180" s="10" t="n">
        <f aca="false">E431+E$820*$I180+E$823*$J180+E$826*$K180+E$829*$L180</f>
        <v>0.0395023475438835</v>
      </c>
      <c r="F180" s="10" t="n">
        <f aca="false">F431+F$820*$I180+F$823*$J180+F$826*$K180+F$829*$L180</f>
        <v>0.00997000623947975</v>
      </c>
      <c r="G180" s="10" t="n">
        <f aca="false">G431+G$820*$I180+G$823*$J180+G$826*$K180+G$829*$L180</f>
        <v>0.0123292293188984</v>
      </c>
      <c r="H180" s="10" t="n">
        <f aca="false">H431+H$820*$I180+H$823*$J180+H$826*$K180+H$829*$L180</f>
        <v>0.0197194087933501</v>
      </c>
      <c r="I180" s="24" t="n">
        <v>0.0161</v>
      </c>
      <c r="J180" s="24" t="n">
        <v>-0.001</v>
      </c>
      <c r="K180" s="24" t="n">
        <v>-0.026</v>
      </c>
      <c r="L180" s="24" t="n">
        <v>-0.0056</v>
      </c>
      <c r="M180" s="24" t="n">
        <v>0.0075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</row>
    <row r="181" customFormat="false" ht="12.75" hidden="false" customHeight="false" outlineLevel="0" collapsed="false">
      <c r="B181" s="23" t="n">
        <v>115</v>
      </c>
      <c r="C181" s="10" t="n">
        <f aca="false">C432+C$820*$I181+C$823*$J181+C$826*$K181+C$829*$L181</f>
        <v>-0.0273449880037297</v>
      </c>
      <c r="D181" s="10" t="n">
        <f aca="false">D432+D$820*$I181+D$823*$J181+D$826*$K181+D$829*$L181</f>
        <v>-0.0175009784357374</v>
      </c>
      <c r="E181" s="10" t="n">
        <f aca="false">E432+E$820*$I181+E$823*$J181+E$826*$K181+E$829*$L181</f>
        <v>-0.0109376524561165</v>
      </c>
      <c r="F181" s="10" t="n">
        <f aca="false">F432+F$820*$I181+F$823*$J181+F$826*$K181+F$829*$L181</f>
        <v>-0.00284999376052025</v>
      </c>
      <c r="G181" s="10" t="n">
        <f aca="false">G432+G$820*$I181+G$823*$J181+G$826*$K181+G$829*$L181</f>
        <v>-0.0121707706811016</v>
      </c>
      <c r="H181" s="10" t="n">
        <f aca="false">H432+H$820*$I181+H$823*$J181+H$826*$K181+H$829*$L181</f>
        <v>-0.0290905912066499</v>
      </c>
      <c r="I181" s="24" t="n">
        <v>-0.0286</v>
      </c>
      <c r="J181" s="24" t="n">
        <v>-0.022</v>
      </c>
      <c r="K181" s="24" t="n">
        <v>0.0033</v>
      </c>
      <c r="L181" s="24" t="n">
        <v>0.0292</v>
      </c>
      <c r="M181" s="24" t="n">
        <v>0.0082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</row>
    <row r="182" customFormat="false" ht="12.75" hidden="false" customHeight="false" outlineLevel="0" collapsed="false">
      <c r="B182" s="23" t="n">
        <v>116</v>
      </c>
      <c r="C182" s="10" t="n">
        <f aca="false">C433+C$820*$I182+C$823*$J182+C$826*$K182+C$829*$L182</f>
        <v>0.0856350119962703</v>
      </c>
      <c r="D182" s="10" t="n">
        <f aca="false">D433+D$820*$I182+D$823*$J182+D$826*$K182+D$829*$L182</f>
        <v>0.0889390215642626</v>
      </c>
      <c r="E182" s="10" t="n">
        <f aca="false">E433+E$820*$I182+E$823*$J182+E$826*$K182+E$829*$L182</f>
        <v>0.105732347543884</v>
      </c>
      <c r="F182" s="10" t="n">
        <f aca="false">F433+F$820*$I182+F$823*$J182+F$826*$K182+F$829*$L182</f>
        <v>0.0676400062394798</v>
      </c>
      <c r="G182" s="10" t="n">
        <f aca="false">G433+G$820*$I182+G$823*$J182+G$826*$K182+G$829*$L182</f>
        <v>0.0598692293188984</v>
      </c>
      <c r="H182" s="10" t="n">
        <f aca="false">H433+H$820*$I182+H$823*$J182+H$826*$K182+H$829*$L182</f>
        <v>0.10319940879335</v>
      </c>
      <c r="I182" s="24" t="n">
        <v>0.1043</v>
      </c>
      <c r="J182" s="24" t="n">
        <v>-0.0037</v>
      </c>
      <c r="K182" s="24" t="n">
        <v>-0.0185</v>
      </c>
      <c r="L182" s="24" t="n">
        <v>-0.0566</v>
      </c>
      <c r="M182" s="24" t="n">
        <v>0.0083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</row>
    <row r="183" customFormat="false" ht="12.75" hidden="false" customHeight="false" outlineLevel="0" collapsed="false">
      <c r="B183" s="23" t="n">
        <v>117</v>
      </c>
      <c r="C183" s="10" t="n">
        <f aca="false">C434+C$820*$I183+C$823*$J183+C$826*$K183+C$829*$L183</f>
        <v>-0.0397749880037297</v>
      </c>
      <c r="D183" s="10" t="n">
        <f aca="false">D434+D$820*$I183+D$823*$J183+D$826*$K183+D$829*$L183</f>
        <v>-0.0193009784357374</v>
      </c>
      <c r="E183" s="10" t="n">
        <f aca="false">E434+E$820*$I183+E$823*$J183+E$826*$K183+E$829*$L183</f>
        <v>-0.0286176524561165</v>
      </c>
      <c r="F183" s="10" t="n">
        <f aca="false">F434+F$820*$I183+F$823*$J183+F$826*$K183+F$829*$L183</f>
        <v>0.000220006239479749</v>
      </c>
      <c r="G183" s="10" t="n">
        <f aca="false">G434+G$820*$I183+G$823*$J183+G$826*$K183+G$829*$L183</f>
        <v>-0.00862077068110159</v>
      </c>
      <c r="H183" s="10" t="n">
        <f aca="false">H434+H$820*$I183+H$823*$J183+H$826*$K183+H$829*$L183</f>
        <v>-0.0118405912066499</v>
      </c>
      <c r="I183" s="24" t="n">
        <v>-0.0082</v>
      </c>
      <c r="J183" s="24" t="n">
        <v>0.0019</v>
      </c>
      <c r="K183" s="24" t="n">
        <v>0.0519</v>
      </c>
      <c r="L183" s="24" t="n">
        <v>0.0354</v>
      </c>
      <c r="M183" s="24" t="n">
        <v>0.0086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</row>
    <row r="184" customFormat="false" ht="12.75" hidden="false" customHeight="false" outlineLevel="0" collapsed="false">
      <c r="B184" s="23" t="n">
        <v>118</v>
      </c>
      <c r="C184" s="10" t="n">
        <f aca="false">C435+C$820*$I184+C$823*$J184+C$826*$K184+C$829*$L184</f>
        <v>-0.0024149880037297</v>
      </c>
      <c r="D184" s="10" t="n">
        <f aca="false">D435+D$820*$I184+D$823*$J184+D$826*$K184+D$829*$L184</f>
        <v>0.0104390215642626</v>
      </c>
      <c r="E184" s="10" t="n">
        <f aca="false">E435+E$820*$I184+E$823*$J184+E$826*$K184+E$829*$L184</f>
        <v>0.00404234754388354</v>
      </c>
      <c r="F184" s="10" t="n">
        <f aca="false">F435+F$820*$I184+F$823*$J184+F$826*$K184+F$829*$L184</f>
        <v>0.00615000623947975</v>
      </c>
      <c r="G184" s="10" t="n">
        <f aca="false">G435+G$820*$I184+G$823*$J184+G$826*$K184+G$829*$L184</f>
        <v>-0.0253307706811016</v>
      </c>
      <c r="H184" s="10" t="n">
        <f aca="false">H435+H$820*$I184+H$823*$J184+H$826*$K184+H$829*$L184</f>
        <v>-0.00224059120664988</v>
      </c>
      <c r="I184" s="24" t="n">
        <v>-0.0099</v>
      </c>
      <c r="J184" s="24" t="n">
        <v>-0.0096</v>
      </c>
      <c r="K184" s="24" t="n">
        <v>0.0069</v>
      </c>
      <c r="L184" s="24" t="n">
        <v>0.0329</v>
      </c>
      <c r="M184" s="24" t="n">
        <v>0.01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</row>
    <row r="185" customFormat="false" ht="12.75" hidden="false" customHeight="false" outlineLevel="0" collapsed="false">
      <c r="B185" s="23" t="n">
        <v>119</v>
      </c>
      <c r="C185" s="10" t="n">
        <f aca="false">C436+C$820*$I185+C$823*$J185+C$826*$K185+C$829*$L185</f>
        <v>-0.0301249880037297</v>
      </c>
      <c r="D185" s="10" t="n">
        <f aca="false">D436+D$820*$I185+D$823*$J185+D$826*$K185+D$829*$L185</f>
        <v>-0.0159209784357374</v>
      </c>
      <c r="E185" s="10" t="n">
        <f aca="false">E436+E$820*$I185+E$823*$J185+E$826*$K185+E$829*$L185</f>
        <v>-0.0331276524561165</v>
      </c>
      <c r="F185" s="10" t="n">
        <f aca="false">F436+F$820*$I185+F$823*$J185+F$826*$K185+F$829*$L185</f>
        <v>-0.00752999376052025</v>
      </c>
      <c r="G185" s="10" t="n">
        <f aca="false">G436+G$820*$I185+G$823*$J185+G$826*$K185+G$829*$L185</f>
        <v>-0.0231807706811016</v>
      </c>
      <c r="H185" s="10" t="n">
        <f aca="false">H436+H$820*$I185+H$823*$J185+H$826*$K185+H$829*$L185</f>
        <v>-0.0244505912066499</v>
      </c>
      <c r="I185" s="24" t="n">
        <v>-0.0178</v>
      </c>
      <c r="J185" s="24" t="n">
        <v>-0.0061</v>
      </c>
      <c r="K185" s="24" t="n">
        <v>0.0393</v>
      </c>
      <c r="L185" s="24" t="n">
        <v>0.0168</v>
      </c>
      <c r="M185" s="24" t="n">
        <v>0.0073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</row>
    <row r="186" customFormat="false" ht="12.75" hidden="false" customHeight="false" outlineLevel="0" collapsed="false">
      <c r="B186" s="23" t="n">
        <v>120</v>
      </c>
      <c r="C186" s="10" t="n">
        <f aca="false">C437+C$820*$I186+C$823*$J186+C$826*$K186+C$829*$L186</f>
        <v>0.0239250119962703</v>
      </c>
      <c r="D186" s="10" t="n">
        <f aca="false">D437+D$820*$I186+D$823*$J186+D$826*$K186+D$829*$L186</f>
        <v>0.0252190215642626</v>
      </c>
      <c r="E186" s="10" t="n">
        <f aca="false">E437+E$820*$I186+E$823*$J186+E$826*$K186+E$829*$L186</f>
        <v>0.0274723475438835</v>
      </c>
      <c r="F186" s="10" t="n">
        <f aca="false">F437+F$820*$I186+F$823*$J186+F$826*$K186+F$829*$L186</f>
        <v>0.0135700062394798</v>
      </c>
      <c r="G186" s="10" t="n">
        <f aca="false">G437+G$820*$I186+G$823*$J186+G$826*$K186+G$829*$L186</f>
        <v>0.00754922931889842</v>
      </c>
      <c r="H186" s="10" t="n">
        <f aca="false">H437+H$820*$I186+H$823*$J186+H$826*$K186+H$829*$L186</f>
        <v>0.0175394087933501</v>
      </c>
      <c r="I186" s="24" t="n">
        <v>0.0174</v>
      </c>
      <c r="J186" s="24" t="n">
        <v>-0.0061</v>
      </c>
      <c r="K186" s="24" t="n">
        <v>-0.0012</v>
      </c>
      <c r="L186" s="24" t="n">
        <v>0.0147</v>
      </c>
      <c r="M186" s="24" t="n">
        <v>0.0064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</row>
    <row r="187" customFormat="false" ht="12.75" hidden="false" customHeight="false" outlineLevel="0" collapsed="false">
      <c r="B187" s="23" t="n">
        <v>121</v>
      </c>
      <c r="C187" s="10" t="n">
        <f aca="false">C438+C$820*$I187+C$823*$J187+C$826*$K187+C$829*$L187</f>
        <v>0.0678550119962703</v>
      </c>
      <c r="D187" s="10" t="n">
        <f aca="false">D438+D$820*$I187+D$823*$J187+D$826*$K187+D$829*$L187</f>
        <v>0.0577790215642626</v>
      </c>
      <c r="E187" s="10" t="n">
        <f aca="false">E438+E$820*$I187+E$823*$J187+E$826*$K187+E$829*$L187</f>
        <v>0.0716823475438835</v>
      </c>
      <c r="F187" s="10" t="n">
        <f aca="false">F438+F$820*$I187+F$823*$J187+F$826*$K187+F$829*$L187</f>
        <v>0.0450600062394798</v>
      </c>
      <c r="G187" s="10" t="n">
        <f aca="false">G438+G$820*$I187+G$823*$J187+G$826*$K187+G$829*$L187</f>
        <v>0.0380192293188984</v>
      </c>
      <c r="H187" s="10" t="n">
        <f aca="false">H438+H$820*$I187+H$823*$J187+H$826*$K187+H$829*$L187</f>
        <v>0.0896394087933501</v>
      </c>
      <c r="I187" s="24" t="n">
        <v>0.0792</v>
      </c>
      <c r="J187" s="24" t="n">
        <v>0.0324</v>
      </c>
      <c r="K187" s="24" t="n">
        <v>-0.0518</v>
      </c>
      <c r="L187" s="24" t="n">
        <v>-0.0683</v>
      </c>
      <c r="M187" s="24" t="n">
        <v>0.0065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</row>
    <row r="188" customFormat="false" ht="12.75" hidden="false" customHeight="false" outlineLevel="0" collapsed="false">
      <c r="B188" s="23" t="n">
        <v>122</v>
      </c>
      <c r="C188" s="10" t="n">
        <f aca="false">C439+C$820*$I188+C$823*$J188+C$826*$K188+C$829*$L188</f>
        <v>0.0056750119962703</v>
      </c>
      <c r="D188" s="10" t="n">
        <f aca="false">D439+D$820*$I188+D$823*$J188+D$826*$K188+D$829*$L188</f>
        <v>-0.00258097843573739</v>
      </c>
      <c r="E188" s="10" t="n">
        <f aca="false">E439+E$820*$I188+E$823*$J188+E$826*$K188+E$829*$L188</f>
        <v>0.00928234754388354</v>
      </c>
      <c r="F188" s="10" t="n">
        <f aca="false">F439+F$820*$I188+F$823*$J188+F$826*$K188+F$829*$L188</f>
        <v>-0.00276999376052025</v>
      </c>
      <c r="G188" s="10" t="n">
        <f aca="false">G439+G$820*$I188+G$823*$J188+G$826*$K188+G$829*$L188</f>
        <v>0.00212922931889842</v>
      </c>
      <c r="H188" s="10" t="n">
        <f aca="false">H439+H$820*$I188+H$823*$J188+H$826*$K188+H$829*$L188</f>
        <v>-0.00387059120664987</v>
      </c>
      <c r="I188" s="24" t="n">
        <v>0.0112</v>
      </c>
      <c r="J188" s="24" t="n">
        <v>0.0061</v>
      </c>
      <c r="K188" s="24" t="n">
        <v>-0.0008</v>
      </c>
      <c r="L188" s="24" t="n">
        <v>0.0179</v>
      </c>
      <c r="M188" s="24" t="n">
        <v>0.0058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</row>
    <row r="189" customFormat="false" ht="12.75" hidden="false" customHeight="false" outlineLevel="0" collapsed="false">
      <c r="B189" s="23" t="n">
        <v>123</v>
      </c>
      <c r="C189" s="10" t="n">
        <f aca="false">C440+C$820*$I189+C$823*$J189+C$826*$K189+C$829*$L189</f>
        <v>0.0037250119962703</v>
      </c>
      <c r="D189" s="10" t="n">
        <f aca="false">D440+D$820*$I189+D$823*$J189+D$826*$K189+D$829*$L189</f>
        <v>0.00268902156426261</v>
      </c>
      <c r="E189" s="10" t="n">
        <f aca="false">E440+E$820*$I189+E$823*$J189+E$826*$K189+E$829*$L189</f>
        <v>-0.0168376524561165</v>
      </c>
      <c r="F189" s="10" t="n">
        <f aca="false">F440+F$820*$I189+F$823*$J189+F$826*$K189+F$829*$L189</f>
        <v>-0.00059999376052025</v>
      </c>
      <c r="G189" s="10" t="n">
        <f aca="false">G440+G$820*$I189+G$823*$J189+G$826*$K189+G$829*$L189</f>
        <v>-0.0100307706811016</v>
      </c>
      <c r="H189" s="10" t="n">
        <f aca="false">H440+H$820*$I189+H$823*$J189+H$826*$K189+H$829*$L189</f>
        <v>-0.00245059120664988</v>
      </c>
      <c r="I189" s="24" t="n">
        <v>-0.0081</v>
      </c>
      <c r="J189" s="24" t="n">
        <v>-0.0109</v>
      </c>
      <c r="K189" s="24" t="n">
        <v>0.04</v>
      </c>
      <c r="L189" s="24" t="n">
        <v>0.0157</v>
      </c>
      <c r="M189" s="24" t="n">
        <v>0.0062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</row>
    <row r="190" customFormat="false" ht="12.75" hidden="false" customHeight="false" outlineLevel="0" collapsed="false">
      <c r="B190" s="23" t="n">
        <v>124</v>
      </c>
      <c r="C190" s="10" t="n">
        <f aca="false">C441+C$820*$I190+C$823*$J190+C$826*$K190+C$829*$L190</f>
        <v>-0.0185649880037297</v>
      </c>
      <c r="D190" s="10" t="n">
        <f aca="false">D441+D$820*$I190+D$823*$J190+D$826*$K190+D$829*$L190</f>
        <v>-0.0217709784357374</v>
      </c>
      <c r="E190" s="10" t="n">
        <f aca="false">E441+E$820*$I190+E$823*$J190+E$826*$K190+E$829*$L190</f>
        <v>-0.00959765245611646</v>
      </c>
      <c r="F190" s="10" t="n">
        <f aca="false">F441+F$820*$I190+F$823*$J190+F$826*$K190+F$829*$L190</f>
        <v>0.0117100062394798</v>
      </c>
      <c r="G190" s="10" t="n">
        <f aca="false">G441+G$820*$I190+G$823*$J190+G$826*$K190+G$829*$L190</f>
        <v>-0.0113207706811016</v>
      </c>
      <c r="H190" s="10" t="n">
        <f aca="false">H441+H$820*$I190+H$823*$J190+H$826*$K190+H$829*$L190</f>
        <v>-0.00697059120664988</v>
      </c>
      <c r="I190" s="24" t="n">
        <v>-0.0094</v>
      </c>
      <c r="J190" s="24" t="n">
        <v>0.0018</v>
      </c>
      <c r="K190" s="24" t="n">
        <v>0.0366</v>
      </c>
      <c r="L190" s="24" t="n">
        <v>0.0292</v>
      </c>
      <c r="M190" s="24" t="n">
        <v>0.0072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</row>
    <row r="191" customFormat="false" ht="12.75" hidden="false" customHeight="false" outlineLevel="0" collapsed="false">
      <c r="B191" s="23" t="n">
        <v>125</v>
      </c>
      <c r="C191" s="10" t="n">
        <f aca="false">C442+C$820*$I191+C$823*$J191+C$826*$K191+C$829*$L191</f>
        <v>0.0490450119962703</v>
      </c>
      <c r="D191" s="10" t="n">
        <f aca="false">D442+D$820*$I191+D$823*$J191+D$826*$K191+D$829*$L191</f>
        <v>0.0615290215642626</v>
      </c>
      <c r="E191" s="10" t="n">
        <f aca="false">E442+E$820*$I191+E$823*$J191+E$826*$K191+E$829*$L191</f>
        <v>0.0720623475438835</v>
      </c>
      <c r="F191" s="10" t="n">
        <f aca="false">F442+F$820*$I191+F$823*$J191+F$826*$K191+F$829*$L191</f>
        <v>0.0491400062394797</v>
      </c>
      <c r="G191" s="10" t="n">
        <f aca="false">G442+G$820*$I191+G$823*$J191+G$826*$K191+G$829*$L191</f>
        <v>0.0379192293188984</v>
      </c>
      <c r="H191" s="10" t="n">
        <f aca="false">H442+H$820*$I191+H$823*$J191+H$826*$K191+H$829*$L191</f>
        <v>0.0423794087933501</v>
      </c>
      <c r="I191" s="24" t="n">
        <v>0.0493</v>
      </c>
      <c r="J191" s="24" t="n">
        <v>-0.0217</v>
      </c>
      <c r="K191" s="24" t="n">
        <v>-0.0095</v>
      </c>
      <c r="L191" s="24" t="n">
        <v>0.042</v>
      </c>
      <c r="M191" s="24" t="n">
        <v>0.0066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</row>
    <row r="192" customFormat="false" ht="12.75" hidden="false" customHeight="false" outlineLevel="0" collapsed="false">
      <c r="B192" s="23" t="n">
        <v>126</v>
      </c>
      <c r="C192" s="10" t="n">
        <f aca="false">C443+C$820*$I192+C$823*$J192+C$826*$K192+C$829*$L192</f>
        <v>0.0377350119962703</v>
      </c>
      <c r="D192" s="10" t="n">
        <f aca="false">D443+D$820*$I192+D$823*$J192+D$826*$K192+D$829*$L192</f>
        <v>0.0120290215642626</v>
      </c>
      <c r="E192" s="10" t="n">
        <f aca="false">E443+E$820*$I192+E$823*$J192+E$826*$K192+E$829*$L192</f>
        <v>0.00396234754388354</v>
      </c>
      <c r="F192" s="10" t="n">
        <f aca="false">F443+F$820*$I192+F$823*$J192+F$826*$K192+F$829*$L192</f>
        <v>0.0107900062394797</v>
      </c>
      <c r="G192" s="10" t="n">
        <f aca="false">G443+G$820*$I192+G$823*$J192+G$826*$K192+G$829*$L192</f>
        <v>0.0260992293188984</v>
      </c>
      <c r="H192" s="10" t="n">
        <f aca="false">H443+H$820*$I192+H$823*$J192+H$826*$K192+H$829*$L192</f>
        <v>0.0193294087933501</v>
      </c>
      <c r="I192" s="24" t="n">
        <v>0.0117</v>
      </c>
      <c r="J192" s="24" t="n">
        <v>0.0056</v>
      </c>
      <c r="K192" s="24" t="n">
        <v>0.0035</v>
      </c>
      <c r="L192" s="24" t="n">
        <v>0.0334</v>
      </c>
      <c r="M192" s="24" t="n">
        <v>0.0055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</row>
    <row r="193" customFormat="false" ht="12.75" hidden="false" customHeight="false" outlineLevel="0" collapsed="false">
      <c r="B193" s="23" t="n">
        <v>127</v>
      </c>
      <c r="C193" s="10" t="n">
        <f aca="false">C444+C$820*$I193+C$823*$J193+C$826*$K193+C$829*$L193</f>
        <v>-0.0309049880037297</v>
      </c>
      <c r="D193" s="10" t="n">
        <f aca="false">D444+D$820*$I193+D$823*$J193+D$826*$K193+D$829*$L193</f>
        <v>6.90215642626109E-005</v>
      </c>
      <c r="E193" s="10" t="n">
        <f aca="false">E444+E$820*$I193+E$823*$J193+E$826*$K193+E$829*$L193</f>
        <v>0.00447234754388354</v>
      </c>
      <c r="F193" s="10" t="n">
        <f aca="false">F444+F$820*$I193+F$823*$J193+F$826*$K193+F$829*$L193</f>
        <v>-0.0139999937605203</v>
      </c>
      <c r="G193" s="10" t="n">
        <f aca="false">G444+G$820*$I193+G$823*$J193+G$826*$K193+G$829*$L193</f>
        <v>0.00172922931889842</v>
      </c>
      <c r="H193" s="10" t="n">
        <f aca="false">H444+H$820*$I193+H$823*$J193+H$826*$K193+H$829*$L193</f>
        <v>-0.00376059120664988</v>
      </c>
      <c r="I193" s="24" t="n">
        <v>-0.0067</v>
      </c>
      <c r="J193" s="24" t="n">
        <v>0.0274</v>
      </c>
      <c r="K193" s="24" t="n">
        <v>-0.0148</v>
      </c>
      <c r="L193" s="24" t="n">
        <v>-0.0383</v>
      </c>
      <c r="M193" s="24" t="n">
        <v>0.0062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</row>
    <row r="194" customFormat="false" ht="12.75" hidden="false" customHeight="false" outlineLevel="0" collapsed="false">
      <c r="B194" s="23" t="n">
        <v>128</v>
      </c>
      <c r="C194" s="10" t="n">
        <f aca="false">C445+C$820*$I194+C$823*$J194+C$826*$K194+C$829*$L194</f>
        <v>-0.0082249880037297</v>
      </c>
      <c r="D194" s="10" t="n">
        <f aca="false">D445+D$820*$I194+D$823*$J194+D$826*$K194+D$829*$L194</f>
        <v>-0.0117109784357374</v>
      </c>
      <c r="E194" s="10" t="n">
        <f aca="false">E445+E$820*$I194+E$823*$J194+E$826*$K194+E$829*$L194</f>
        <v>-0.0184576524561165</v>
      </c>
      <c r="F194" s="10" t="n">
        <f aca="false">F445+F$820*$I194+F$823*$J194+F$826*$K194+F$829*$L194</f>
        <v>0.00238000623947975</v>
      </c>
      <c r="G194" s="10" t="n">
        <f aca="false">G445+G$820*$I194+G$823*$J194+G$826*$K194+G$829*$L194</f>
        <v>0.00242922931889842</v>
      </c>
      <c r="H194" s="10" t="n">
        <f aca="false">H445+H$820*$I194+H$823*$J194+H$826*$K194+H$829*$L194</f>
        <v>-0.00569059120664988</v>
      </c>
      <c r="I194" s="24" t="n">
        <v>-0.0103</v>
      </c>
      <c r="J194" s="24" t="n">
        <v>-0.003</v>
      </c>
      <c r="K194" s="24" t="n">
        <v>0.0217</v>
      </c>
      <c r="L194" s="24" t="n">
        <v>0.0168</v>
      </c>
      <c r="M194" s="24" t="n">
        <v>0.0055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</row>
    <row r="195" customFormat="false" ht="12.75" hidden="false" customHeight="false" outlineLevel="0" collapsed="false">
      <c r="B195" s="23" t="n">
        <v>129</v>
      </c>
      <c r="C195" s="10" t="n">
        <f aca="false">C446+C$820*$I195+C$823*$J195+C$826*$K195+C$829*$L195</f>
        <v>-0.0473949880037297</v>
      </c>
      <c r="D195" s="10" t="n">
        <f aca="false">D446+D$820*$I195+D$823*$J195+D$826*$K195+D$829*$L195</f>
        <v>-0.0322009784357374</v>
      </c>
      <c r="E195" s="10" t="n">
        <f aca="false">E446+E$820*$I195+E$823*$J195+E$826*$K195+E$829*$L195</f>
        <v>-0.0230076524561165</v>
      </c>
      <c r="F195" s="10" t="n">
        <f aca="false">F446+F$820*$I195+F$823*$J195+F$826*$K195+F$829*$L195</f>
        <v>-0.0206899937605203</v>
      </c>
      <c r="G195" s="10" t="n">
        <f aca="false">G446+G$820*$I195+G$823*$J195+G$826*$K195+G$829*$L195</f>
        <v>-0.0216107706811016</v>
      </c>
      <c r="H195" s="10" t="n">
        <f aca="false">H446+H$820*$I195+H$823*$J195+H$826*$K195+H$829*$L195</f>
        <v>-0.0579405912066499</v>
      </c>
      <c r="I195" s="24" t="n">
        <v>-0.0457</v>
      </c>
      <c r="J195" s="24" t="n">
        <v>-0.0166</v>
      </c>
      <c r="K195" s="24" t="n">
        <v>0.0109</v>
      </c>
      <c r="L195" s="24" t="n">
        <v>0.0144</v>
      </c>
      <c r="M195" s="24" t="n">
        <v>0.006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</row>
    <row r="196" customFormat="false" ht="12.75" hidden="false" customHeight="false" outlineLevel="0" collapsed="false">
      <c r="B196" s="23" t="n">
        <v>130</v>
      </c>
      <c r="C196" s="10" t="n">
        <f aca="false">C447+C$820*$I196+C$823*$J196+C$826*$K196+C$829*$L196</f>
        <v>0.0323750119962703</v>
      </c>
      <c r="D196" s="10" t="n">
        <f aca="false">D447+D$820*$I196+D$823*$J196+D$826*$K196+D$829*$L196</f>
        <v>0.0362290215642626</v>
      </c>
      <c r="E196" s="10" t="n">
        <f aca="false">E447+E$820*$I196+E$823*$J196+E$826*$K196+E$829*$L196</f>
        <v>0.0358623475438835</v>
      </c>
      <c r="F196" s="10" t="n">
        <f aca="false">F447+F$820*$I196+F$823*$J196+F$826*$K196+F$829*$L196</f>
        <v>0.0314300062394797</v>
      </c>
      <c r="G196" s="10" t="n">
        <f aca="false">G447+G$820*$I196+G$823*$J196+G$826*$K196+G$829*$L196</f>
        <v>0.0380192293188984</v>
      </c>
      <c r="H196" s="10" t="n">
        <f aca="false">H447+H$820*$I196+H$823*$J196+H$826*$K196+H$829*$L196</f>
        <v>0.0531694087933501</v>
      </c>
      <c r="I196" s="24" t="n">
        <v>0.0381</v>
      </c>
      <c r="J196" s="24" t="n">
        <v>-0.0145</v>
      </c>
      <c r="K196" s="24" t="n">
        <v>0.0075</v>
      </c>
      <c r="L196" s="24" t="n">
        <v>0.0465</v>
      </c>
      <c r="M196" s="24" t="n">
        <v>0.0065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</row>
    <row r="197" customFormat="false" ht="12.75" hidden="false" customHeight="false" outlineLevel="0" collapsed="false">
      <c r="B197" s="23" t="n">
        <v>131</v>
      </c>
      <c r="C197" s="10" t="n">
        <f aca="false">C448+C$820*$I197+C$823*$J197+C$826*$K197+C$829*$L197</f>
        <v>0.0701450119962703</v>
      </c>
      <c r="D197" s="10" t="n">
        <f aca="false">D448+D$820*$I197+D$823*$J197+D$826*$K197+D$829*$L197</f>
        <v>0.0545890215642626</v>
      </c>
      <c r="E197" s="10" t="n">
        <f aca="false">E448+E$820*$I197+E$823*$J197+E$826*$K197+E$829*$L197</f>
        <v>0.0717023475438836</v>
      </c>
      <c r="F197" s="10" t="n">
        <f aca="false">F448+F$820*$I197+F$823*$J197+F$826*$K197+F$829*$L197</f>
        <v>0.0502000062394798</v>
      </c>
      <c r="G197" s="10" t="n">
        <f aca="false">G448+G$820*$I197+G$823*$J197+G$826*$K197+G$829*$L197</f>
        <v>0.0841792293188984</v>
      </c>
      <c r="H197" s="10" t="n">
        <f aca="false">H448+H$820*$I197+H$823*$J197+H$826*$K197+H$829*$L197</f>
        <v>0.0733494087933501</v>
      </c>
      <c r="I197" s="24" t="n">
        <v>0.0632</v>
      </c>
      <c r="J197" s="24" t="n">
        <v>0.0034</v>
      </c>
      <c r="K197" s="24" t="n">
        <v>-0.0277</v>
      </c>
      <c r="L197" s="24" t="n">
        <v>-0.0051</v>
      </c>
      <c r="M197" s="24" t="n">
        <v>0.0061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</row>
    <row r="198" customFormat="false" ht="12.75" hidden="false" customHeight="false" outlineLevel="0" collapsed="false">
      <c r="B198" s="23" t="n">
        <v>132</v>
      </c>
      <c r="C198" s="10" t="n">
        <f aca="false">C449+C$820*$I198+C$823*$J198+C$826*$K198+C$829*$L198</f>
        <v>0.0264650119962703</v>
      </c>
      <c r="D198" s="10" t="n">
        <f aca="false">D449+D$820*$I198+D$823*$J198+D$826*$K198+D$829*$L198</f>
        <v>0.0514690215642626</v>
      </c>
      <c r="E198" s="10" t="n">
        <f aca="false">E449+E$820*$I198+E$823*$J198+E$826*$K198+E$829*$L198</f>
        <v>0.0423723475438835</v>
      </c>
      <c r="F198" s="10" t="n">
        <f aca="false">F449+F$820*$I198+F$823*$J198+F$826*$K198+F$829*$L198</f>
        <v>0.0351600062394798</v>
      </c>
      <c r="G198" s="10" t="n">
        <f aca="false">G449+G$820*$I198+G$823*$J198+G$826*$K198+G$829*$L198</f>
        <v>0.0340392293188984</v>
      </c>
      <c r="H198" s="10" t="n">
        <f aca="false">H449+H$820*$I198+H$823*$J198+H$826*$K198+H$829*$L198</f>
        <v>0.0402994087933501</v>
      </c>
      <c r="I198" s="24" t="n">
        <v>0.0368</v>
      </c>
      <c r="J198" s="24" t="n">
        <v>-0.0022</v>
      </c>
      <c r="K198" s="24" t="n">
        <v>-0.0203</v>
      </c>
      <c r="L198" s="24" t="n">
        <v>-0.002</v>
      </c>
      <c r="M198" s="24" t="n">
        <v>0.0065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</row>
    <row r="199" customFormat="false" ht="12.75" hidden="false" customHeight="false" outlineLevel="0" collapsed="false">
      <c r="B199" s="23" t="n">
        <v>133</v>
      </c>
      <c r="C199" s="10" t="n">
        <f aca="false">C450+C$820*$I199+C$823*$J199+C$826*$K199+C$829*$L199</f>
        <v>0.0373350119962703</v>
      </c>
      <c r="D199" s="10" t="n">
        <f aca="false">D450+D$820*$I199+D$823*$J199+D$826*$K199+D$829*$L199</f>
        <v>0.0107690215642626</v>
      </c>
      <c r="E199" s="10" t="n">
        <f aca="false">E450+E$820*$I199+E$823*$J199+E$826*$K199+E$829*$L199</f>
        <v>0.00469234754388354</v>
      </c>
      <c r="F199" s="10" t="n">
        <f aca="false">F450+F$820*$I199+F$823*$J199+F$826*$K199+F$829*$L199</f>
        <v>0.00167000623947975</v>
      </c>
      <c r="G199" s="10" t="n">
        <f aca="false">G450+G$820*$I199+G$823*$J199+G$826*$K199+G$829*$L199</f>
        <v>0.00232922931889842</v>
      </c>
      <c r="H199" s="10" t="n">
        <f aca="false">H450+H$820*$I199+H$823*$J199+H$826*$K199+H$829*$L199</f>
        <v>0.0286894087933501</v>
      </c>
      <c r="I199" s="24" t="n">
        <v>0.0042</v>
      </c>
      <c r="J199" s="24" t="n">
        <v>0.0118</v>
      </c>
      <c r="K199" s="24" t="n">
        <v>0.0047</v>
      </c>
      <c r="L199" s="24" t="n">
        <v>0.0297</v>
      </c>
      <c r="M199" s="24" t="n">
        <v>0.0056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</row>
    <row r="200" customFormat="false" ht="12.75" hidden="false" customHeight="false" outlineLevel="0" collapsed="false">
      <c r="B200" s="23" t="n">
        <v>134</v>
      </c>
      <c r="C200" s="10" t="n">
        <f aca="false">C451+C$820*$I200+C$823*$J200+C$826*$K200+C$829*$L200</f>
        <v>0.0841550119962703</v>
      </c>
      <c r="D200" s="10" t="n">
        <f aca="false">D451+D$820*$I200+D$823*$J200+D$826*$K200+D$829*$L200</f>
        <v>0.0728990215642626</v>
      </c>
      <c r="E200" s="10" t="n">
        <f aca="false">E451+E$820*$I200+E$823*$J200+E$826*$K200+E$829*$L200</f>
        <v>0.0719223475438835</v>
      </c>
      <c r="F200" s="10" t="n">
        <f aca="false">F451+F$820*$I200+F$823*$J200+F$826*$K200+F$829*$L200</f>
        <v>0.0656400062394798</v>
      </c>
      <c r="G200" s="10" t="n">
        <f aca="false">G451+G$820*$I200+G$823*$J200+G$826*$K200+G$829*$L200</f>
        <v>0.0671492293188984</v>
      </c>
      <c r="H200" s="10" t="n">
        <f aca="false">H451+H$820*$I200+H$823*$J200+H$826*$K200+H$829*$L200</f>
        <v>0.0930494087933501</v>
      </c>
      <c r="I200" s="24" t="n">
        <v>0.0676</v>
      </c>
      <c r="J200" s="24" t="n">
        <v>-0.0052</v>
      </c>
      <c r="K200" s="24" t="n">
        <v>-0.0043</v>
      </c>
      <c r="L200" s="24" t="n">
        <v>0.0279</v>
      </c>
      <c r="M200" s="24" t="n">
        <v>0.0053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</row>
    <row r="201" customFormat="false" ht="12.75" hidden="false" customHeight="false" outlineLevel="0" collapsed="false">
      <c r="B201" s="23" t="n">
        <v>135</v>
      </c>
      <c r="C201" s="10" t="n">
        <f aca="false">C452+C$820*$I201+C$823*$J201+C$826*$K201+C$829*$L201</f>
        <v>0.0555550119962703</v>
      </c>
      <c r="D201" s="10" t="n">
        <f aca="false">D452+D$820*$I201+D$823*$J201+D$826*$K201+D$829*$L201</f>
        <v>0.0406490215642626</v>
      </c>
      <c r="E201" s="10" t="n">
        <f aca="false">E452+E$820*$I201+E$823*$J201+E$826*$K201+E$829*$L201</f>
        <v>0.0674223475438835</v>
      </c>
      <c r="F201" s="10" t="n">
        <f aca="false">F452+F$820*$I201+F$823*$J201+F$826*$K201+F$829*$L201</f>
        <v>0.0356000062394798</v>
      </c>
      <c r="G201" s="10" t="n">
        <f aca="false">G452+G$820*$I201+G$823*$J201+G$826*$K201+G$829*$L201</f>
        <v>0.0530492293188984</v>
      </c>
      <c r="H201" s="10" t="n">
        <f aca="false">H452+H$820*$I201+H$823*$J201+H$826*$K201+H$829*$L201</f>
        <v>0.0562294087933501</v>
      </c>
      <c r="I201" s="24" t="n">
        <v>0.0479</v>
      </c>
      <c r="J201" s="24" t="n">
        <v>-0.0033</v>
      </c>
      <c r="K201" s="24" t="n">
        <v>-0.0063</v>
      </c>
      <c r="L201" s="24" t="n">
        <v>0.0231</v>
      </c>
      <c r="M201" s="24" t="n">
        <v>0.006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</row>
    <row r="202" customFormat="false" ht="12.75" hidden="false" customHeight="false" outlineLevel="0" collapsed="false">
      <c r="B202" s="23" t="n">
        <v>136</v>
      </c>
      <c r="C202" s="10" t="n">
        <f aca="false">C453+C$820*$I202+C$823*$J202+C$826*$K202+C$829*$L202</f>
        <v>-0.0235949880037297</v>
      </c>
      <c r="D202" s="10" t="n">
        <f aca="false">D453+D$820*$I202+D$823*$J202+D$826*$K202+D$829*$L202</f>
        <v>-0.00498097843573739</v>
      </c>
      <c r="E202" s="10" t="n">
        <f aca="false">E453+E$820*$I202+E$823*$J202+E$826*$K202+E$829*$L202</f>
        <v>0.00618234754388354</v>
      </c>
      <c r="F202" s="10" t="n">
        <f aca="false">F453+F$820*$I202+F$823*$J202+F$826*$K202+F$829*$L202</f>
        <v>-0.0117199937605203</v>
      </c>
      <c r="G202" s="10" t="n">
        <f aca="false">G453+G$820*$I202+G$823*$J202+G$826*$K202+G$829*$L202</f>
        <v>-0.0266807706811016</v>
      </c>
      <c r="H202" s="10" t="n">
        <f aca="false">H453+H$820*$I202+H$823*$J202+H$826*$K202+H$829*$L202</f>
        <v>-0.00576059120664988</v>
      </c>
      <c r="I202" s="24" t="n">
        <v>-0.0133</v>
      </c>
      <c r="J202" s="24" t="n">
        <v>0.0302</v>
      </c>
      <c r="K202" s="24" t="n">
        <v>-0.0308</v>
      </c>
      <c r="L202" s="24" t="n">
        <v>-0.0055</v>
      </c>
      <c r="M202" s="24" t="n">
        <v>0.0052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</row>
    <row r="203" customFormat="false" ht="12.75" hidden="false" customHeight="false" outlineLevel="0" collapsed="false">
      <c r="B203" s="23" t="n">
        <v>137</v>
      </c>
      <c r="C203" s="10" t="n">
        <f aca="false">C454+C$820*$I203+C$823*$J203+C$826*$K203+C$829*$L203</f>
        <v>0.0603850119962703</v>
      </c>
      <c r="D203" s="10" t="n">
        <f aca="false">D454+D$820*$I203+D$823*$J203+D$826*$K203+D$829*$L203</f>
        <v>0.0244690215642626</v>
      </c>
      <c r="E203" s="10" t="n">
        <f aca="false">E454+E$820*$I203+E$823*$J203+E$826*$K203+E$829*$L203</f>
        <v>0.0270823475438835</v>
      </c>
      <c r="F203" s="10" t="n">
        <f aca="false">F454+F$820*$I203+F$823*$J203+F$826*$K203+F$829*$L203</f>
        <v>0.0311600062394797</v>
      </c>
      <c r="G203" s="10" t="n">
        <f aca="false">G454+G$820*$I203+G$823*$J203+G$826*$K203+G$829*$L203</f>
        <v>0.0737392293188984</v>
      </c>
      <c r="H203" s="10" t="n">
        <f aca="false">H454+H$820*$I203+H$823*$J203+H$826*$K203+H$829*$L203</f>
        <v>0.0228794087933501</v>
      </c>
      <c r="I203" s="24" t="n">
        <v>0.0459</v>
      </c>
      <c r="J203" s="24" t="n">
        <v>-0.012</v>
      </c>
      <c r="K203" s="24" t="n">
        <v>-0.0037</v>
      </c>
      <c r="L203" s="24" t="n">
        <v>0.0205</v>
      </c>
      <c r="M203" s="24" t="n">
        <v>0.0049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</row>
    <row r="204" customFormat="false" ht="12.75" hidden="false" customHeight="false" outlineLevel="0" collapsed="false">
      <c r="B204" s="23" t="n">
        <v>138</v>
      </c>
      <c r="C204" s="10" t="n">
        <f aca="false">C455+C$820*$I204+C$823*$J204+C$826*$K204+C$829*$L204</f>
        <v>0.0288150119962703</v>
      </c>
      <c r="D204" s="10" t="n">
        <f aca="false">D455+D$820*$I204+D$823*$J204+D$826*$K204+D$829*$L204</f>
        <v>0.0120690215642626</v>
      </c>
      <c r="E204" s="10" t="n">
        <f aca="false">E455+E$820*$I204+E$823*$J204+E$826*$K204+E$829*$L204</f>
        <v>-0.00329765245611646</v>
      </c>
      <c r="F204" s="10" t="n">
        <f aca="false">F455+F$820*$I204+F$823*$J204+F$826*$K204+F$829*$L204</f>
        <v>0.0123200062394798</v>
      </c>
      <c r="G204" s="10" t="n">
        <f aca="false">G455+G$820*$I204+G$823*$J204+G$826*$K204+G$829*$L204</f>
        <v>0.0785392293188984</v>
      </c>
      <c r="H204" s="10" t="n">
        <f aca="false">H455+H$820*$I204+H$823*$J204+H$826*$K204+H$829*$L204</f>
        <v>0.0135594087933501</v>
      </c>
      <c r="I204" s="24" t="n">
        <v>0.0091</v>
      </c>
      <c r="J204" s="24" t="n">
        <v>-0.0057</v>
      </c>
      <c r="K204" s="24" t="n">
        <v>0.0064</v>
      </c>
      <c r="L204" s="24" t="n">
        <v>0.0498</v>
      </c>
      <c r="M204" s="24" t="n">
        <v>0.0052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</row>
    <row r="205" customFormat="false" ht="12.75" hidden="false" customHeight="false" outlineLevel="0" collapsed="false">
      <c r="B205" s="23" t="n">
        <v>139</v>
      </c>
      <c r="C205" s="10" t="n">
        <f aca="false">C456+C$820*$I205+C$823*$J205+C$826*$K205+C$829*$L205</f>
        <v>-0.0645849880037297</v>
      </c>
      <c r="D205" s="10" t="n">
        <f aca="false">D456+D$820*$I205+D$823*$J205+D$826*$K205+D$829*$L205</f>
        <v>-0.0428309784357374</v>
      </c>
      <c r="E205" s="10" t="n">
        <f aca="false">E456+E$820*$I205+E$823*$J205+E$826*$K205+E$829*$L205</f>
        <v>-0.0298676524561165</v>
      </c>
      <c r="F205" s="10" t="n">
        <f aca="false">F456+F$820*$I205+F$823*$J205+F$826*$K205+F$829*$L205</f>
        <v>-0.0323499937605203</v>
      </c>
      <c r="G205" s="10" t="n">
        <f aca="false">G456+G$820*$I205+G$823*$J205+G$826*$K205+G$829*$L205</f>
        <v>-0.104410770681102</v>
      </c>
      <c r="H205" s="10" t="n">
        <f aca="false">H456+H$820*$I205+H$823*$J205+H$826*$K205+H$829*$L205</f>
        <v>-0.0769805912066499</v>
      </c>
      <c r="I205" s="24" t="n">
        <v>-0.0649</v>
      </c>
      <c r="J205" s="24" t="n">
        <v>-0.0325</v>
      </c>
      <c r="K205" s="24" t="n">
        <v>0.0404</v>
      </c>
      <c r="L205" s="24" t="n">
        <v>0.018</v>
      </c>
      <c r="M205" s="24" t="n">
        <v>0.0052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</row>
    <row r="206" customFormat="false" ht="12.75" hidden="false" customHeight="false" outlineLevel="0" collapsed="false">
      <c r="B206" s="23" t="n">
        <v>140</v>
      </c>
      <c r="C206" s="10" t="n">
        <f aca="false">C457+C$820*$I206+C$823*$J206+C$826*$K206+C$829*$L206</f>
        <v>0.0423850119962703</v>
      </c>
      <c r="D206" s="10" t="n">
        <f aca="false">D457+D$820*$I206+D$823*$J206+D$826*$K206+D$829*$L206</f>
        <v>0.0595190215642626</v>
      </c>
      <c r="E206" s="10" t="n">
        <f aca="false">E457+E$820*$I206+E$823*$J206+E$826*$K206+E$829*$L206</f>
        <v>0.0533723475438835</v>
      </c>
      <c r="F206" s="10" t="n">
        <f aca="false">F457+F$820*$I206+F$823*$J206+F$826*$K206+F$829*$L206</f>
        <v>0.0470000062394797</v>
      </c>
      <c r="G206" s="10" t="n">
        <f aca="false">G457+G$820*$I206+G$823*$J206+G$826*$K206+G$829*$L206</f>
        <v>0.0333292293188984</v>
      </c>
      <c r="H206" s="10" t="n">
        <f aca="false">H457+H$820*$I206+H$823*$J206+H$826*$K206+H$829*$L206</f>
        <v>0.0546594087933501</v>
      </c>
      <c r="I206" s="24" t="n">
        <v>0.0618</v>
      </c>
      <c r="J206" s="24" t="n">
        <v>-0.0423</v>
      </c>
      <c r="K206" s="24" t="n">
        <v>0.0353</v>
      </c>
      <c r="L206" s="24" t="n">
        <v>-0.0501</v>
      </c>
      <c r="M206" s="24" t="n">
        <v>0.0046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</row>
    <row r="207" customFormat="false" ht="12.75" hidden="false" customHeight="false" outlineLevel="0" collapsed="false">
      <c r="B207" s="23" t="n">
        <v>141</v>
      </c>
      <c r="C207" s="10" t="n">
        <f aca="false">C458+C$820*$I207+C$823*$J207+C$826*$K207+C$829*$L207</f>
        <v>-0.10303498800373</v>
      </c>
      <c r="D207" s="10" t="n">
        <f aca="false">D458+D$820*$I207+D$823*$J207+D$826*$K207+D$829*$L207</f>
        <v>-0.0738609784357374</v>
      </c>
      <c r="E207" s="10" t="n">
        <f aca="false">E458+E$820*$I207+E$823*$J207+E$826*$K207+E$829*$L207</f>
        <v>-0.0643876524561165</v>
      </c>
      <c r="F207" s="10" t="n">
        <f aca="false">F458+F$820*$I207+F$823*$J207+F$826*$K207+F$829*$L207</f>
        <v>-0.0660799937605202</v>
      </c>
      <c r="G207" s="10" t="n">
        <f aca="false">G458+G$820*$I207+G$823*$J207+G$826*$K207+G$829*$L207</f>
        <v>-0.156760770681102</v>
      </c>
      <c r="H207" s="10" t="n">
        <f aca="false">H458+H$820*$I207+H$823*$J207+H$826*$K207+H$829*$L207</f>
        <v>-0.0945905912066499</v>
      </c>
      <c r="I207" s="24" t="n">
        <v>-0.0836</v>
      </c>
      <c r="J207" s="24" t="n">
        <v>0.0204</v>
      </c>
      <c r="K207" s="24" t="n">
        <v>0.0376</v>
      </c>
      <c r="L207" s="24" t="n">
        <v>-0.0583</v>
      </c>
      <c r="M207" s="24" t="n">
        <v>0.0045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</row>
    <row r="208" customFormat="false" ht="12.75" hidden="false" customHeight="false" outlineLevel="0" collapsed="false">
      <c r="B208" s="23" t="n">
        <v>142</v>
      </c>
      <c r="C208" s="10" t="n">
        <f aca="false">C459+C$820*$I208+C$823*$J208+C$826*$K208+C$829*$L208</f>
        <v>0.0419950119962703</v>
      </c>
      <c r="D208" s="10" t="n">
        <f aca="false">D459+D$820*$I208+D$823*$J208+D$826*$K208+D$829*$L208</f>
        <v>0.0310290215642626</v>
      </c>
      <c r="E208" s="10" t="n">
        <f aca="false">E459+E$820*$I208+E$823*$J208+E$826*$K208+E$829*$L208</f>
        <v>0.00717234754388354</v>
      </c>
      <c r="F208" s="10" t="n">
        <f aca="false">F459+F$820*$I208+F$823*$J208+F$826*$K208+F$829*$L208</f>
        <v>0.0334900062394798</v>
      </c>
      <c r="G208" s="10" t="n">
        <f aca="false">G459+G$820*$I208+G$823*$J208+G$826*$K208+G$829*$L208</f>
        <v>0.0621492293188984</v>
      </c>
      <c r="H208" s="10" t="n">
        <f aca="false">H459+H$820*$I208+H$823*$J208+H$826*$K208+H$829*$L208</f>
        <v>0.0425694087933501</v>
      </c>
      <c r="I208" s="24" t="n">
        <v>0.0448</v>
      </c>
      <c r="J208" s="24" t="n">
        <v>-0.0259</v>
      </c>
      <c r="K208" s="24" t="n">
        <v>-0.0112</v>
      </c>
      <c r="L208" s="24" t="n">
        <v>0.0272</v>
      </c>
      <c r="M208" s="24" t="n">
        <v>0.0046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</row>
    <row r="209" customFormat="false" ht="12.75" hidden="false" customHeight="false" outlineLevel="0" collapsed="false">
      <c r="B209" s="23" t="n">
        <v>143</v>
      </c>
      <c r="C209" s="10" t="n">
        <f aca="false">C460+C$820*$I209+C$823*$J209+C$826*$K209+C$829*$L209</f>
        <v>0.0057950119962703</v>
      </c>
      <c r="D209" s="10" t="n">
        <f aca="false">D460+D$820*$I209+D$823*$J209+D$826*$K209+D$829*$L209</f>
        <v>0.0183290215642626</v>
      </c>
      <c r="E209" s="10" t="n">
        <f aca="false">E460+E$820*$I209+E$823*$J209+E$826*$K209+E$829*$L209</f>
        <v>0.0282023475438835</v>
      </c>
      <c r="F209" s="10" t="n">
        <f aca="false">F460+F$820*$I209+F$823*$J209+F$826*$K209+F$829*$L209</f>
        <v>0.0280300062394798</v>
      </c>
      <c r="G209" s="10" t="n">
        <f aca="false">G460+G$820*$I209+G$823*$J209+G$826*$K209+G$829*$L209</f>
        <v>0.0151392293188984</v>
      </c>
      <c r="H209" s="10" t="n">
        <f aca="false">H460+H$820*$I209+H$823*$J209+H$826*$K209+H$829*$L209</f>
        <v>0.00106940879335012</v>
      </c>
      <c r="I209" s="24" t="n">
        <v>0.0113</v>
      </c>
      <c r="J209" s="24" t="n">
        <v>-0.0175</v>
      </c>
      <c r="K209" s="24" t="n">
        <v>-0.0033</v>
      </c>
      <c r="L209" s="24" t="n">
        <v>-0.0029</v>
      </c>
      <c r="M209" s="24" t="n">
        <v>0.0039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</row>
    <row r="210" customFormat="false" ht="12.75" hidden="false" customHeight="false" outlineLevel="0" collapsed="false">
      <c r="B210" s="23" t="n">
        <v>144</v>
      </c>
      <c r="C210" s="10" t="n">
        <f aca="false">C461+C$820*$I210+C$823*$J210+C$826*$K210+C$829*$L210</f>
        <v>-0.0273449880037297</v>
      </c>
      <c r="D210" s="10" t="n">
        <f aca="false">D461+D$820*$I210+D$823*$J210+D$826*$K210+D$829*$L210</f>
        <v>-0.0151609784357374</v>
      </c>
      <c r="E210" s="10" t="n">
        <f aca="false">E461+E$820*$I210+E$823*$J210+E$826*$K210+E$829*$L210</f>
        <v>-0.0158776524561165</v>
      </c>
      <c r="F210" s="10" t="n">
        <f aca="false">F461+F$820*$I210+F$823*$J210+F$826*$K210+F$829*$L210</f>
        <v>-0.0179399937605203</v>
      </c>
      <c r="G210" s="10" t="n">
        <f aca="false">G461+G$820*$I210+G$823*$J210+G$826*$K210+G$829*$L210</f>
        <v>-0.00265077068110158</v>
      </c>
      <c r="H210" s="10" t="n">
        <f aca="false">H461+H$820*$I210+H$823*$J210+H$826*$K210+H$829*$L210</f>
        <v>-0.0248105912066499</v>
      </c>
      <c r="I210" s="24" t="n">
        <v>-0.0315</v>
      </c>
      <c r="J210" s="24" t="n">
        <v>0.0018</v>
      </c>
      <c r="K210" s="24" t="n">
        <v>0.0032</v>
      </c>
      <c r="L210" s="24" t="n">
        <v>0.0028</v>
      </c>
      <c r="M210" s="24" t="n">
        <v>0.0049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</row>
    <row r="211" customFormat="false" ht="12.75" hidden="false" customHeight="false" outlineLevel="0" collapsed="false">
      <c r="B211" s="23" t="n">
        <v>145</v>
      </c>
      <c r="C211" s="10" t="n">
        <f aca="false">C462+C$820*$I211+C$823*$J211+C$826*$K211+C$829*$L211</f>
        <v>0.11983501199627</v>
      </c>
      <c r="D211" s="10" t="n">
        <f aca="false">D462+D$820*$I211+D$823*$J211+D$826*$K211+D$829*$L211</f>
        <v>0.0999390215642626</v>
      </c>
      <c r="E211" s="10" t="n">
        <f aca="false">E462+E$820*$I211+E$823*$J211+E$826*$K211+E$829*$L211</f>
        <v>0.0955723475438835</v>
      </c>
      <c r="F211" s="10" t="n">
        <f aca="false">F462+F$820*$I211+F$823*$J211+F$826*$K211+F$829*$L211</f>
        <v>0.0883100062394798</v>
      </c>
      <c r="G211" s="10" t="n">
        <f aca="false">G462+G$820*$I211+G$823*$J211+G$826*$K211+G$829*$L211</f>
        <v>0.0823792293188984</v>
      </c>
      <c r="H211" s="10" t="n">
        <f aca="false">H462+H$820*$I211+H$823*$J211+H$826*$K211+H$829*$L211</f>
        <v>0.12072940879335</v>
      </c>
      <c r="I211" s="24" t="n">
        <v>0.1242</v>
      </c>
      <c r="J211" s="24" t="n">
        <v>-0.0186</v>
      </c>
      <c r="K211" s="24" t="n">
        <v>-0.0311</v>
      </c>
      <c r="L211" s="24" t="n">
        <v>0.0193</v>
      </c>
      <c r="M211" s="24" t="n">
        <v>0.0042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</row>
    <row r="212" customFormat="false" ht="12.75" hidden="false" customHeight="false" outlineLevel="0" collapsed="false">
      <c r="B212" s="23" t="n">
        <v>146</v>
      </c>
      <c r="C212" s="10" t="n">
        <f aca="false">C463+C$820*$I212+C$823*$J212+C$826*$K212+C$829*$L212</f>
        <v>0.0899550119962703</v>
      </c>
      <c r="D212" s="10" t="n">
        <f aca="false">D463+D$820*$I212+D$823*$J212+D$826*$K212+D$829*$L212</f>
        <v>0.0369790215642626</v>
      </c>
      <c r="E212" s="10" t="n">
        <f aca="false">E463+E$820*$I212+E$823*$J212+E$826*$K212+E$829*$L212</f>
        <v>0.0586923475438835</v>
      </c>
      <c r="F212" s="10" t="n">
        <f aca="false">F463+F$820*$I212+F$823*$J212+F$826*$K212+F$829*$L212</f>
        <v>0.0229800062394797</v>
      </c>
      <c r="G212" s="10" t="n">
        <f aca="false">G463+G$820*$I212+G$823*$J212+G$826*$K212+G$829*$L212</f>
        <v>0.0244592293188984</v>
      </c>
      <c r="H212" s="10" t="n">
        <f aca="false">H463+H$820*$I212+H$823*$J212+H$826*$K212+H$829*$L212</f>
        <v>0.0647694087933501</v>
      </c>
      <c r="I212" s="24" t="n">
        <v>0.0433</v>
      </c>
      <c r="J212" s="24" t="n">
        <v>0.0335</v>
      </c>
      <c r="K212" s="24" t="n">
        <v>-0.0554</v>
      </c>
      <c r="L212" s="24" t="n">
        <v>-0.0199</v>
      </c>
      <c r="M212" s="24" t="n">
        <v>0.0043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</row>
    <row r="213" customFormat="false" ht="12.75" hidden="false" customHeight="false" outlineLevel="0" collapsed="false">
      <c r="B213" s="23" t="n">
        <v>147</v>
      </c>
      <c r="C213" s="10" t="n">
        <f aca="false">C464+C$820*$I213+C$823*$J213+C$826*$K213+C$829*$L213</f>
        <v>-0.0037849880037297</v>
      </c>
      <c r="D213" s="10" t="n">
        <f aca="false">D464+D$820*$I213+D$823*$J213+D$826*$K213+D$829*$L213</f>
        <v>0.00723902156426261</v>
      </c>
      <c r="E213" s="10" t="n">
        <f aca="false">E464+E$820*$I213+E$823*$J213+E$826*$K213+E$829*$L213</f>
        <v>0.0156823475438835</v>
      </c>
      <c r="F213" s="10" t="n">
        <f aca="false">F464+F$820*$I213+F$823*$J213+F$826*$K213+F$829*$L213</f>
        <v>0.0109300062394798</v>
      </c>
      <c r="G213" s="10" t="n">
        <f aca="false">G464+G$820*$I213+G$823*$J213+G$826*$K213+G$829*$L213</f>
        <v>-0.00739077068110158</v>
      </c>
      <c r="H213" s="10" t="n">
        <f aca="false">H464+H$820*$I213+H$823*$J213+H$826*$K213+H$829*$L213</f>
        <v>0.00307940879335013</v>
      </c>
      <c r="I213" s="24" t="n">
        <v>0.0185</v>
      </c>
      <c r="J213" s="24" t="n">
        <v>0.0018</v>
      </c>
      <c r="K213" s="24" t="n">
        <v>0.0189</v>
      </c>
      <c r="L213" s="24" t="n">
        <v>0.0162</v>
      </c>
      <c r="M213" s="24" t="n">
        <v>0.0047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</row>
    <row r="214" customFormat="false" ht="12.75" hidden="false" customHeight="false" outlineLevel="0" collapsed="false">
      <c r="B214" s="23" t="n">
        <v>148</v>
      </c>
      <c r="C214" s="10" t="n">
        <f aca="false">C465+C$820*$I214+C$823*$J214+C$826*$K214+C$829*$L214</f>
        <v>-0.0201249880037297</v>
      </c>
      <c r="D214" s="10" t="n">
        <f aca="false">D465+D$820*$I214+D$823*$J214+D$826*$K214+D$829*$L214</f>
        <v>-0.0122009784357374</v>
      </c>
      <c r="E214" s="10" t="n">
        <f aca="false">E465+E$820*$I214+E$823*$J214+E$826*$K214+E$829*$L214</f>
        <v>-0.00658765245611646</v>
      </c>
      <c r="F214" s="10" t="n">
        <f aca="false">F465+F$820*$I214+F$823*$J214+F$826*$K214+F$829*$L214</f>
        <v>-0.0257799937605203</v>
      </c>
      <c r="G214" s="10" t="n">
        <f aca="false">G465+G$820*$I214+G$823*$J214+G$826*$K214+G$829*$L214</f>
        <v>-0.0385807706811016</v>
      </c>
      <c r="H214" s="10" t="n">
        <f aca="false">H465+H$820*$I214+H$823*$J214+H$826*$K214+H$829*$L214</f>
        <v>-0.0256805912066499</v>
      </c>
      <c r="I214" s="24" t="n">
        <v>-0.0215</v>
      </c>
      <c r="J214" s="24" t="n">
        <v>-0.0174</v>
      </c>
      <c r="K214" s="24" t="n">
        <v>-0.0014</v>
      </c>
      <c r="L214" s="24" t="n">
        <v>0.0022</v>
      </c>
      <c r="M214" s="24" t="n">
        <v>0.0044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</row>
    <row r="215" customFormat="false" ht="12.75" hidden="false" customHeight="false" outlineLevel="0" collapsed="false">
      <c r="B215" s="23" t="n">
        <v>149</v>
      </c>
      <c r="C215" s="10" t="n">
        <f aca="false">C466+C$820*$I215+C$823*$J215+C$826*$K215+C$829*$L215</f>
        <v>0.0150250119962703</v>
      </c>
      <c r="D215" s="10" t="n">
        <f aca="false">D466+D$820*$I215+D$823*$J215+D$826*$K215+D$829*$L215</f>
        <v>-0.000420978435737389</v>
      </c>
      <c r="E215" s="10" t="n">
        <f aca="false">E466+E$820*$I215+E$823*$J215+E$826*$K215+E$829*$L215</f>
        <v>-0.0127176524561165</v>
      </c>
      <c r="F215" s="10" t="n">
        <f aca="false">F466+F$820*$I215+F$823*$J215+F$826*$K215+F$829*$L215</f>
        <v>-0.00616999376052025</v>
      </c>
      <c r="G215" s="10" t="n">
        <f aca="false">G466+G$820*$I215+G$823*$J215+G$826*$K215+G$829*$L215</f>
        <v>-0.0178507706811016</v>
      </c>
      <c r="H215" s="10" t="n">
        <f aca="false">H466+H$820*$I215+H$823*$J215+H$826*$K215+H$829*$L215</f>
        <v>-0.00786059120664987</v>
      </c>
      <c r="I215" s="24" t="n">
        <v>0.0014</v>
      </c>
      <c r="J215" s="24" t="n">
        <v>-0.005</v>
      </c>
      <c r="K215" s="24" t="n">
        <v>0.0018</v>
      </c>
      <c r="L215" s="24" t="n">
        <v>-0.0084</v>
      </c>
      <c r="M215" s="24" t="n">
        <v>0.0038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</row>
    <row r="216" customFormat="false" ht="12.75" hidden="false" customHeight="false" outlineLevel="0" collapsed="false">
      <c r="B216" s="23" t="n">
        <v>150</v>
      </c>
      <c r="C216" s="10" t="n">
        <f aca="false">C467+C$820*$I216+C$823*$J216+C$826*$K216+C$829*$L216</f>
        <v>0.0400150119962703</v>
      </c>
      <c r="D216" s="10" t="n">
        <f aca="false">D467+D$820*$I216+D$823*$J216+D$826*$K216+D$829*$L216</f>
        <v>0.0327990215642626</v>
      </c>
      <c r="E216" s="10" t="n">
        <f aca="false">E467+E$820*$I216+E$823*$J216+E$826*$K216+E$829*$L216</f>
        <v>0.0279523475438835</v>
      </c>
      <c r="F216" s="10" t="n">
        <f aca="false">F467+F$820*$I216+F$823*$J216+F$826*$K216+F$829*$L216</f>
        <v>0.0416500062394798</v>
      </c>
      <c r="G216" s="10" t="n">
        <f aca="false">G467+G$820*$I216+G$823*$J216+G$826*$K216+G$829*$L216</f>
        <v>0.0363492293188984</v>
      </c>
      <c r="H216" s="10" t="n">
        <f aca="false">H467+H$820*$I216+H$823*$J216+H$826*$K216+H$829*$L216</f>
        <v>0.0315194087933501</v>
      </c>
      <c r="I216" s="24" t="n">
        <v>0.039</v>
      </c>
      <c r="J216" s="24" t="n">
        <v>-0.02</v>
      </c>
      <c r="K216" s="24" t="n">
        <v>0.0103</v>
      </c>
      <c r="L216" s="24" t="n">
        <v>-0.0014</v>
      </c>
      <c r="M216" s="24" t="n">
        <v>0.0048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</row>
    <row r="217" customFormat="false" ht="12.75" hidden="false" customHeight="false" outlineLevel="0" collapsed="false">
      <c r="B217" s="23" t="n">
        <v>151</v>
      </c>
      <c r="C217" s="10" t="n">
        <f aca="false">C468+C$820*$I217+C$823*$J217+C$826*$K217+C$829*$L217</f>
        <v>0.0485550119962703</v>
      </c>
      <c r="D217" s="10" t="n">
        <f aca="false">D468+D$820*$I217+D$823*$J217+D$826*$K217+D$829*$L217</f>
        <v>0.0330390215642626</v>
      </c>
      <c r="E217" s="10" t="n">
        <f aca="false">E468+E$820*$I217+E$823*$J217+E$826*$K217+E$829*$L217</f>
        <v>0.0362323475438835</v>
      </c>
      <c r="F217" s="10" t="n">
        <f aca="false">F468+F$820*$I217+F$823*$J217+F$826*$K217+F$829*$L217</f>
        <v>0.0262900062394798</v>
      </c>
      <c r="G217" s="10" t="n">
        <f aca="false">G468+G$820*$I217+G$823*$J217+G$826*$K217+G$829*$L217</f>
        <v>0.0255492293188984</v>
      </c>
      <c r="H217" s="10" t="n">
        <f aca="false">H468+H$820*$I217+H$823*$J217+H$826*$K217+H$829*$L217</f>
        <v>0.0391894087933501</v>
      </c>
      <c r="I217" s="24" t="n">
        <v>0.0395</v>
      </c>
      <c r="J217" s="24" t="n">
        <v>-0.0062</v>
      </c>
      <c r="K217" s="24" t="n">
        <v>0.0092</v>
      </c>
      <c r="L217" s="24" t="n">
        <v>0.0271</v>
      </c>
      <c r="M217" s="24" t="n">
        <v>0.0046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</row>
    <row r="218" customFormat="false" ht="12.75" hidden="false" customHeight="false" outlineLevel="0" collapsed="false">
      <c r="B218" s="23" t="n">
        <v>152</v>
      </c>
      <c r="C218" s="10" t="n">
        <f aca="false">C469+C$820*$I218+C$823*$J218+C$826*$K218+C$829*$L218</f>
        <v>0.0271450119962703</v>
      </c>
      <c r="D218" s="10" t="n">
        <f aca="false">D469+D$820*$I218+D$823*$J218+D$826*$K218+D$829*$L218</f>
        <v>0.0419090215642626</v>
      </c>
      <c r="E218" s="10" t="n">
        <f aca="false">E469+E$820*$I218+E$823*$J218+E$826*$K218+E$829*$L218</f>
        <v>0.0442823475438835</v>
      </c>
      <c r="F218" s="10" t="n">
        <f aca="false">F469+F$820*$I218+F$823*$J218+F$826*$K218+F$829*$L218</f>
        <v>0.0180600062394797</v>
      </c>
      <c r="G218" s="10" t="n">
        <f aca="false">G469+G$820*$I218+G$823*$J218+G$826*$K218+G$829*$L218</f>
        <v>0.0249692293188984</v>
      </c>
      <c r="H218" s="10" t="n">
        <f aca="false">H469+H$820*$I218+H$823*$J218+H$826*$K218+H$829*$L218</f>
        <v>0.0303794087933501</v>
      </c>
      <c r="I218" s="24" t="n">
        <v>0.0325</v>
      </c>
      <c r="J218" s="24" t="n">
        <v>-0.0079</v>
      </c>
      <c r="K218" s="24" t="n">
        <v>-0.0111</v>
      </c>
      <c r="L218" s="24" t="n">
        <v>-0.0086</v>
      </c>
      <c r="M218" s="24" t="n">
        <v>0.0047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</row>
    <row r="219" customFormat="false" ht="12.75" hidden="false" customHeight="false" outlineLevel="0" collapsed="false">
      <c r="B219" s="23" t="n">
        <v>153</v>
      </c>
      <c r="C219" s="10" t="n">
        <f aca="false">C470+C$820*$I219+C$823*$J219+C$826*$K219+C$829*$L219</f>
        <v>-0.0243249880037297</v>
      </c>
      <c r="D219" s="10" t="n">
        <f aca="false">D470+D$820*$I219+D$823*$J219+D$826*$K219+D$829*$L219</f>
        <v>-0.0221509784357374</v>
      </c>
      <c r="E219" s="10" t="n">
        <f aca="false">E470+E$820*$I219+E$823*$J219+E$826*$K219+E$829*$L219</f>
        <v>-0.0101276524561165</v>
      </c>
      <c r="F219" s="10" t="n">
        <f aca="false">F470+F$820*$I219+F$823*$J219+F$826*$K219+F$829*$L219</f>
        <v>-0.0229599937605203</v>
      </c>
      <c r="G219" s="10" t="n">
        <f aca="false">G470+G$820*$I219+G$823*$J219+G$826*$K219+G$829*$L219</f>
        <v>0.00414922931889842</v>
      </c>
      <c r="H219" s="10" t="n">
        <f aca="false">H470+H$820*$I219+H$823*$J219+H$826*$K219+H$829*$L219</f>
        <v>-0.0341505912066499</v>
      </c>
      <c r="I219" s="24" t="n">
        <v>-0.0252</v>
      </c>
      <c r="J219" s="24" t="n">
        <v>0.0043</v>
      </c>
      <c r="K219" s="24" t="n">
        <v>0.003</v>
      </c>
      <c r="L219" s="24" t="n">
        <v>0.0068</v>
      </c>
      <c r="M219" s="24" t="n">
        <v>0.0045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</row>
    <row r="220" customFormat="false" ht="12.75" hidden="false" customHeight="false" outlineLevel="0" collapsed="false">
      <c r="B220" s="23" t="n">
        <v>154</v>
      </c>
      <c r="C220" s="10" t="n">
        <f aca="false">C471+C$820*$I220+C$823*$J220+C$826*$K220+C$829*$L220</f>
        <v>-0.22517498800373</v>
      </c>
      <c r="D220" s="10" t="n">
        <f aca="false">D471+D$820*$I220+D$823*$J220+D$826*$K220+D$829*$L220</f>
        <v>-0.181600978435737</v>
      </c>
      <c r="E220" s="10" t="n">
        <f aca="false">E471+E$820*$I220+E$823*$J220+E$826*$K220+E$829*$L220</f>
        <v>-0.241507652456116</v>
      </c>
      <c r="F220" s="10" t="n">
        <f aca="false">F471+F$820*$I220+F$823*$J220+F$826*$K220+F$829*$L220</f>
        <v>-0.14824999376052</v>
      </c>
      <c r="G220" s="10" t="n">
        <f aca="false">G471+G$820*$I220+G$823*$J220+G$826*$K220+G$829*$L220</f>
        <v>-0.269810770681102</v>
      </c>
      <c r="H220" s="10" t="n">
        <f aca="false">H471+H$820*$I220+H$823*$J220+H$826*$K220+H$829*$L220</f>
        <v>-0.26913059120665</v>
      </c>
      <c r="I220" s="24" t="n">
        <v>-0.2309</v>
      </c>
      <c r="J220" s="24" t="n">
        <v>-0.0856</v>
      </c>
      <c r="K220" s="24" t="n">
        <v>0.0435</v>
      </c>
      <c r="L220" s="24" t="n">
        <v>-0.0799</v>
      </c>
      <c r="M220" s="24" t="n">
        <v>0.006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</row>
    <row r="221" customFormat="false" ht="12.75" hidden="false" customHeight="false" outlineLevel="0" collapsed="false">
      <c r="B221" s="23" t="n">
        <v>155</v>
      </c>
      <c r="C221" s="10" t="n">
        <f aca="false">C472+C$820*$I221+C$823*$J221+C$826*$K221+C$829*$L221</f>
        <v>-0.0664149880037297</v>
      </c>
      <c r="D221" s="10" t="n">
        <f aca="false">D472+D$820*$I221+D$823*$J221+D$826*$K221+D$829*$L221</f>
        <v>-0.0773109784357374</v>
      </c>
      <c r="E221" s="10" t="n">
        <f aca="false">E472+E$820*$I221+E$823*$J221+E$826*$K221+E$829*$L221</f>
        <v>-0.0696076524561165</v>
      </c>
      <c r="F221" s="10" t="n">
        <f aca="false">F472+F$820*$I221+F$823*$J221+F$826*$K221+F$829*$L221</f>
        <v>-0.0479699937605203</v>
      </c>
      <c r="G221" s="10" t="n">
        <f aca="false">G472+G$820*$I221+G$823*$J221+G$826*$K221+G$829*$L221</f>
        <v>-0.0702007706811016</v>
      </c>
      <c r="H221" s="10" t="n">
        <f aca="false">H472+H$820*$I221+H$823*$J221+H$826*$K221+H$829*$L221</f>
        <v>-0.0841005912066499</v>
      </c>
      <c r="I221" s="24" t="n">
        <v>-0.0764</v>
      </c>
      <c r="J221" s="24" t="n">
        <v>0.0242</v>
      </c>
      <c r="K221" s="24" t="n">
        <v>0.029</v>
      </c>
      <c r="L221" s="24" t="n">
        <v>-0.0127</v>
      </c>
      <c r="M221" s="24" t="n">
        <v>0.0035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</row>
    <row r="222" customFormat="false" ht="12.75" hidden="false" customHeight="false" outlineLevel="0" collapsed="false">
      <c r="B222" s="23" t="n">
        <v>156</v>
      </c>
      <c r="C222" s="10" t="n">
        <f aca="false">C473+C$820*$I222+C$823*$J222+C$826*$K222+C$829*$L222</f>
        <v>0.0908450119962703</v>
      </c>
      <c r="D222" s="10" t="n">
        <f aca="false">D473+D$820*$I222+D$823*$J222+D$826*$K222+D$829*$L222</f>
        <v>0.0571990215642626</v>
      </c>
      <c r="E222" s="10" t="n">
        <f aca="false">E473+E$820*$I222+E$823*$J222+E$826*$K222+E$829*$L222</f>
        <v>0.0992623475438835</v>
      </c>
      <c r="F222" s="10" t="n">
        <f aca="false">F473+F$820*$I222+F$823*$J222+F$826*$K222+F$829*$L222</f>
        <v>0.0514400062394797</v>
      </c>
      <c r="G222" s="10" t="n">
        <f aca="false">G473+G$820*$I222+G$823*$J222+G$826*$K222+G$829*$L222</f>
        <v>0.0436092293188984</v>
      </c>
      <c r="H222" s="10" t="n">
        <f aca="false">H473+H$820*$I222+H$823*$J222+H$826*$K222+H$829*$L222</f>
        <v>0.0884394087933501</v>
      </c>
      <c r="I222" s="24" t="n">
        <v>0.067</v>
      </c>
      <c r="J222" s="24" t="n">
        <v>0.0015</v>
      </c>
      <c r="K222" s="24" t="n">
        <v>-0.0419</v>
      </c>
      <c r="L222" s="24" t="n">
        <v>0.0571</v>
      </c>
      <c r="M222" s="24" t="n">
        <v>0.0039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</row>
    <row r="223" customFormat="false" ht="12.75" hidden="false" customHeight="false" outlineLevel="0" collapsed="false">
      <c r="B223" s="23" t="n">
        <v>157</v>
      </c>
      <c r="C223" s="10" t="n">
        <f aca="false">C474+C$820*$I223+C$823*$J223+C$826*$K223+C$829*$L223</f>
        <v>-0.0110649880037297</v>
      </c>
      <c r="D223" s="10" t="n">
        <f aca="false">D474+D$820*$I223+D$823*$J223+D$826*$K223+D$829*$L223</f>
        <v>0.0244090215642626</v>
      </c>
      <c r="E223" s="10" t="n">
        <f aca="false">E474+E$820*$I223+E$823*$J223+E$826*$K223+E$829*$L223</f>
        <v>-0.0144176524561165</v>
      </c>
      <c r="F223" s="10" t="n">
        <f aca="false">F474+F$820*$I223+F$823*$J223+F$826*$K223+F$829*$L223</f>
        <v>0.0403400062394797</v>
      </c>
      <c r="G223" s="10" t="n">
        <f aca="false">G474+G$820*$I223+G$823*$J223+G$826*$K223+G$829*$L223</f>
        <v>-0.0267207706811016</v>
      </c>
      <c r="H223" s="10" t="n">
        <f aca="false">H474+H$820*$I223+H$823*$J223+H$826*$K223+H$829*$L223</f>
        <v>0.0316694087933501</v>
      </c>
      <c r="I223" s="24" t="n">
        <v>0.0424</v>
      </c>
      <c r="J223" s="24" t="n">
        <v>-0.0058</v>
      </c>
      <c r="K223" s="24" t="n">
        <v>0.052</v>
      </c>
      <c r="L223" s="24" t="n">
        <v>-0.0748</v>
      </c>
      <c r="M223" s="24" t="n">
        <v>0.0029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</row>
    <row r="224" customFormat="false" ht="12.75" hidden="false" customHeight="false" outlineLevel="0" collapsed="false">
      <c r="B224" s="23" t="n">
        <v>158</v>
      </c>
      <c r="C224" s="10" t="n">
        <f aca="false">C475+C$820*$I224+C$823*$J224+C$826*$K224+C$829*$L224</f>
        <v>0.0470350119962703</v>
      </c>
      <c r="D224" s="10" t="n">
        <f aca="false">D475+D$820*$I224+D$823*$J224+D$826*$K224+D$829*$L224</f>
        <v>0.0373390215642626</v>
      </c>
      <c r="E224" s="10" t="n">
        <f aca="false">E475+E$820*$I224+E$823*$J224+E$826*$K224+E$829*$L224</f>
        <v>0.0461423475438835</v>
      </c>
      <c r="F224" s="10" t="n">
        <f aca="false">F475+F$820*$I224+F$823*$J224+F$826*$K224+F$829*$L224</f>
        <v>0.0288300062394797</v>
      </c>
      <c r="G224" s="10" t="n">
        <f aca="false">G475+G$820*$I224+G$823*$J224+G$826*$K224+G$829*$L224</f>
        <v>0.0688992293188984</v>
      </c>
      <c r="H224" s="10" t="n">
        <f aca="false">H475+H$820*$I224+H$823*$J224+H$826*$K224+H$829*$L224</f>
        <v>0.0510094087933501</v>
      </c>
      <c r="I224" s="24" t="n">
        <v>0.047</v>
      </c>
      <c r="J224" s="24" t="n">
        <v>0.035</v>
      </c>
      <c r="K224" s="24" t="n">
        <v>-0.0161</v>
      </c>
      <c r="L224" s="24" t="n">
        <v>-0.0152</v>
      </c>
      <c r="M224" s="24" t="n">
        <v>0.0046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</row>
    <row r="225" customFormat="false" ht="12.75" hidden="false" customHeight="false" outlineLevel="0" collapsed="false">
      <c r="B225" s="23" t="n">
        <v>159</v>
      </c>
      <c r="C225" s="10" t="n">
        <f aca="false">C476+C$820*$I225+C$823*$J225+C$826*$K225+C$829*$L225</f>
        <v>-0.0316349880037297</v>
      </c>
      <c r="D225" s="10" t="n">
        <f aca="false">D476+D$820*$I225+D$823*$J225+D$826*$K225+D$829*$L225</f>
        <v>-0.0407909784357374</v>
      </c>
      <c r="E225" s="10" t="n">
        <f aca="false">E476+E$820*$I225+E$823*$J225+E$826*$K225+E$829*$L225</f>
        <v>-0.0289876524561165</v>
      </c>
      <c r="F225" s="10" t="n">
        <f aca="false">F476+F$820*$I225+F$823*$J225+F$826*$K225+F$829*$L225</f>
        <v>-0.0379199937605203</v>
      </c>
      <c r="G225" s="10" t="n">
        <f aca="false">G476+G$820*$I225+G$823*$J225+G$826*$K225+G$829*$L225</f>
        <v>-0.0360107706811016</v>
      </c>
      <c r="H225" s="10" t="n">
        <f aca="false">H476+H$820*$I225+H$823*$J225+H$826*$K225+H$829*$L225</f>
        <v>-0.0121905912066499</v>
      </c>
      <c r="I225" s="24" t="n">
        <v>-0.0215</v>
      </c>
      <c r="J225" s="24" t="n">
        <v>0.0627</v>
      </c>
      <c r="K225" s="24" t="n">
        <v>0.011</v>
      </c>
      <c r="L225" s="24" t="n">
        <v>0.0068</v>
      </c>
      <c r="M225" s="24" t="n">
        <v>0.0044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</row>
    <row r="226" customFormat="false" ht="12.75" hidden="false" customHeight="false" outlineLevel="0" collapsed="false">
      <c r="B226" s="23" t="n">
        <v>160</v>
      </c>
      <c r="C226" s="10" t="n">
        <f aca="false">C477+C$820*$I226+C$823*$J226+C$826*$K226+C$829*$L226</f>
        <v>-0.0046649880037297</v>
      </c>
      <c r="D226" s="10" t="n">
        <f aca="false">D477+D$820*$I226+D$823*$J226+D$826*$K226+D$829*$L226</f>
        <v>0.00190902156426261</v>
      </c>
      <c r="E226" s="10" t="n">
        <f aca="false">E477+E$820*$I226+E$823*$J226+E$826*$K226+E$829*$L226</f>
        <v>0.00479234754388354</v>
      </c>
      <c r="F226" s="10" t="n">
        <f aca="false">F477+F$820*$I226+F$823*$J226+F$826*$K226+F$829*$L226</f>
        <v>0.00644000623947975</v>
      </c>
      <c r="G226" s="10" t="n">
        <f aca="false">G477+G$820*$I226+G$823*$J226+G$826*$K226+G$829*$L226</f>
        <v>0.0197192293188984</v>
      </c>
      <c r="H226" s="10" t="n">
        <f aca="false">H477+H$820*$I226+H$823*$J226+H$826*$K226+H$829*$L226</f>
        <v>0.00822940879335012</v>
      </c>
      <c r="I226" s="24" t="n">
        <v>0.0064</v>
      </c>
      <c r="J226" s="24" t="n">
        <v>0.0096</v>
      </c>
      <c r="K226" s="24" t="n">
        <v>0.0165</v>
      </c>
      <c r="L226" s="24" t="n">
        <v>0.0231</v>
      </c>
      <c r="M226" s="24" t="n">
        <v>0.0046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</row>
    <row r="227" customFormat="false" ht="12.75" hidden="false" customHeight="false" outlineLevel="0" collapsed="false">
      <c r="B227" s="23" t="n">
        <v>161</v>
      </c>
      <c r="C227" s="10" t="n">
        <f aca="false">C478+C$820*$I227+C$823*$J227+C$826*$K227+C$829*$L227</f>
        <v>-0.0118149880037297</v>
      </c>
      <c r="D227" s="10" t="n">
        <f aca="false">D478+D$820*$I227+D$823*$J227+D$826*$K227+D$829*$L227</f>
        <v>0.00442902156426261</v>
      </c>
      <c r="E227" s="10" t="n">
        <f aca="false">E478+E$820*$I227+E$823*$J227+E$826*$K227+E$829*$L227</f>
        <v>-0.00401765245611646</v>
      </c>
      <c r="F227" s="10" t="n">
        <f aca="false">F478+F$820*$I227+F$823*$J227+F$826*$K227+F$829*$L227</f>
        <v>-0.00224999376052025</v>
      </c>
      <c r="G227" s="10" t="n">
        <f aca="false">G478+G$820*$I227+G$823*$J227+G$826*$K227+G$829*$L227</f>
        <v>-0.0133007706811016</v>
      </c>
      <c r="H227" s="10" t="n">
        <f aca="false">H478+H$820*$I227+H$823*$J227+H$826*$K227+H$829*$L227</f>
        <v>-0.0128505912066499</v>
      </c>
      <c r="I227" s="24" t="n">
        <v>-0.0042</v>
      </c>
      <c r="J227" s="24" t="n">
        <v>-0.0262</v>
      </c>
      <c r="K227" s="24" t="n">
        <v>0.0245</v>
      </c>
      <c r="L227" s="24" t="n">
        <v>0.0068</v>
      </c>
      <c r="M227" s="24" t="n">
        <v>0.0051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</row>
    <row r="228" customFormat="false" ht="12.75" hidden="false" customHeight="false" outlineLevel="0" collapsed="false">
      <c r="B228" s="23" t="n">
        <v>162</v>
      </c>
      <c r="C228" s="10" t="n">
        <f aca="false">C479+C$820*$I228+C$823*$J228+C$826*$K228+C$829*$L228</f>
        <v>0.0285050119962703</v>
      </c>
      <c r="D228" s="10" t="n">
        <f aca="false">D479+D$820*$I228+D$823*$J228+D$826*$K228+D$829*$L228</f>
        <v>0.0389990215642626</v>
      </c>
      <c r="E228" s="10" t="n">
        <f aca="false">E479+E$820*$I228+E$823*$J228+E$826*$K228+E$829*$L228</f>
        <v>0.0469323475438835</v>
      </c>
      <c r="F228" s="10" t="n">
        <f aca="false">F479+F$820*$I228+F$823*$J228+F$826*$K228+F$829*$L228</f>
        <v>0.0355500062394797</v>
      </c>
      <c r="G228" s="10" t="n">
        <f aca="false">G479+G$820*$I228+G$823*$J228+G$826*$K228+G$829*$L228</f>
        <v>0.0612092293188984</v>
      </c>
      <c r="H228" s="10" t="n">
        <f aca="false">H479+H$820*$I228+H$823*$J228+H$826*$K228+H$829*$L228</f>
        <v>0.0583694087933501</v>
      </c>
      <c r="I228" s="24" t="n">
        <v>0.0465</v>
      </c>
      <c r="J228" s="24" t="n">
        <v>0.0199</v>
      </c>
      <c r="K228" s="24" t="n">
        <v>-0.0143</v>
      </c>
      <c r="L228" s="24" t="n">
        <v>-0.0296</v>
      </c>
      <c r="M228" s="24" t="n">
        <v>0.0049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</row>
    <row r="229" customFormat="false" ht="12.75" hidden="false" customHeight="false" outlineLevel="0" collapsed="false">
      <c r="B229" s="23" t="n">
        <v>163</v>
      </c>
      <c r="C229" s="10" t="n">
        <f aca="false">C480+C$820*$I229+C$823*$J229+C$826*$K229+C$829*$L229</f>
        <v>-0.0155249880037297</v>
      </c>
      <c r="D229" s="10" t="n">
        <f aca="false">D480+D$820*$I229+D$823*$J229+D$826*$K229+D$829*$L229</f>
        <v>-0.00854097843573739</v>
      </c>
      <c r="E229" s="10" t="n">
        <f aca="false">E480+E$820*$I229+E$823*$J229+E$826*$K229+E$829*$L229</f>
        <v>-0.0275376524561165</v>
      </c>
      <c r="F229" s="10" t="n">
        <f aca="false">F480+F$820*$I229+F$823*$J229+F$826*$K229+F$829*$L229</f>
        <v>-0.00860999376052025</v>
      </c>
      <c r="G229" s="10" t="n">
        <f aca="false">G480+G$820*$I229+G$823*$J229+G$826*$K229+G$829*$L229</f>
        <v>-0.0130407706811016</v>
      </c>
      <c r="H229" s="10" t="n">
        <f aca="false">H480+H$820*$I229+H$823*$J229+H$826*$K229+H$829*$L229</f>
        <v>-0.0166605912066499</v>
      </c>
      <c r="I229" s="24" t="n">
        <v>-0.0123</v>
      </c>
      <c r="J229" s="24" t="n">
        <v>-0.0025</v>
      </c>
      <c r="K229" s="24" t="n">
        <v>0.0224</v>
      </c>
      <c r="L229" s="24" t="n">
        <v>0.0065</v>
      </c>
      <c r="M229" s="24" t="n">
        <v>0.0051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</row>
    <row r="230" customFormat="false" ht="12.75" hidden="false" customHeight="false" outlineLevel="0" collapsed="false">
      <c r="B230" s="23" t="n">
        <v>164</v>
      </c>
      <c r="C230" s="10" t="n">
        <f aca="false">C481+C$820*$I230+C$823*$J230+C$826*$K230+C$829*$L230</f>
        <v>-0.0334549880037297</v>
      </c>
      <c r="D230" s="10" t="n">
        <f aca="false">D481+D$820*$I230+D$823*$J230+D$826*$K230+D$829*$L230</f>
        <v>-0.0343709784357374</v>
      </c>
      <c r="E230" s="10" t="n">
        <f aca="false">E481+E$820*$I230+E$823*$J230+E$826*$K230+E$829*$L230</f>
        <v>-0.0582476524561165</v>
      </c>
      <c r="F230" s="10" t="n">
        <f aca="false">F481+F$820*$I230+F$823*$J230+F$826*$K230+F$829*$L230</f>
        <v>-0.0267699937605202</v>
      </c>
      <c r="G230" s="10" t="n">
        <f aca="false">G481+G$820*$I230+G$823*$J230+G$826*$K230+G$829*$L230</f>
        <v>-0.0302307706811016</v>
      </c>
      <c r="H230" s="10" t="n">
        <f aca="false">H481+H$820*$I230+H$823*$J230+H$826*$K230+H$829*$L230</f>
        <v>-0.0427605912066499</v>
      </c>
      <c r="I230" s="24" t="n">
        <v>-0.0338</v>
      </c>
      <c r="J230" s="24" t="n">
        <v>0.0003</v>
      </c>
      <c r="K230" s="24" t="n">
        <v>0.0196</v>
      </c>
      <c r="L230" s="24" t="n">
        <v>0.0039</v>
      </c>
      <c r="M230" s="24" t="n">
        <v>0.0059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</row>
    <row r="231" customFormat="false" ht="12.75" hidden="false" customHeight="false" outlineLevel="0" collapsed="false">
      <c r="B231" s="23" t="n">
        <v>165</v>
      </c>
      <c r="C231" s="10" t="n">
        <f aca="false">C482+C$820*$I231+C$823*$J231+C$826*$K231+C$829*$L231</f>
        <v>0.0300750119962703</v>
      </c>
      <c r="D231" s="10" t="n">
        <f aca="false">D482+D$820*$I231+D$823*$J231+D$826*$K231+D$829*$L231</f>
        <v>0.0321290215642626</v>
      </c>
      <c r="E231" s="10" t="n">
        <f aca="false">E482+E$820*$I231+E$823*$J231+E$826*$K231+E$829*$L231</f>
        <v>0.0329523475438835</v>
      </c>
      <c r="F231" s="10" t="n">
        <f aca="false">F482+F$820*$I231+F$823*$J231+F$826*$K231+F$829*$L231</f>
        <v>0.0293200062394797</v>
      </c>
      <c r="G231" s="10" t="n">
        <f aca="false">G482+G$820*$I231+G$823*$J231+G$826*$K231+G$829*$L231</f>
        <v>0.0271492293188984</v>
      </c>
      <c r="H231" s="10" t="n">
        <f aca="false">H482+H$820*$I231+H$823*$J231+H$826*$K231+H$829*$L231</f>
        <v>0.0306694087933501</v>
      </c>
      <c r="I231" s="24" t="n">
        <v>0.0311</v>
      </c>
      <c r="J231" s="24" t="n">
        <v>-0.0136</v>
      </c>
      <c r="K231" s="24" t="n">
        <v>-0.0075</v>
      </c>
      <c r="L231" s="24" t="n">
        <v>0.0026</v>
      </c>
      <c r="M231" s="24" t="n">
        <v>0.0062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</row>
    <row r="232" customFormat="false" ht="12.75" hidden="false" customHeight="false" outlineLevel="0" collapsed="false">
      <c r="B232" s="23" t="n">
        <v>166</v>
      </c>
      <c r="C232" s="10" t="n">
        <f aca="false">C483+C$820*$I232+C$823*$J232+C$826*$K232+C$829*$L232</f>
        <v>0.0055250119962703</v>
      </c>
      <c r="D232" s="10" t="n">
        <f aca="false">D483+D$820*$I232+D$823*$J232+D$826*$K232+D$829*$L232</f>
        <v>0.00952902156426261</v>
      </c>
      <c r="E232" s="10" t="n">
        <f aca="false">E483+E$820*$I232+E$823*$J232+E$826*$K232+E$829*$L232</f>
        <v>0.00650234754388354</v>
      </c>
      <c r="F232" s="10" t="n">
        <f aca="false">F483+F$820*$I232+F$823*$J232+F$826*$K232+F$829*$L232</f>
        <v>0.0108800062394797</v>
      </c>
      <c r="G232" s="10" t="n">
        <f aca="false">G483+G$820*$I232+G$823*$J232+G$826*$K232+G$829*$L232</f>
        <v>0.00182922931889842</v>
      </c>
      <c r="H232" s="10" t="n">
        <f aca="false">H483+H$820*$I232+H$823*$J232+H$826*$K232+H$829*$L232</f>
        <v>0.00967940879335013</v>
      </c>
      <c r="I232" s="24" t="n">
        <v>0.0116</v>
      </c>
      <c r="J232" s="24" t="n">
        <v>-0.0284</v>
      </c>
      <c r="K232" s="24" t="n">
        <v>0.017</v>
      </c>
      <c r="L232" s="24" t="n">
        <v>0.0132</v>
      </c>
      <c r="M232" s="24" t="n">
        <v>0.0061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</row>
    <row r="233" customFormat="false" ht="12.75" hidden="false" customHeight="false" outlineLevel="0" collapsed="false">
      <c r="B233" s="23" t="n">
        <v>167</v>
      </c>
      <c r="C233" s="10" t="n">
        <f aca="false">C484+C$820*$I233+C$823*$J233+C$826*$K233+C$829*$L233</f>
        <v>-0.0352949880037297</v>
      </c>
      <c r="D233" s="10" t="n">
        <f aca="false">D484+D$820*$I233+D$823*$J233+D$826*$K233+D$829*$L233</f>
        <v>-0.0249809784357374</v>
      </c>
      <c r="E233" s="10" t="n">
        <f aca="false">E484+E$820*$I233+E$823*$J233+E$826*$K233+E$829*$L233</f>
        <v>-0.0234076524561165</v>
      </c>
      <c r="F233" s="10" t="n">
        <f aca="false">F484+F$820*$I233+F$823*$J233+F$826*$K233+F$829*$L233</f>
        <v>-0.0191699937605203</v>
      </c>
      <c r="G233" s="10" t="n">
        <f aca="false">G484+G$820*$I233+G$823*$J233+G$826*$K233+G$829*$L233</f>
        <v>-0.0311007706811016</v>
      </c>
      <c r="H233" s="10" t="n">
        <f aca="false">H484+H$820*$I233+H$823*$J233+H$826*$K233+H$829*$L233</f>
        <v>-0.0242705912066499</v>
      </c>
      <c r="I233" s="24" t="n">
        <v>-0.0221</v>
      </c>
      <c r="J233" s="24" t="n">
        <v>-0.0177</v>
      </c>
      <c r="K233" s="24" t="n">
        <v>0.013</v>
      </c>
      <c r="L233" s="24" t="n">
        <v>0.0032</v>
      </c>
      <c r="M233" s="24" t="n">
        <v>0.0057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</row>
    <row r="234" customFormat="false" ht="12.75" hidden="false" customHeight="false" outlineLevel="0" collapsed="false">
      <c r="B234" s="23" t="n">
        <v>168</v>
      </c>
      <c r="C234" s="10" t="n">
        <f aca="false">C485+C$820*$I234+C$823*$J234+C$826*$K234+C$829*$L234</f>
        <v>0.0209450119962703</v>
      </c>
      <c r="D234" s="10" t="n">
        <f aca="false">D485+D$820*$I234+D$823*$J234+D$826*$K234+D$829*$L234</f>
        <v>0.0131090215642626</v>
      </c>
      <c r="E234" s="10" t="n">
        <f aca="false">E485+E$820*$I234+E$823*$J234+E$826*$K234+E$829*$L234</f>
        <v>0.0272723475438835</v>
      </c>
      <c r="F234" s="10" t="n">
        <f aca="false">F485+F$820*$I234+F$823*$J234+F$826*$K234+F$829*$L234</f>
        <v>0.00478000623947975</v>
      </c>
      <c r="G234" s="10" t="n">
        <f aca="false">G485+G$820*$I234+G$823*$J234+G$826*$K234+G$829*$L234</f>
        <v>0.0274892293188984</v>
      </c>
      <c r="H234" s="10" t="n">
        <f aca="false">H485+H$820*$I234+H$823*$J234+H$826*$K234+H$829*$L234</f>
        <v>0.00826940879335013</v>
      </c>
      <c r="I234" s="24" t="n">
        <v>0.0147</v>
      </c>
      <c r="J234" s="24" t="n">
        <v>0.02</v>
      </c>
      <c r="K234" s="24" t="n">
        <v>-0.0169</v>
      </c>
      <c r="L234" s="24" t="n">
        <v>0.0051</v>
      </c>
      <c r="M234" s="24" t="n">
        <v>0.0063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</row>
    <row r="235" customFormat="false" ht="12.75" hidden="false" customHeight="false" outlineLevel="0" collapsed="false">
      <c r="B235" s="23" t="n">
        <v>169</v>
      </c>
      <c r="C235" s="10" t="n">
        <f aca="false">C486+C$820*$I235+C$823*$J235+C$826*$K235+C$829*$L235</f>
        <v>0.0575050119962703</v>
      </c>
      <c r="D235" s="10" t="n">
        <f aca="false">D486+D$820*$I235+D$823*$J235+D$826*$K235+D$829*$L235</f>
        <v>0.0566290215642626</v>
      </c>
      <c r="E235" s="10" t="n">
        <f aca="false">E486+E$820*$I235+E$823*$J235+E$826*$K235+E$829*$L235</f>
        <v>0.0588123475438835</v>
      </c>
      <c r="F235" s="10" t="n">
        <f aca="false">F486+F$820*$I235+F$823*$J235+F$826*$K235+F$829*$L235</f>
        <v>0.0452400062394798</v>
      </c>
      <c r="G235" s="10" t="n">
        <f aca="false">G486+G$820*$I235+G$823*$J235+G$826*$K235+G$829*$L235</f>
        <v>0.0713992293188984</v>
      </c>
      <c r="H235" s="10" t="n">
        <f aca="false">H486+H$820*$I235+H$823*$J235+H$826*$K235+H$829*$L235</f>
        <v>0.0705494087933501</v>
      </c>
      <c r="I235" s="24" t="n">
        <v>0.0605</v>
      </c>
      <c r="J235" s="24" t="n">
        <v>-0.0211</v>
      </c>
      <c r="K235" s="24" t="n">
        <v>0.0058</v>
      </c>
      <c r="L235" s="24" t="n">
        <v>-0.0015</v>
      </c>
      <c r="M235" s="24" t="n">
        <v>0.0055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</row>
    <row r="236" customFormat="false" ht="12.75" hidden="false" customHeight="false" outlineLevel="0" collapsed="false">
      <c r="B236" s="23" t="n">
        <v>170</v>
      </c>
      <c r="C236" s="10" t="n">
        <f aca="false">C487+C$820*$I236+C$823*$J236+C$826*$K236+C$829*$L236</f>
        <v>-0.0271749880037297</v>
      </c>
      <c r="D236" s="10" t="n">
        <f aca="false">D487+D$820*$I236+D$823*$J236+D$826*$K236+D$829*$L236</f>
        <v>-0.0262409784357374</v>
      </c>
      <c r="E236" s="10" t="n">
        <f aca="false">E487+E$820*$I236+E$823*$J236+E$826*$K236+E$829*$L236</f>
        <v>-0.0283176524561165</v>
      </c>
      <c r="F236" s="10" t="n">
        <f aca="false">F487+F$820*$I236+F$823*$J236+F$826*$K236+F$829*$L236</f>
        <v>-0.0242299937605202</v>
      </c>
      <c r="G236" s="10" t="n">
        <f aca="false">G487+G$820*$I236+G$823*$J236+G$826*$K236+G$829*$L236</f>
        <v>0.0340892293188984</v>
      </c>
      <c r="H236" s="10" t="n">
        <f aca="false">H487+H$820*$I236+H$823*$J236+H$826*$K236+H$829*$L236</f>
        <v>-0.0274505912066499</v>
      </c>
      <c r="I236" s="24" t="n">
        <v>-0.0225</v>
      </c>
      <c r="J236" s="24" t="n">
        <v>0.0288</v>
      </c>
      <c r="K236" s="24" t="n">
        <v>0.0089</v>
      </c>
      <c r="L236" s="24" t="n">
        <v>0.0092</v>
      </c>
      <c r="M236" s="24" t="n">
        <v>0.0061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</row>
    <row r="237" customFormat="false" ht="12.75" hidden="false" customHeight="false" outlineLevel="0" collapsed="false">
      <c r="B237" s="23" t="n">
        <v>171</v>
      </c>
      <c r="C237" s="10" t="n">
        <f aca="false">C488+C$820*$I237+C$823*$J237+C$826*$K237+C$829*$L237</f>
        <v>0.0412150119962703</v>
      </c>
      <c r="D237" s="10" t="n">
        <f aca="false">D488+D$820*$I237+D$823*$J237+D$826*$K237+D$829*$L237</f>
        <v>0.0166790215642626</v>
      </c>
      <c r="E237" s="10" t="n">
        <f aca="false">E488+E$820*$I237+E$823*$J237+E$826*$K237+E$829*$L237</f>
        <v>-0.00101765245611646</v>
      </c>
      <c r="F237" s="10" t="n">
        <f aca="false">F488+F$820*$I237+F$823*$J237+F$826*$K237+F$829*$L237</f>
        <v>0.0104700062394797</v>
      </c>
      <c r="G237" s="10" t="n">
        <f aca="false">G488+G$820*$I237+G$823*$J237+G$826*$K237+G$829*$L237</f>
        <v>0.00867922931889842</v>
      </c>
      <c r="H237" s="10" t="n">
        <f aca="false">H488+H$820*$I237+H$823*$J237+H$826*$K237+H$829*$L237</f>
        <v>0.0179894087933501</v>
      </c>
      <c r="I237" s="24" t="n">
        <v>0.0148</v>
      </c>
      <c r="J237" s="24" t="n">
        <v>0.0069</v>
      </c>
      <c r="K237" s="24" t="n">
        <v>0.0042</v>
      </c>
      <c r="L237" s="24" t="n">
        <v>0.0352</v>
      </c>
      <c r="M237" s="24" t="n">
        <v>0.0067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</row>
    <row r="238" customFormat="false" ht="12.75" hidden="false" customHeight="false" outlineLevel="0" collapsed="false">
      <c r="B238" s="23" t="n">
        <v>172</v>
      </c>
      <c r="C238" s="10" t="n">
        <f aca="false">C489+C$820*$I238+C$823*$J238+C$826*$K238+C$829*$L238</f>
        <v>0.0570950119962703</v>
      </c>
      <c r="D238" s="10" t="n">
        <f aca="false">D489+D$820*$I238+D$823*$J238+D$826*$K238+D$829*$L238</f>
        <v>0.0396390215642626</v>
      </c>
      <c r="E238" s="10" t="n">
        <f aca="false">E489+E$820*$I238+E$823*$J238+E$826*$K238+E$829*$L238</f>
        <v>0.0535223475438836</v>
      </c>
      <c r="F238" s="10" t="n">
        <f aca="false">F489+F$820*$I238+F$823*$J238+F$826*$K238+F$829*$L238</f>
        <v>0.0282300062394797</v>
      </c>
      <c r="G238" s="10" t="n">
        <f aca="false">G489+G$820*$I238+G$823*$J238+G$826*$K238+G$829*$L238</f>
        <v>0.0488492293188984</v>
      </c>
      <c r="H238" s="10" t="n">
        <f aca="false">H489+H$820*$I238+H$823*$J238+H$826*$K238+H$829*$L238</f>
        <v>0.0384794087933501</v>
      </c>
      <c r="I238" s="24" t="n">
        <v>0.0418</v>
      </c>
      <c r="J238" s="24" t="n">
        <v>-0.0058</v>
      </c>
      <c r="K238" s="24" t="n">
        <v>-0.0131</v>
      </c>
      <c r="L238" s="24" t="n">
        <v>0.0177</v>
      </c>
      <c r="M238" s="24" t="n">
        <v>0.0067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</row>
    <row r="239" customFormat="false" ht="12.75" hidden="false" customHeight="false" outlineLevel="0" collapsed="false">
      <c r="B239" s="23" t="n">
        <v>173</v>
      </c>
      <c r="C239" s="10" t="n">
        <f aca="false">C490+C$820*$I239+C$823*$J239+C$826*$K239+C$829*$L239</f>
        <v>0.0826350119962703</v>
      </c>
      <c r="D239" s="10" t="n">
        <f aca="false">D490+D$820*$I239+D$823*$J239+D$826*$K239+D$829*$L239</f>
        <v>0.0320890215642626</v>
      </c>
      <c r="E239" s="10" t="n">
        <f aca="false">E490+E$820*$I239+E$823*$J239+E$826*$K239+E$829*$L239</f>
        <v>0.0284723475438835</v>
      </c>
      <c r="F239" s="10" t="n">
        <f aca="false">F490+F$820*$I239+F$823*$J239+F$826*$K239+F$829*$L239</f>
        <v>0.0236000062394798</v>
      </c>
      <c r="G239" s="10" t="n">
        <f aca="false">G490+G$820*$I239+G$823*$J239+G$826*$K239+G$829*$L239</f>
        <v>0.106089229318898</v>
      </c>
      <c r="H239" s="10" t="n">
        <f aca="false">H490+H$820*$I239+H$823*$J239+H$826*$K239+H$829*$L239</f>
        <v>0.0398194087933501</v>
      </c>
      <c r="I239" s="24" t="n">
        <v>0.0316</v>
      </c>
      <c r="J239" s="24" t="n">
        <v>-0.0012</v>
      </c>
      <c r="K239" s="24" t="n">
        <v>-0.0089</v>
      </c>
      <c r="L239" s="24" t="n">
        <v>0.0157</v>
      </c>
      <c r="M239" s="24" t="n">
        <v>0.0079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</row>
    <row r="240" customFormat="false" ht="12.75" hidden="false" customHeight="false" outlineLevel="0" collapsed="false">
      <c r="B240" s="23" t="n">
        <v>174</v>
      </c>
      <c r="C240" s="10" t="n">
        <f aca="false">C491+C$820*$I240+C$823*$J240+C$826*$K240+C$829*$L240</f>
        <v>-0.0050849880037297</v>
      </c>
      <c r="D240" s="10" t="n">
        <f aca="false">D491+D$820*$I240+D$823*$J240+D$826*$K240+D$829*$L240</f>
        <v>-0.0104609784357374</v>
      </c>
      <c r="E240" s="10" t="n">
        <f aca="false">E491+E$820*$I240+E$823*$J240+E$826*$K240+E$829*$L240</f>
        <v>-0.0306576524561165</v>
      </c>
      <c r="F240" s="10" t="n">
        <f aca="false">F491+F$820*$I240+F$823*$J240+F$826*$K240+F$829*$L240</f>
        <v>-0.00444999376052025</v>
      </c>
      <c r="G240" s="10" t="n">
        <f aca="false">G491+G$820*$I240+G$823*$J240+G$826*$K240+G$829*$L240</f>
        <v>0.000829229318898419</v>
      </c>
      <c r="H240" s="10" t="n">
        <f aca="false">H491+H$820*$I240+H$823*$J240+H$826*$K240+H$829*$L240</f>
        <v>-0.0208605912066499</v>
      </c>
      <c r="I240" s="24" t="n">
        <v>-0.012</v>
      </c>
      <c r="J240" s="24" t="n">
        <v>-0.0119</v>
      </c>
      <c r="K240" s="24" t="n">
        <v>0.0204</v>
      </c>
      <c r="L240" s="24" t="n">
        <v>0.0084</v>
      </c>
      <c r="M240" s="24" t="n">
        <v>0.0071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</row>
    <row r="241" customFormat="false" ht="12.75" hidden="false" customHeight="false" outlineLevel="0" collapsed="false">
      <c r="B241" s="23" t="n">
        <v>175</v>
      </c>
      <c r="C241" s="10" t="n">
        <f aca="false">C492+C$820*$I241+C$823*$J241+C$826*$K241+C$829*$L241</f>
        <v>0.0882750119962703</v>
      </c>
      <c r="D241" s="10" t="n">
        <f aca="false">D492+D$820*$I241+D$823*$J241+D$826*$K241+D$829*$L241</f>
        <v>0.0676390215642626</v>
      </c>
      <c r="E241" s="10" t="n">
        <f aca="false">E492+E$820*$I241+E$823*$J241+E$826*$K241+E$829*$L241</f>
        <v>0.0713023475438835</v>
      </c>
      <c r="F241" s="10" t="n">
        <f aca="false">F492+F$820*$I241+F$823*$J241+F$826*$K241+F$829*$L241</f>
        <v>0.0573100062394798</v>
      </c>
      <c r="G241" s="10" t="n">
        <f aca="false">G492+G$820*$I241+G$823*$J241+G$826*$K241+G$829*$L241</f>
        <v>0.0694192293188984</v>
      </c>
      <c r="H241" s="10" t="n">
        <f aca="false">H492+H$820*$I241+H$823*$J241+H$826*$K241+H$829*$L241</f>
        <v>0.0719394087933501</v>
      </c>
      <c r="I241" s="24" t="n">
        <v>0.0701</v>
      </c>
      <c r="J241" s="24" t="n">
        <v>-0.0416</v>
      </c>
      <c r="K241" s="24" t="n">
        <v>-0.0311</v>
      </c>
      <c r="L241" s="24" t="n">
        <v>0.0551</v>
      </c>
      <c r="M241" s="24" t="n">
        <v>0.007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</row>
    <row r="242" customFormat="false" ht="12.75" hidden="false" customHeight="false" outlineLevel="0" collapsed="false">
      <c r="B242" s="23" t="n">
        <v>176</v>
      </c>
      <c r="C242" s="10" t="n">
        <f aca="false">C493+C$820*$I242+C$823*$J242+C$826*$K242+C$829*$L242</f>
        <v>0.0455150119962703</v>
      </c>
      <c r="D242" s="10" t="n">
        <f aca="false">D493+D$820*$I242+D$823*$J242+D$826*$K242+D$829*$L242</f>
        <v>0.00269902156426261</v>
      </c>
      <c r="E242" s="10" t="n">
        <f aca="false">E493+E$820*$I242+E$823*$J242+E$826*$K242+E$829*$L242</f>
        <v>0.0163323475438835</v>
      </c>
      <c r="F242" s="10" t="n">
        <f aca="false">F493+F$820*$I242+F$823*$J242+F$826*$K242+F$829*$L242</f>
        <v>0.00699000623947975</v>
      </c>
      <c r="G242" s="10" t="n">
        <f aca="false">G493+G$820*$I242+G$823*$J242+G$826*$K242+G$829*$L242</f>
        <v>0.0261692293188984</v>
      </c>
      <c r="H242" s="10" t="n">
        <f aca="false">H493+H$820*$I242+H$823*$J242+H$826*$K242+H$829*$L242</f>
        <v>0.0136794087933501</v>
      </c>
      <c r="I242" s="24" t="n">
        <v>0.0146</v>
      </c>
      <c r="J242" s="24" t="n">
        <v>0.0044</v>
      </c>
      <c r="K242" s="24" t="n">
        <v>0.0058</v>
      </c>
      <c r="L242" s="24" t="n">
        <v>-0.0017</v>
      </c>
      <c r="M242" s="24" t="n">
        <v>0.0074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</row>
    <row r="243" customFormat="false" ht="12.75" hidden="false" customHeight="false" outlineLevel="0" collapsed="false">
      <c r="B243" s="23" t="n">
        <v>177</v>
      </c>
      <c r="C243" s="10" t="n">
        <f aca="false">C494+C$820*$I243+C$823*$J243+C$826*$K243+C$829*$L243</f>
        <v>0.0140950119962703</v>
      </c>
      <c r="D243" s="10" t="n">
        <f aca="false">D494+D$820*$I243+D$823*$J243+D$826*$K243+D$829*$L243</f>
        <v>0.00538902156426261</v>
      </c>
      <c r="E243" s="10" t="n">
        <f aca="false">E494+E$820*$I243+E$823*$J243+E$826*$K243+E$829*$L243</f>
        <v>0.00279234754388354</v>
      </c>
      <c r="F243" s="10" t="n">
        <f aca="false">F494+F$820*$I243+F$823*$J243+F$826*$K243+F$829*$L243</f>
        <v>-0.0109599937605203</v>
      </c>
      <c r="G243" s="10" t="n">
        <f aca="false">G494+G$820*$I243+G$823*$J243+G$826*$K243+G$829*$L243</f>
        <v>0.0514292293188984</v>
      </c>
      <c r="H243" s="10" t="n">
        <f aca="false">H494+H$820*$I243+H$823*$J243+H$826*$K243+H$829*$L243</f>
        <v>0.00572940879335012</v>
      </c>
      <c r="I243" s="24" t="n">
        <v>-0.0081</v>
      </c>
      <c r="J243" s="24" t="n">
        <v>0.0026</v>
      </c>
      <c r="K243" s="24" t="n">
        <v>-0.0125</v>
      </c>
      <c r="L243" s="24" t="n">
        <v>0.0331</v>
      </c>
      <c r="M243" s="24" t="n">
        <v>0.0065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</row>
    <row r="244" customFormat="false" ht="12.75" hidden="false" customHeight="false" outlineLevel="0" collapsed="false">
      <c r="B244" s="23" t="n">
        <v>178</v>
      </c>
      <c r="C244" s="10" t="n">
        <f aca="false">C495+C$820*$I244+C$823*$J244+C$826*$K244+C$829*$L244</f>
        <v>-0.0676049880037297</v>
      </c>
      <c r="D244" s="10" t="n">
        <f aca="false">D495+D$820*$I244+D$823*$J244+D$826*$K244+D$829*$L244</f>
        <v>-0.0210409784357374</v>
      </c>
      <c r="E244" s="10" t="n">
        <f aca="false">E495+E$820*$I244+E$823*$J244+E$826*$K244+E$829*$L244</f>
        <v>-0.0372776524561165</v>
      </c>
      <c r="F244" s="10" t="n">
        <f aca="false">F495+F$820*$I244+F$823*$J244+F$826*$K244+F$829*$L244</f>
        <v>-0.0175799937605203</v>
      </c>
      <c r="G244" s="10" t="n">
        <f aca="false">G495+G$820*$I244+G$823*$J244+G$826*$K244+G$829*$L244</f>
        <v>-0.0226807706811016</v>
      </c>
      <c r="H244" s="10" t="n">
        <f aca="false">H495+H$820*$I244+H$823*$J244+H$826*$K244+H$829*$L244</f>
        <v>-0.0432805912066499</v>
      </c>
      <c r="I244" s="24" t="n">
        <v>-0.0362</v>
      </c>
      <c r="J244" s="24" t="n">
        <v>-0.0327</v>
      </c>
      <c r="K244" s="24" t="n">
        <v>-0.0077</v>
      </c>
      <c r="L244" s="24" t="n">
        <v>0.0149</v>
      </c>
      <c r="M244" s="24" t="n">
        <v>0.0068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</row>
    <row r="245" customFormat="false" ht="12.75" hidden="false" customHeight="false" outlineLevel="0" collapsed="false">
      <c r="B245" s="23" t="n">
        <v>179</v>
      </c>
      <c r="C245" s="10" t="n">
        <f aca="false">C496+C$820*$I245+C$823*$J245+C$826*$K245+C$829*$L245</f>
        <v>0.0052150119962703</v>
      </c>
      <c r="D245" s="10" t="n">
        <f aca="false">D496+D$820*$I245+D$823*$J245+D$826*$K245+D$829*$L245</f>
        <v>0.00502902156426261</v>
      </c>
      <c r="E245" s="10" t="n">
        <f aca="false">E496+E$820*$I245+E$823*$J245+E$826*$K245+E$829*$L245</f>
        <v>0.0105523475438835</v>
      </c>
      <c r="F245" s="10" t="n">
        <f aca="false">F496+F$820*$I245+F$823*$J245+F$826*$K245+F$829*$L245</f>
        <v>0.0119300062394797</v>
      </c>
      <c r="G245" s="10" t="n">
        <f aca="false">G496+G$820*$I245+G$823*$J245+G$826*$K245+G$829*$L245</f>
        <v>0.00102922931889842</v>
      </c>
      <c r="H245" s="10" t="n">
        <f aca="false">H496+H$820*$I245+H$823*$J245+H$826*$K245+H$829*$L245</f>
        <v>0.00446940879335012</v>
      </c>
      <c r="I245" s="24" t="n">
        <v>0.0109</v>
      </c>
      <c r="J245" s="24" t="n">
        <v>-0.0109</v>
      </c>
      <c r="K245" s="24" t="n">
        <v>-0.0132</v>
      </c>
      <c r="L245" s="24" t="n">
        <v>0.0259</v>
      </c>
      <c r="M245" s="24" t="n">
        <v>0.0069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</row>
    <row r="246" customFormat="false" ht="12.75" hidden="false" customHeight="false" outlineLevel="0" collapsed="false">
      <c r="B246" s="23" t="n">
        <v>180</v>
      </c>
      <c r="C246" s="10" t="n">
        <f aca="false">C497+C$820*$I246+C$823*$J246+C$826*$K246+C$829*$L246</f>
        <v>-0.00750498800372971</v>
      </c>
      <c r="D246" s="10" t="n">
        <f aca="false">D497+D$820*$I246+D$823*$J246+D$826*$K246+D$829*$L246</f>
        <v>0.00156902156426261</v>
      </c>
      <c r="E246" s="10" t="n">
        <f aca="false">E497+E$820*$I246+E$823*$J246+E$826*$K246+E$829*$L246</f>
        <v>0.0149623475438835</v>
      </c>
      <c r="F246" s="10" t="n">
        <f aca="false">F497+F$820*$I246+F$823*$J246+F$826*$K246+F$829*$L246</f>
        <v>0.0147900062394798</v>
      </c>
      <c r="G246" s="10" t="n">
        <f aca="false">G497+G$820*$I246+G$823*$J246+G$826*$K246+G$829*$L246</f>
        <v>-0.0713407706811016</v>
      </c>
      <c r="H246" s="10" t="n">
        <f aca="false">H497+H$820*$I246+H$823*$J246+H$826*$K246+H$829*$L246</f>
        <v>-0.00492059120664987</v>
      </c>
      <c r="I246" s="24" t="n">
        <v>0.0122</v>
      </c>
      <c r="J246" s="24" t="n">
        <v>-0.0222</v>
      </c>
      <c r="K246" s="24" t="n">
        <v>0.0046</v>
      </c>
      <c r="L246" s="24" t="n">
        <v>0.0273</v>
      </c>
      <c r="M246" s="24" t="n">
        <v>0.0061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</row>
    <row r="247" customFormat="false" ht="12.75" hidden="false" customHeight="false" outlineLevel="0" collapsed="false">
      <c r="B247" s="23" t="n">
        <v>181</v>
      </c>
      <c r="C247" s="10" t="n">
        <f aca="false">C498+C$820*$I247+C$823*$J247+C$826*$K247+C$829*$L247</f>
        <v>-0.11947498800373</v>
      </c>
      <c r="D247" s="10" t="n">
        <f aca="false">D498+D$820*$I247+D$823*$J247+D$826*$K247+D$829*$L247</f>
        <v>-0.0633709784357374</v>
      </c>
      <c r="E247" s="10" t="n">
        <f aca="false">E498+E$820*$I247+E$823*$J247+E$826*$K247+E$829*$L247</f>
        <v>-0.0692276524561165</v>
      </c>
      <c r="F247" s="10" t="n">
        <f aca="false">F498+F$820*$I247+F$823*$J247+F$826*$K247+F$829*$L247</f>
        <v>-0.0498599937605203</v>
      </c>
      <c r="G247" s="10" t="n">
        <f aca="false">G498+G$820*$I247+G$823*$J247+G$826*$K247+G$829*$L247</f>
        <v>-0.103030770681102</v>
      </c>
      <c r="H247" s="10" t="n">
        <f aca="false">H498+H$820*$I247+H$823*$J247+H$826*$K247+H$829*$L247</f>
        <v>-0.0752705912066499</v>
      </c>
      <c r="I247" s="24" t="n">
        <v>-0.0758</v>
      </c>
      <c r="J247" s="24" t="n">
        <v>-0.0129</v>
      </c>
      <c r="K247" s="24" t="n">
        <v>0.0086</v>
      </c>
      <c r="L247" s="24" t="n">
        <v>-0.0336</v>
      </c>
      <c r="M247" s="24" t="n">
        <v>0.0057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</row>
    <row r="248" customFormat="false" ht="12.75" hidden="false" customHeight="false" outlineLevel="0" collapsed="false">
      <c r="B248" s="23" t="n">
        <v>182</v>
      </c>
      <c r="C248" s="10" t="n">
        <f aca="false">C499+C$820*$I248+C$823*$J248+C$826*$K248+C$829*$L248</f>
        <v>0.0086250119962703</v>
      </c>
      <c r="D248" s="10" t="n">
        <f aca="false">D499+D$820*$I248+D$823*$J248+D$826*$K248+D$829*$L248</f>
        <v>0.00557902156426261</v>
      </c>
      <c r="E248" s="10" t="n">
        <f aca="false">E499+E$820*$I248+E$823*$J248+E$826*$K248+E$829*$L248</f>
        <v>0.00454234754388354</v>
      </c>
      <c r="F248" s="10" t="n">
        <f aca="false">F499+F$820*$I248+F$823*$J248+F$826*$K248+F$829*$L248</f>
        <v>0.000940006239479751</v>
      </c>
      <c r="G248" s="10" t="n">
        <f aca="false">G499+G$820*$I248+G$823*$J248+G$826*$K248+G$829*$L248</f>
        <v>0.0610492293188984</v>
      </c>
      <c r="H248" s="10" t="n">
        <f aca="false">H499+H$820*$I248+H$823*$J248+H$826*$K248+H$829*$L248</f>
        <v>0.00975940879335012</v>
      </c>
      <c r="I248" s="24" t="n">
        <v>0.0093</v>
      </c>
      <c r="J248" s="24" t="n">
        <v>0.0104</v>
      </c>
      <c r="K248" s="24" t="n">
        <v>0.004</v>
      </c>
      <c r="L248" s="24" t="n">
        <v>-0.0046</v>
      </c>
      <c r="M248" s="24" t="n">
        <v>0.0057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</row>
    <row r="249" customFormat="false" ht="12.75" hidden="false" customHeight="false" outlineLevel="0" collapsed="false">
      <c r="B249" s="23" t="n">
        <v>183</v>
      </c>
      <c r="C249" s="10" t="n">
        <f aca="false">C500+C$820*$I249+C$823*$J249+C$826*$K249+C$829*$L249</f>
        <v>0.0242650119962703</v>
      </c>
      <c r="D249" s="10" t="n">
        <f aca="false">D500+D$820*$I249+D$823*$J249+D$826*$K249+D$829*$L249</f>
        <v>0.0179090215642626</v>
      </c>
      <c r="E249" s="10" t="n">
        <f aca="false">E500+E$820*$I249+E$823*$J249+E$826*$K249+E$829*$L249</f>
        <v>0.0291023475438835</v>
      </c>
      <c r="F249" s="10" t="n">
        <f aca="false">F500+F$820*$I249+F$823*$J249+F$826*$K249+F$829*$L249</f>
        <v>0.0112500062394797</v>
      </c>
      <c r="G249" s="10" t="n">
        <f aca="false">G500+G$820*$I249+G$823*$J249+G$826*$K249+G$829*$L249</f>
        <v>0.0154192293188984</v>
      </c>
      <c r="H249" s="10" t="n">
        <f aca="false">H500+H$820*$I249+H$823*$J249+H$826*$K249+H$829*$L249</f>
        <v>0.0140694087933501</v>
      </c>
      <c r="I249" s="24" t="n">
        <v>0.0178</v>
      </c>
      <c r="J249" s="24" t="n">
        <v>0.016</v>
      </c>
      <c r="K249" s="24" t="n">
        <v>-0.027</v>
      </c>
      <c r="L249" s="24" t="n">
        <v>0.018</v>
      </c>
      <c r="M249" s="24" t="n">
        <v>0.0064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</row>
    <row r="250" customFormat="false" ht="12.75" hidden="false" customHeight="false" outlineLevel="0" collapsed="false">
      <c r="B250" s="23" t="n">
        <v>184</v>
      </c>
      <c r="C250" s="10" t="n">
        <f aca="false">C501+C$820*$I250+C$823*$J250+C$826*$K250+C$829*$L250</f>
        <v>-0.0299049880037297</v>
      </c>
      <c r="D250" s="10" t="n">
        <f aca="false">D501+D$820*$I250+D$823*$J250+D$826*$K250+D$829*$L250</f>
        <v>-0.0176009784357374</v>
      </c>
      <c r="E250" s="10" t="n">
        <f aca="false">E501+E$820*$I250+E$823*$J250+E$826*$K250+E$829*$L250</f>
        <v>-0.0284876524561165</v>
      </c>
      <c r="F250" s="10" t="n">
        <f aca="false">F501+F$820*$I250+F$823*$J250+F$826*$K250+F$829*$L250</f>
        <v>-0.0303399937605203</v>
      </c>
      <c r="G250" s="10" t="n">
        <f aca="false">G501+G$820*$I250+G$823*$J250+G$826*$K250+G$829*$L250</f>
        <v>-0.0126707706811016</v>
      </c>
      <c r="H250" s="10" t="n">
        <f aca="false">H501+H$820*$I250+H$823*$J250+H$826*$K250+H$829*$L250</f>
        <v>-0.0372405912066499</v>
      </c>
      <c r="I250" s="24" t="n">
        <v>-0.035</v>
      </c>
      <c r="J250" s="24" t="n">
        <v>-0.0024</v>
      </c>
      <c r="K250" s="24" t="n">
        <v>-0.0256</v>
      </c>
      <c r="L250" s="24" t="n">
        <v>0.0247</v>
      </c>
      <c r="M250" s="24" t="n">
        <v>0.0069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</row>
    <row r="251" customFormat="false" ht="12.75" hidden="false" customHeight="false" outlineLevel="0" collapsed="false">
      <c r="B251" s="23" t="n">
        <v>185</v>
      </c>
      <c r="C251" s="10" t="n">
        <f aca="false">C502+C$820*$I251+C$823*$J251+C$826*$K251+C$829*$L251</f>
        <v>0.10346501199627</v>
      </c>
      <c r="D251" s="10" t="n">
        <f aca="false">D502+D$820*$I251+D$823*$J251+D$826*$K251+D$829*$L251</f>
        <v>0.0628990215642626</v>
      </c>
      <c r="E251" s="10" t="n">
        <f aca="false">E502+E$820*$I251+E$823*$J251+E$826*$K251+E$829*$L251</f>
        <v>0.0982823475438835</v>
      </c>
      <c r="F251" s="10" t="n">
        <f aca="false">F502+F$820*$I251+F$823*$J251+F$826*$K251+F$829*$L251</f>
        <v>0.0551300062394798</v>
      </c>
      <c r="G251" s="10" t="n">
        <f aca="false">G502+G$820*$I251+G$823*$J251+G$826*$K251+G$829*$L251</f>
        <v>0.112239229318898</v>
      </c>
      <c r="H251" s="10" t="n">
        <f aca="false">H502+H$820*$I251+H$823*$J251+H$826*$K251+H$829*$L251</f>
        <v>0.0770594087933501</v>
      </c>
      <c r="I251" s="24" t="n">
        <v>0.0821</v>
      </c>
      <c r="J251" s="24" t="n">
        <v>-0.0237</v>
      </c>
      <c r="K251" s="24" t="n">
        <v>-0.0352</v>
      </c>
      <c r="L251" s="24" t="n">
        <v>0.0309</v>
      </c>
      <c r="M251" s="24" t="n">
        <v>0.0068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</row>
    <row r="252" customFormat="false" ht="12.75" hidden="false" customHeight="false" outlineLevel="0" collapsed="false">
      <c r="B252" s="23" t="n">
        <v>186</v>
      </c>
      <c r="C252" s="10" t="n">
        <f aca="false">C503+C$820*$I252+C$823*$J252+C$826*$K252+C$829*$L252</f>
        <v>-0.00847498800372971</v>
      </c>
      <c r="D252" s="10" t="n">
        <f aca="false">D503+D$820*$I252+D$823*$J252+D$826*$K252+D$829*$L252</f>
        <v>-0.0114609784357374</v>
      </c>
      <c r="E252" s="10" t="n">
        <f aca="false">E503+E$820*$I252+E$823*$J252+E$826*$K252+E$829*$L252</f>
        <v>0.00572234754388354</v>
      </c>
      <c r="F252" s="10" t="n">
        <f aca="false">F503+F$820*$I252+F$823*$J252+F$826*$K252+F$829*$L252</f>
        <v>-0.00813999376052025</v>
      </c>
      <c r="G252" s="10" t="n">
        <f aca="false">G503+G$820*$I252+G$823*$J252+G$826*$K252+G$829*$L252</f>
        <v>0.00162922931889842</v>
      </c>
      <c r="H252" s="10" t="n">
        <f aca="false">H503+H$820*$I252+H$823*$J252+H$826*$K252+H$829*$L252</f>
        <v>-0.00703059120664987</v>
      </c>
      <c r="I252" s="24" t="n">
        <v>-0.0106</v>
      </c>
      <c r="J252" s="24" t="n">
        <v>0.0121</v>
      </c>
      <c r="K252" s="24" t="n">
        <v>-0.0221</v>
      </c>
      <c r="L252" s="24" t="n">
        <v>0.024</v>
      </c>
      <c r="M252" s="24" t="n">
        <v>0.0063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</row>
    <row r="253" customFormat="false" ht="12.75" hidden="false" customHeight="false" outlineLevel="0" collapsed="false">
      <c r="B253" s="23" t="n">
        <v>187</v>
      </c>
      <c r="C253" s="10" t="n">
        <f aca="false">C504+C$820*$I253+C$823*$J253+C$826*$K253+C$829*$L253</f>
        <v>-0.0354649880037297</v>
      </c>
      <c r="D253" s="10" t="n">
        <f aca="false">D504+D$820*$I253+D$823*$J253+D$826*$K253+D$829*$L253</f>
        <v>-0.0144809784357374</v>
      </c>
      <c r="E253" s="10" t="n">
        <f aca="false">E504+E$820*$I253+E$823*$J253+E$826*$K253+E$829*$L253</f>
        <v>-0.0236476524561165</v>
      </c>
      <c r="F253" s="10" t="n">
        <f aca="false">F504+F$820*$I253+F$823*$J253+F$826*$K253+F$829*$L253</f>
        <v>0.00342000623947975</v>
      </c>
      <c r="G253" s="10" t="n">
        <f aca="false">G504+G$820*$I253+G$823*$J253+G$826*$K253+G$829*$L253</f>
        <v>-0.0613707706811016</v>
      </c>
      <c r="H253" s="10" t="n">
        <f aca="false">H504+H$820*$I253+H$823*$J253+H$826*$K253+H$829*$L253</f>
        <v>-0.0232005912066499</v>
      </c>
      <c r="I253" s="24" t="n">
        <v>-0.0162</v>
      </c>
      <c r="J253" s="24" t="n">
        <v>-0.0297</v>
      </c>
      <c r="K253" s="24" t="n">
        <v>-0.0012</v>
      </c>
      <c r="L253" s="24" t="n">
        <v>0.0601</v>
      </c>
      <c r="M253" s="24" t="n">
        <v>0.0068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</row>
    <row r="254" customFormat="false" ht="12.75" hidden="false" customHeight="false" outlineLevel="0" collapsed="false">
      <c r="B254" s="23" t="n">
        <v>188</v>
      </c>
      <c r="C254" s="10" t="n">
        <f aca="false">C505+C$820*$I254+C$823*$J254+C$826*$K254+C$829*$L254</f>
        <v>-0.0917249880037297</v>
      </c>
      <c r="D254" s="10" t="n">
        <f aca="false">D505+D$820*$I254+D$823*$J254+D$826*$K254+D$829*$L254</f>
        <v>-0.0862609784357374</v>
      </c>
      <c r="E254" s="10" t="n">
        <f aca="false">E505+E$820*$I254+E$823*$J254+E$826*$K254+E$829*$L254</f>
        <v>-0.0968476524561165</v>
      </c>
      <c r="F254" s="10" t="n">
        <f aca="false">F505+F$820*$I254+F$823*$J254+F$826*$K254+F$829*$L254</f>
        <v>-0.0748899937605202</v>
      </c>
      <c r="G254" s="10" t="n">
        <f aca="false">G505+G$820*$I254+G$823*$J254+G$826*$K254+G$829*$L254</f>
        <v>-0.158670770681102</v>
      </c>
      <c r="H254" s="10" t="n">
        <f aca="false">H505+H$820*$I254+H$823*$J254+H$826*$K254+H$829*$L254</f>
        <v>-0.10966059120665</v>
      </c>
      <c r="I254" s="24" t="n">
        <v>-0.0983</v>
      </c>
      <c r="J254" s="24" t="n">
        <v>-0.0381</v>
      </c>
      <c r="K254" s="24" t="n">
        <v>0.0145</v>
      </c>
      <c r="L254" s="24" t="n">
        <v>0.0174</v>
      </c>
      <c r="M254" s="24" t="n">
        <v>0.0066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</row>
    <row r="255" customFormat="false" ht="12.75" hidden="false" customHeight="false" outlineLevel="0" collapsed="false">
      <c r="B255" s="23" t="n">
        <v>189</v>
      </c>
      <c r="C255" s="10" t="n">
        <f aca="false">C506+C$820*$I255+C$823*$J255+C$826*$K255+C$829*$L255</f>
        <v>-0.0477849880037297</v>
      </c>
      <c r="D255" s="10" t="n">
        <f aca="false">D506+D$820*$I255+D$823*$J255+D$826*$K255+D$829*$L255</f>
        <v>-0.0334609784357374</v>
      </c>
      <c r="E255" s="10" t="n">
        <f aca="false">E506+E$820*$I255+E$823*$J255+E$826*$K255+E$829*$L255</f>
        <v>-0.0827776524561165</v>
      </c>
      <c r="F255" s="10" t="n">
        <f aca="false">F506+F$820*$I255+F$823*$J255+F$826*$K255+F$829*$L255</f>
        <v>-0.0380999937605203</v>
      </c>
      <c r="G255" s="10" t="n">
        <f aca="false">G506+G$820*$I255+G$823*$J255+G$826*$K255+G$829*$L255</f>
        <v>-0.0933107706811016</v>
      </c>
      <c r="H255" s="10" t="n">
        <f aca="false">H506+H$820*$I255+H$823*$J255+H$826*$K255+H$829*$L255</f>
        <v>-0.0745405912066499</v>
      </c>
      <c r="I255" s="24" t="n">
        <v>-0.0599</v>
      </c>
      <c r="J255" s="24" t="n">
        <v>-0.0356</v>
      </c>
      <c r="K255" s="24" t="n">
        <v>0.0061</v>
      </c>
      <c r="L255" s="24" t="n">
        <v>0.0575</v>
      </c>
      <c r="M255" s="24" t="n">
        <v>0.006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</row>
    <row r="256" customFormat="false" ht="12.75" hidden="false" customHeight="false" outlineLevel="0" collapsed="false">
      <c r="B256" s="23" t="n">
        <v>190</v>
      </c>
      <c r="C256" s="10" t="n">
        <f aca="false">C507+C$820*$I256+C$823*$J256+C$826*$K256+C$829*$L256</f>
        <v>-0.0230349880037297</v>
      </c>
      <c r="D256" s="10" t="n">
        <f aca="false">D507+D$820*$I256+D$823*$J256+D$826*$K256+D$829*$L256</f>
        <v>-0.00440097843573739</v>
      </c>
      <c r="E256" s="10" t="n">
        <f aca="false">E507+E$820*$I256+E$823*$J256+E$826*$K256+E$829*$L256</f>
        <v>-0.0217376524561165</v>
      </c>
      <c r="F256" s="10" t="n">
        <f aca="false">F507+F$820*$I256+F$823*$J256+F$826*$K256+F$829*$L256</f>
        <v>-0.00805999376052025</v>
      </c>
      <c r="G256" s="10" t="n">
        <f aca="false">G507+G$820*$I256+G$823*$J256+G$826*$K256+G$829*$L256</f>
        <v>0.00112922931889842</v>
      </c>
      <c r="H256" s="10" t="n">
        <f aca="false">H507+H$820*$I256+H$823*$J256+H$826*$K256+H$829*$L256</f>
        <v>-0.0242405912066499</v>
      </c>
      <c r="I256" s="24" t="n">
        <v>-0.0192</v>
      </c>
      <c r="J256" s="24" t="n">
        <v>-0.0587</v>
      </c>
      <c r="K256" s="24" t="n">
        <v>-0.0001</v>
      </c>
      <c r="L256" s="24" t="n">
        <v>0.0672</v>
      </c>
      <c r="M256" s="24" t="n">
        <v>0.0068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</row>
    <row r="257" customFormat="false" ht="12.75" hidden="false" customHeight="false" outlineLevel="0" collapsed="false">
      <c r="B257" s="23" t="n">
        <v>191</v>
      </c>
      <c r="C257" s="10" t="n">
        <f aca="false">C508+C$820*$I257+C$823*$J257+C$826*$K257+C$829*$L257</f>
        <v>0.0372150119962703</v>
      </c>
      <c r="D257" s="10" t="n">
        <f aca="false">D508+D$820*$I257+D$823*$J257+D$826*$K257+D$829*$L257</f>
        <v>0.0409190215642626</v>
      </c>
      <c r="E257" s="10" t="n">
        <f aca="false">E508+E$820*$I257+E$823*$J257+E$826*$K257+E$829*$L257</f>
        <v>0.0612223475438835</v>
      </c>
      <c r="F257" s="10" t="n">
        <f aca="false">F508+F$820*$I257+F$823*$J257+F$826*$K257+F$829*$L257</f>
        <v>0.0451300062394798</v>
      </c>
      <c r="G257" s="10" t="n">
        <f aca="false">G508+G$820*$I257+G$823*$J257+G$826*$K257+G$829*$L257</f>
        <v>0.00222922931889842</v>
      </c>
      <c r="H257" s="10" t="n">
        <f aca="false">H508+H$820*$I257+H$823*$J257+H$826*$K257+H$829*$L257</f>
        <v>0.0648894087933501</v>
      </c>
      <c r="I257" s="24" t="n">
        <v>0.0603</v>
      </c>
      <c r="J257" s="24" t="n">
        <v>0.0042</v>
      </c>
      <c r="K257" s="24" t="n">
        <v>-0.0302</v>
      </c>
      <c r="L257" s="24" t="n">
        <v>-0.0552</v>
      </c>
      <c r="M257" s="24" t="n">
        <v>0.0057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</row>
    <row r="258" customFormat="false" ht="12.75" hidden="false" customHeight="false" outlineLevel="0" collapsed="false">
      <c r="B258" s="23" t="n">
        <v>192</v>
      </c>
      <c r="C258" s="10" t="n">
        <f aca="false">C509+C$820*$I258+C$823*$J258+C$826*$K258+C$829*$L258</f>
        <v>0.0136350119962703</v>
      </c>
      <c r="D258" s="10" t="n">
        <f aca="false">D509+D$820*$I258+D$823*$J258+D$826*$K258+D$829*$L258</f>
        <v>0.0298390215642626</v>
      </c>
      <c r="E258" s="10" t="n">
        <f aca="false">E509+E$820*$I258+E$823*$J258+E$826*$K258+E$829*$L258</f>
        <v>0.0276523475438835</v>
      </c>
      <c r="F258" s="10" t="n">
        <f aca="false">F509+F$820*$I258+F$823*$J258+F$826*$K258+F$829*$L258</f>
        <v>0.0215800062394797</v>
      </c>
      <c r="G258" s="10" t="n">
        <f aca="false">G509+G$820*$I258+G$823*$J258+G$826*$K258+G$829*$L258</f>
        <v>0.00192922931889842</v>
      </c>
      <c r="H258" s="10" t="n">
        <f aca="false">H509+H$820*$I258+H$823*$J258+H$826*$K258+H$829*$L258</f>
        <v>0.0199494087933501</v>
      </c>
      <c r="I258" s="24" t="n">
        <v>0.0235</v>
      </c>
      <c r="J258" s="24" t="n">
        <v>0.0076</v>
      </c>
      <c r="K258" s="24" t="n">
        <v>-0.0166</v>
      </c>
      <c r="L258" s="24" t="n">
        <v>0.0005</v>
      </c>
      <c r="M258" s="24" t="n">
        <v>0.006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</row>
    <row r="259" customFormat="false" ht="12.75" hidden="false" customHeight="false" outlineLevel="0" collapsed="false">
      <c r="B259" s="23" t="n">
        <v>193</v>
      </c>
      <c r="C259" s="10" t="n">
        <f aca="false">C510+C$820*$I259+C$823*$J259+C$826*$K259+C$829*$L259</f>
        <v>0.0467350119962703</v>
      </c>
      <c r="D259" s="10" t="n">
        <f aca="false">D510+D$820*$I259+D$823*$J259+D$826*$K259+D$829*$L259</f>
        <v>0.0458990215642626</v>
      </c>
      <c r="E259" s="10" t="n">
        <f aca="false">E510+E$820*$I259+E$823*$J259+E$826*$K259+E$829*$L259</f>
        <v>0.0618123475438835</v>
      </c>
      <c r="F259" s="10" t="n">
        <f aca="false">F510+F$820*$I259+F$823*$J259+F$826*$K259+F$829*$L259</f>
        <v>0.0291000062394798</v>
      </c>
      <c r="G259" s="10" t="n">
        <f aca="false">G510+G$820*$I259+G$823*$J259+G$826*$K259+G$829*$L259</f>
        <v>0.00272922931889843</v>
      </c>
      <c r="H259" s="10" t="n">
        <f aca="false">H510+H$820*$I259+H$823*$J259+H$826*$K259+H$829*$L259</f>
        <v>0.0596294087933501</v>
      </c>
      <c r="I259" s="24" t="n">
        <v>0.0439</v>
      </c>
      <c r="J259" s="24" t="n">
        <v>0.0385</v>
      </c>
      <c r="K259" s="24" t="n">
        <v>-0.0146</v>
      </c>
      <c r="L259" s="24" t="n">
        <v>-0.065</v>
      </c>
      <c r="M259" s="24" t="n">
        <v>0.0052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</row>
    <row r="260" customFormat="false" ht="12.75" hidden="false" customHeight="false" outlineLevel="0" collapsed="false">
      <c r="B260" s="23" t="n">
        <v>194</v>
      </c>
      <c r="C260" s="10" t="n">
        <f aca="false">C511+C$820*$I260+C$823*$J260+C$826*$K260+C$829*$L260</f>
        <v>0.0514550119962703</v>
      </c>
      <c r="D260" s="10" t="n">
        <f aca="false">D511+D$820*$I260+D$823*$J260+D$826*$K260+D$829*$L260</f>
        <v>0.0567890215642626</v>
      </c>
      <c r="E260" s="10" t="n">
        <f aca="false">E511+E$820*$I260+E$823*$J260+E$826*$K260+E$829*$L260</f>
        <v>0.0529523475438835</v>
      </c>
      <c r="F260" s="10" t="n">
        <f aca="false">F511+F$820*$I260+F$823*$J260+F$826*$K260+F$829*$L260</f>
        <v>0.0475800062394798</v>
      </c>
      <c r="G260" s="10" t="n">
        <f aca="false">G511+G$820*$I260+G$823*$J260+G$826*$K260+G$829*$L260</f>
        <v>0.0733092293188984</v>
      </c>
      <c r="H260" s="10" t="n">
        <f aca="false">H511+H$820*$I260+H$823*$J260+H$826*$K260+H$829*$L260</f>
        <v>0.0769494087933501</v>
      </c>
      <c r="I260" s="24" t="n">
        <v>0.0709</v>
      </c>
      <c r="J260" s="24" t="n">
        <v>0.0381</v>
      </c>
      <c r="K260" s="24" t="n">
        <v>-0.0076</v>
      </c>
      <c r="L260" s="24" t="n">
        <v>-0.0499</v>
      </c>
      <c r="M260" s="24" t="n">
        <v>0.0048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</row>
    <row r="261" customFormat="false" ht="12.75" hidden="false" customHeight="false" outlineLevel="0" collapsed="false">
      <c r="B261" s="23" t="n">
        <v>195</v>
      </c>
      <c r="C261" s="10" t="n">
        <f aca="false">C512+C$820*$I261+C$823*$J261+C$826*$K261+C$829*$L261</f>
        <v>0.0445050119962703</v>
      </c>
      <c r="D261" s="10" t="n">
        <f aca="false">D512+D$820*$I261+D$823*$J261+D$826*$K261+D$829*$L261</f>
        <v>-0.00322097843573739</v>
      </c>
      <c r="E261" s="10" t="n">
        <f aca="false">E512+E$820*$I261+E$823*$J261+E$826*$K261+E$829*$L261</f>
        <v>0.0195023475438835</v>
      </c>
      <c r="F261" s="10" t="n">
        <f aca="false">F512+F$820*$I261+F$823*$J261+F$826*$K261+F$829*$L261</f>
        <v>0.0137300062394797</v>
      </c>
      <c r="G261" s="10" t="n">
        <f aca="false">G512+G$820*$I261+G$823*$J261+G$826*$K261+G$829*$L261</f>
        <v>0.0199192293188984</v>
      </c>
      <c r="H261" s="10" t="n">
        <f aca="false">H512+H$820*$I261+H$823*$J261+H$826*$K261+H$829*$L261</f>
        <v>0.0244894087933501</v>
      </c>
      <c r="I261" s="24" t="n">
        <v>0.0244</v>
      </c>
      <c r="J261" s="24" t="n">
        <v>0.0395</v>
      </c>
      <c r="K261" s="24" t="n">
        <v>-0.0122</v>
      </c>
      <c r="L261" s="24" t="n">
        <v>0.0254</v>
      </c>
      <c r="M261" s="24" t="n">
        <v>0.0044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</row>
    <row r="262" customFormat="false" ht="12.75" hidden="false" customHeight="false" outlineLevel="0" collapsed="false">
      <c r="B262" s="23" t="n">
        <v>196</v>
      </c>
      <c r="C262" s="10" t="n">
        <f aca="false">C513+C$820*$I262+C$823*$J262+C$826*$K262+C$829*$L262</f>
        <v>-0.0198849880037297</v>
      </c>
      <c r="D262" s="10" t="n">
        <f aca="false">D513+D$820*$I262+D$823*$J262+D$826*$K262+D$829*$L262</f>
        <v>-0.00654097843573739</v>
      </c>
      <c r="E262" s="10" t="n">
        <f aca="false">E513+E$820*$I262+E$823*$J262+E$826*$K262+E$829*$L262</f>
        <v>-0.00843765245611646</v>
      </c>
      <c r="F262" s="10" t="n">
        <f aca="false">F513+F$820*$I262+F$823*$J262+F$826*$K262+F$829*$L262</f>
        <v>-0.000339993760520251</v>
      </c>
      <c r="G262" s="10" t="n">
        <f aca="false">G513+G$820*$I262+G$823*$J262+G$826*$K262+G$829*$L262</f>
        <v>-0.0296307706811016</v>
      </c>
      <c r="H262" s="10" t="n">
        <f aca="false">H513+H$820*$I262+H$823*$J262+H$826*$K262+H$829*$L262</f>
        <v>-0.00668059120664987</v>
      </c>
      <c r="I262" s="24" t="n">
        <v>-0.002</v>
      </c>
      <c r="J262" s="24" t="n">
        <v>0.0033</v>
      </c>
      <c r="K262" s="24" t="n">
        <v>0.0146</v>
      </c>
      <c r="L262" s="24" t="n">
        <v>-0.0238</v>
      </c>
      <c r="M262" s="24" t="n">
        <v>0.0053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</row>
    <row r="263" customFormat="false" ht="12.75" hidden="false" customHeight="false" outlineLevel="0" collapsed="false">
      <c r="B263" s="23" t="n">
        <v>197</v>
      </c>
      <c r="C263" s="10" t="n">
        <f aca="false">C514+C$820*$I263+C$823*$J263+C$826*$K263+C$829*$L263</f>
        <v>0.0531250119962703</v>
      </c>
      <c r="D263" s="10" t="n">
        <f aca="false">D514+D$820*$I263+D$823*$J263+D$826*$K263+D$829*$L263</f>
        <v>0.0382990215642626</v>
      </c>
      <c r="E263" s="10" t="n">
        <f aca="false">E514+E$820*$I263+E$823*$J263+E$826*$K263+E$829*$L263</f>
        <v>0.0388323475438835</v>
      </c>
      <c r="F263" s="10" t="n">
        <f aca="false">F514+F$820*$I263+F$823*$J263+F$826*$K263+F$829*$L263</f>
        <v>0.0307800062394798</v>
      </c>
      <c r="G263" s="10" t="n">
        <f aca="false">G514+G$820*$I263+G$823*$J263+G$826*$K263+G$829*$L263</f>
        <v>0.00322922931889842</v>
      </c>
      <c r="H263" s="10" t="n">
        <f aca="false">H514+H$820*$I263+H$823*$J263+H$826*$K263+H$829*$L263</f>
        <v>0.0472394087933501</v>
      </c>
      <c r="I263" s="24" t="n">
        <v>0.0359</v>
      </c>
      <c r="J263" s="24" t="n">
        <v>-0.0043</v>
      </c>
      <c r="K263" s="24" t="n">
        <v>-0.0074</v>
      </c>
      <c r="L263" s="24" t="n">
        <v>-0.0023</v>
      </c>
      <c r="M263" s="24" t="n">
        <v>0.0047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</row>
    <row r="264" customFormat="false" ht="12.75" hidden="false" customHeight="false" outlineLevel="0" collapsed="false">
      <c r="B264" s="23" t="n">
        <v>198</v>
      </c>
      <c r="C264" s="10" t="n">
        <f aca="false">C515+C$820*$I264+C$823*$J264+C$826*$K264+C$829*$L264</f>
        <v>-0.0579949880037297</v>
      </c>
      <c r="D264" s="10" t="n">
        <f aca="false">D515+D$820*$I264+D$823*$J264+D$826*$K264+D$829*$L264</f>
        <v>-0.0545209784357374</v>
      </c>
      <c r="E264" s="10" t="n">
        <f aca="false">E515+E$820*$I264+E$823*$J264+E$826*$K264+E$829*$L264</f>
        <v>-0.0638676524561165</v>
      </c>
      <c r="F264" s="10" t="n">
        <f aca="false">F515+F$820*$I264+F$823*$J264+F$826*$K264+F$829*$L264</f>
        <v>-0.0317799937605203</v>
      </c>
      <c r="G264" s="10" t="n">
        <f aca="false">G515+G$820*$I264+G$823*$J264+G$826*$K264+G$829*$L264</f>
        <v>-0.0296007706811016</v>
      </c>
      <c r="H264" s="10" t="n">
        <f aca="false">H515+H$820*$I264+H$823*$J264+H$826*$K264+H$829*$L264</f>
        <v>-0.0680405912066499</v>
      </c>
      <c r="I264" s="24" t="n">
        <v>-0.0484</v>
      </c>
      <c r="J264" s="24" t="n">
        <v>-0.0027</v>
      </c>
      <c r="K264" s="24" t="n">
        <v>0.0124</v>
      </c>
      <c r="L264" s="24" t="n">
        <v>0.0042</v>
      </c>
      <c r="M264" s="24" t="n">
        <v>0.0042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</row>
    <row r="265" customFormat="false" ht="12.75" hidden="false" customHeight="false" outlineLevel="0" collapsed="false">
      <c r="B265" s="23" t="n">
        <v>199</v>
      </c>
      <c r="C265" s="10" t="n">
        <f aca="false">C516+C$820*$I265+C$823*$J265+C$826*$K265+C$829*$L265</f>
        <v>0.0696950119962703</v>
      </c>
      <c r="D265" s="10" t="n">
        <f aca="false">D516+D$820*$I265+D$823*$J265+D$826*$K265+D$829*$L265</f>
        <v>0.0387090215642626</v>
      </c>
      <c r="E265" s="10" t="n">
        <f aca="false">E516+E$820*$I265+E$823*$J265+E$826*$K265+E$829*$L265</f>
        <v>0.0431123475438835</v>
      </c>
      <c r="F265" s="10" t="n">
        <f aca="false">F516+F$820*$I265+F$823*$J265+F$826*$K265+F$829*$L265</f>
        <v>0.0205400062394798</v>
      </c>
      <c r="G265" s="10" t="n">
        <f aca="false">G516+G$820*$I265+G$823*$J265+G$826*$K265+G$829*$L265</f>
        <v>0.0892392293188984</v>
      </c>
      <c r="H265" s="10" t="n">
        <f aca="false">H516+H$820*$I265+H$823*$J265+H$826*$K265+H$829*$L265</f>
        <v>0.0521294087933501</v>
      </c>
      <c r="I265" s="24" t="n">
        <v>0.0419</v>
      </c>
      <c r="J265" s="24" t="n">
        <v>-0.0103</v>
      </c>
      <c r="K265" s="24" t="n">
        <v>-0.0129</v>
      </c>
      <c r="L265" s="24" t="n">
        <v>0.0431</v>
      </c>
      <c r="M265" s="24" t="n">
        <v>0.0049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</row>
    <row r="266" customFormat="false" ht="12.75" hidden="false" customHeight="false" outlineLevel="0" collapsed="false">
      <c r="B266" s="23" t="n">
        <v>200</v>
      </c>
      <c r="C266" s="10" t="n">
        <f aca="false">C517+C$820*$I266+C$823*$J266+C$826*$K266+C$829*$L266</f>
        <v>0.0354550119962703</v>
      </c>
      <c r="D266" s="10" t="n">
        <f aca="false">D517+D$820*$I266+D$823*$J266+D$826*$K266+D$829*$L266</f>
        <v>0.0122990215642626</v>
      </c>
      <c r="E266" s="10" t="n">
        <f aca="false">E517+E$820*$I266+E$823*$J266+E$826*$K266+E$829*$L266</f>
        <v>0.0147823475438835</v>
      </c>
      <c r="F266" s="10" t="n">
        <f aca="false">F517+F$820*$I266+F$823*$J266+F$826*$K266+F$829*$L266</f>
        <v>0.0144800062394797</v>
      </c>
      <c r="G266" s="10" t="n">
        <f aca="false">G517+G$820*$I266+G$823*$J266+G$826*$K266+G$829*$L266</f>
        <v>0.0668192293188984</v>
      </c>
      <c r="H266" s="10" t="n">
        <f aca="false">H517+H$820*$I266+H$823*$J266+H$826*$K266+H$829*$L266</f>
        <v>0.0210594087933501</v>
      </c>
      <c r="I266" s="24" t="n">
        <v>0.0223</v>
      </c>
      <c r="J266" s="24" t="n">
        <v>0.0151</v>
      </c>
      <c r="K266" s="24" t="n">
        <v>-0.0088</v>
      </c>
      <c r="L266" s="24" t="n">
        <v>0.0151</v>
      </c>
      <c r="M266" s="24" t="n">
        <v>0.0046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</row>
    <row r="267" customFormat="false" ht="12.75" hidden="false" customHeight="false" outlineLevel="0" collapsed="false">
      <c r="B267" s="23" t="n">
        <v>201</v>
      </c>
      <c r="C267" s="10" t="n">
        <f aca="false">C518+C$820*$I267+C$823*$J267+C$826*$K267+C$829*$L267</f>
        <v>-0.0065449880037297</v>
      </c>
      <c r="D267" s="10" t="n">
        <f aca="false">D518+D$820*$I267+D$823*$J267+D$826*$K267+D$829*$L267</f>
        <v>-0.00759097843573739</v>
      </c>
      <c r="E267" s="10" t="n">
        <f aca="false">E518+E$820*$I267+E$823*$J267+E$826*$K267+E$829*$L267</f>
        <v>-0.0143676524561165</v>
      </c>
      <c r="F267" s="10" t="n">
        <f aca="false">F518+F$820*$I267+F$823*$J267+F$826*$K267+F$829*$L267</f>
        <v>-0.00858999376052025</v>
      </c>
      <c r="G267" s="10" t="n">
        <f aca="false">G518+G$820*$I267+G$823*$J267+G$826*$K267+G$829*$L267</f>
        <v>0.00332922931889842</v>
      </c>
      <c r="H267" s="10" t="n">
        <f aca="false">H518+H$820*$I267+H$823*$J267+H$826*$K267+H$829*$L267</f>
        <v>-0.0134605912066499</v>
      </c>
      <c r="I267" s="24" t="n">
        <v>-0.0157</v>
      </c>
      <c r="J267" s="24" t="n">
        <v>0.0162</v>
      </c>
      <c r="K267" s="24" t="n">
        <v>-0.0115</v>
      </c>
      <c r="L267" s="24" t="n">
        <v>0.017</v>
      </c>
      <c r="M267" s="24" t="n">
        <v>0.0046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</row>
    <row r="268" customFormat="false" ht="12.75" hidden="false" customHeight="false" outlineLevel="0" collapsed="false">
      <c r="B268" s="23" t="n">
        <v>202</v>
      </c>
      <c r="C268" s="10" t="n">
        <f aca="false">C519+C$820*$I268+C$823*$J268+C$826*$K268+C$829*$L268</f>
        <v>0.0249550119962703</v>
      </c>
      <c r="D268" s="10" t="n">
        <f aca="false">D519+D$820*$I268+D$823*$J268+D$826*$K268+D$829*$L268</f>
        <v>0.00712902156426261</v>
      </c>
      <c r="E268" s="10" t="n">
        <f aca="false">E519+E$820*$I268+E$823*$J268+E$826*$K268+E$829*$L268</f>
        <v>0.0258523475438835</v>
      </c>
      <c r="F268" s="10" t="n">
        <f aca="false">F519+F$820*$I268+F$823*$J268+F$826*$K268+F$829*$L268</f>
        <v>0.00878000623947975</v>
      </c>
      <c r="G268" s="10" t="n">
        <f aca="false">G519+G$820*$I268+G$823*$J268+G$826*$K268+G$829*$L268</f>
        <v>-0.0112007706811016</v>
      </c>
      <c r="H268" s="10" t="n">
        <f aca="false">H519+H$820*$I268+H$823*$J268+H$826*$K268+H$829*$L268</f>
        <v>0.00414940879335013</v>
      </c>
      <c r="I268" s="24" t="n">
        <v>0.0135</v>
      </c>
      <c r="J268" s="24" t="n">
        <v>0.0088</v>
      </c>
      <c r="K268" s="24" t="n">
        <v>-0.0051</v>
      </c>
      <c r="L268" s="24" t="n">
        <v>0.032</v>
      </c>
      <c r="M268" s="24" t="n">
        <v>0.0042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</row>
    <row r="269" customFormat="false" ht="12.75" hidden="false" customHeight="false" outlineLevel="0" collapsed="false">
      <c r="B269" s="23" t="n">
        <v>203</v>
      </c>
      <c r="C269" s="10" t="n">
        <f aca="false">C520+C$820*$I269+C$823*$J269+C$826*$K269+C$829*$L269</f>
        <v>-0.0277749880037297</v>
      </c>
      <c r="D269" s="10" t="n">
        <f aca="false">D520+D$820*$I269+D$823*$J269+D$826*$K269+D$829*$L269</f>
        <v>-0.0418009784357374</v>
      </c>
      <c r="E269" s="10" t="n">
        <f aca="false">E520+E$820*$I269+E$823*$J269+E$826*$K269+E$829*$L269</f>
        <v>-0.0389676524561165</v>
      </c>
      <c r="F269" s="10" t="n">
        <f aca="false">F520+F$820*$I269+F$823*$J269+F$826*$K269+F$829*$L269</f>
        <v>-0.0311299937605203</v>
      </c>
      <c r="G269" s="10" t="n">
        <f aca="false">G520+G$820*$I269+G$823*$J269+G$826*$K269+G$829*$L269</f>
        <v>-0.0414207706811016</v>
      </c>
      <c r="H269" s="10" t="n">
        <f aca="false">H520+H$820*$I269+H$823*$J269+H$826*$K269+H$829*$L269</f>
        <v>-0.0584005912066499</v>
      </c>
      <c r="I269" s="24" t="n">
        <v>-0.0412</v>
      </c>
      <c r="J269" s="24" t="n">
        <v>-0.0089</v>
      </c>
      <c r="K269" s="24" t="n">
        <v>-0.0202</v>
      </c>
      <c r="L269" s="24" t="n">
        <v>0.0136</v>
      </c>
      <c r="M269" s="24" t="n">
        <v>0.0039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</row>
    <row r="270" customFormat="false" ht="12.75" hidden="false" customHeight="false" outlineLevel="0" collapsed="false">
      <c r="B270" s="23" t="n">
        <v>204</v>
      </c>
      <c r="C270" s="10" t="n">
        <f aca="false">C521+C$820*$I270+C$823*$J270+C$826*$K270+C$829*$L270</f>
        <v>0.13955501199627</v>
      </c>
      <c r="D270" s="10" t="n">
        <f aca="false">D521+D$820*$I270+D$823*$J270+D$826*$K270+D$829*$L270</f>
        <v>0.0922490215642626</v>
      </c>
      <c r="E270" s="10" t="n">
        <f aca="false">E521+E$820*$I270+E$823*$J270+E$826*$K270+E$829*$L270</f>
        <v>0.127072347543884</v>
      </c>
      <c r="F270" s="10" t="n">
        <f aca="false">F521+F$820*$I270+F$823*$J270+F$826*$K270+F$829*$L270</f>
        <v>0.0691600062394798</v>
      </c>
      <c r="G270" s="10" t="n">
        <f aca="false">G521+G$820*$I270+G$823*$J270+G$826*$K270+G$829*$L270</f>
        <v>0.131109229318898</v>
      </c>
      <c r="H270" s="10" t="n">
        <f aca="false">H521+H$820*$I270+H$823*$J270+H$826*$K270+H$829*$L270</f>
        <v>0.10913940879335</v>
      </c>
      <c r="I270" s="24" t="n">
        <v>0.1033</v>
      </c>
      <c r="J270" s="24" t="n">
        <v>-0.0234</v>
      </c>
      <c r="K270" s="24" t="n">
        <v>-0.0397</v>
      </c>
      <c r="L270" s="24" t="n">
        <v>0.0825</v>
      </c>
      <c r="M270" s="24" t="n">
        <v>0.0038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</row>
    <row r="271" customFormat="false" ht="12.75" hidden="false" customHeight="false" outlineLevel="0" collapsed="false">
      <c r="B271" s="23" t="n">
        <v>205</v>
      </c>
      <c r="C271" s="10" t="n">
        <f aca="false">C522+C$820*$I271+C$823*$J271+C$826*$K271+C$829*$L271</f>
        <v>-0.0177249880037297</v>
      </c>
      <c r="D271" s="10" t="n">
        <f aca="false">D522+D$820*$I271+D$823*$J271+D$826*$K271+D$829*$L271</f>
        <v>-0.0212309784357374</v>
      </c>
      <c r="E271" s="10" t="n">
        <f aca="false">E522+E$820*$I271+E$823*$J271+E$826*$K271+E$829*$L271</f>
        <v>-0.00140765245611646</v>
      </c>
      <c r="F271" s="10" t="n">
        <f aca="false">F522+F$820*$I271+F$823*$J271+F$826*$K271+F$829*$L271</f>
        <v>-0.0146199937605203</v>
      </c>
      <c r="G271" s="10" t="n">
        <f aca="false">G522+G$820*$I271+G$823*$J271+G$826*$K271+G$829*$L271</f>
        <v>0.0186092293188984</v>
      </c>
      <c r="H271" s="10" t="n">
        <f aca="false">H522+H$820*$I271+H$823*$J271+H$826*$K271+H$829*$L271</f>
        <v>-0.00804059120664988</v>
      </c>
      <c r="I271" s="24" t="n">
        <v>-0.0051</v>
      </c>
      <c r="J271" s="24" t="n">
        <v>0.0883</v>
      </c>
      <c r="K271" s="24" t="n">
        <v>0.0487</v>
      </c>
      <c r="L271" s="24" t="n">
        <v>-0.025</v>
      </c>
      <c r="M271" s="24" t="n">
        <v>0.0034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</row>
    <row r="272" customFormat="false" ht="12.75" hidden="false" customHeight="false" outlineLevel="0" collapsed="false">
      <c r="B272" s="23" t="n">
        <v>206</v>
      </c>
      <c r="C272" s="10" t="n">
        <f aca="false">C523+C$820*$I272+C$823*$J272+C$826*$K272+C$829*$L272</f>
        <v>-0.0010549880037297</v>
      </c>
      <c r="D272" s="10" t="n">
        <f aca="false">D523+D$820*$I272+D$823*$J272+D$826*$K272+D$829*$L272</f>
        <v>0.0122490215642626</v>
      </c>
      <c r="E272" s="10" t="n">
        <f aca="false">E523+E$820*$I272+E$823*$J272+E$826*$K272+E$829*$L272</f>
        <v>0.0146323475438835</v>
      </c>
      <c r="F272" s="10" t="n">
        <f aca="false">F523+F$820*$I272+F$823*$J272+F$826*$K272+F$829*$L272</f>
        <v>0.0116200062394797</v>
      </c>
      <c r="G272" s="10" t="n">
        <f aca="false">G523+G$820*$I272+G$823*$J272+G$826*$K272+G$829*$L272</f>
        <v>0.0190192293188984</v>
      </c>
      <c r="H272" s="10" t="n">
        <f aca="false">H523+H$820*$I272+H$823*$J272+H$826*$K272+H$829*$L272</f>
        <v>0.0123694087933501</v>
      </c>
      <c r="I272" s="24" t="n">
        <v>0.0105</v>
      </c>
      <c r="J272" s="24" t="n">
        <v>0.0084</v>
      </c>
      <c r="K272" s="24" t="n">
        <v>0.0655</v>
      </c>
      <c r="L272" s="24" t="n">
        <v>-0.0064</v>
      </c>
      <c r="M272" s="24" t="n">
        <v>0.0028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</row>
    <row r="273" customFormat="false" ht="12.75" hidden="false" customHeight="false" outlineLevel="0" collapsed="false">
      <c r="B273" s="23" t="n">
        <v>207</v>
      </c>
      <c r="C273" s="10" t="n">
        <f aca="false">C524+C$820*$I273+C$823*$J273+C$826*$K273+C$829*$L273</f>
        <v>-0.0503949880037297</v>
      </c>
      <c r="D273" s="10" t="n">
        <f aca="false">D524+D$820*$I273+D$823*$J273+D$826*$K273+D$829*$L273</f>
        <v>-0.0241309784357374</v>
      </c>
      <c r="E273" s="10" t="n">
        <f aca="false">E524+E$820*$I273+E$823*$J273+E$826*$K273+E$829*$L273</f>
        <v>-0.0396576524561165</v>
      </c>
      <c r="F273" s="10" t="n">
        <f aca="false">F524+F$820*$I273+F$823*$J273+F$826*$K273+F$829*$L273</f>
        <v>-0.00958999376052025</v>
      </c>
      <c r="G273" s="10" t="n">
        <f aca="false">G524+G$820*$I273+G$823*$J273+G$826*$K273+G$829*$L273</f>
        <v>-0.0365707706811016</v>
      </c>
      <c r="H273" s="10" t="n">
        <f aca="false">H524+H$820*$I273+H$823*$J273+H$826*$K273+H$829*$L273</f>
        <v>-0.0356105912066499</v>
      </c>
      <c r="I273" s="24" t="n">
        <v>-0.0271</v>
      </c>
      <c r="J273" s="24" t="n">
        <v>-0.0151</v>
      </c>
      <c r="K273" s="24" t="n">
        <v>0.0361</v>
      </c>
      <c r="L273" s="24" t="n">
        <v>-0.0028</v>
      </c>
      <c r="M273" s="24" t="n">
        <v>0.0034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</row>
    <row r="274" customFormat="false" ht="12.75" hidden="false" customHeight="false" outlineLevel="0" collapsed="false">
      <c r="B274" s="23" t="n">
        <v>208</v>
      </c>
      <c r="C274" s="10" t="n">
        <f aca="false">C525+C$820*$I274+C$823*$J274+C$826*$K274+C$829*$L274</f>
        <v>-0.0420949880037297</v>
      </c>
      <c r="D274" s="10" t="n">
        <f aca="false">D525+D$820*$I274+D$823*$J274+D$826*$K274+D$829*$L274</f>
        <v>0.0196490215642626</v>
      </c>
      <c r="E274" s="10" t="n">
        <f aca="false">E525+E$820*$I274+E$823*$J274+E$826*$K274+E$829*$L274</f>
        <v>-0.00660765245611646</v>
      </c>
      <c r="F274" s="10" t="n">
        <f aca="false">F525+F$820*$I274+F$823*$J274+F$826*$K274+F$829*$L274</f>
        <v>0.0231100062394797</v>
      </c>
      <c r="G274" s="10" t="n">
        <f aca="false">G525+G$820*$I274+G$823*$J274+G$826*$K274+G$829*$L274</f>
        <v>-0.0238407706811016</v>
      </c>
      <c r="H274" s="10" t="n">
        <f aca="false">H525+H$820*$I274+H$823*$J274+H$826*$K274+H$829*$L274</f>
        <v>0.00653940879335013</v>
      </c>
      <c r="I274" s="24" t="n">
        <v>0.0106</v>
      </c>
      <c r="J274" s="24" t="n">
        <v>-0.0636</v>
      </c>
      <c r="K274" s="24" t="n">
        <v>0.0412</v>
      </c>
      <c r="L274" s="24" t="n">
        <v>-0.0255</v>
      </c>
      <c r="M274" s="24" t="n">
        <v>0.0032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</row>
    <row r="275" customFormat="false" ht="12.75" hidden="false" customHeight="false" outlineLevel="0" collapsed="false">
      <c r="B275" s="23" t="n">
        <v>209</v>
      </c>
      <c r="C275" s="10" t="n">
        <f aca="false">C526+C$820*$I275+C$823*$J275+C$826*$K275+C$829*$L275</f>
        <v>0.0247250119962703</v>
      </c>
      <c r="D275" s="10" t="n">
        <f aca="false">D526+D$820*$I275+D$823*$J275+D$826*$K275+D$829*$L275</f>
        <v>0.00398902156426261</v>
      </c>
      <c r="E275" s="10" t="n">
        <f aca="false">E526+E$820*$I275+E$823*$J275+E$826*$K275+E$829*$L275</f>
        <v>0.0123223475438835</v>
      </c>
      <c r="F275" s="10" t="n">
        <f aca="false">F526+F$820*$I275+F$823*$J275+F$826*$K275+F$829*$L275</f>
        <v>0.00042000623947975</v>
      </c>
      <c r="G275" s="10" t="n">
        <f aca="false">G526+G$820*$I275+G$823*$J275+G$826*$K275+G$829*$L275</f>
        <v>-0.0242807706811016</v>
      </c>
      <c r="H275" s="10" t="n">
        <f aca="false">H526+H$820*$I275+H$823*$J275+H$826*$K275+H$829*$L275</f>
        <v>0.00169940879335012</v>
      </c>
      <c r="I275" s="24" t="n">
        <v>0.0037</v>
      </c>
      <c r="J275" s="24" t="n">
        <v>0.0029</v>
      </c>
      <c r="K275" s="24" t="n">
        <v>0.0084</v>
      </c>
      <c r="L275" s="24" t="n">
        <v>-0.0001</v>
      </c>
      <c r="M275" s="24" t="n">
        <v>0.0028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</row>
    <row r="276" customFormat="false" ht="12.75" hidden="false" customHeight="false" outlineLevel="0" collapsed="false">
      <c r="B276" s="23" t="n">
        <v>210</v>
      </c>
      <c r="C276" s="10" t="n">
        <f aca="false">C527+C$820*$I276+C$823*$J276+C$826*$K276+C$829*$L276</f>
        <v>-0.0368249880037297</v>
      </c>
      <c r="D276" s="10" t="n">
        <f aca="false">D527+D$820*$I276+D$823*$J276+D$826*$K276+D$829*$L276</f>
        <v>-0.0181409784357374</v>
      </c>
      <c r="E276" s="10" t="n">
        <f aca="false">E527+E$820*$I276+E$823*$J276+E$826*$K276+E$829*$L276</f>
        <v>-0.0339876524561165</v>
      </c>
      <c r="F276" s="10" t="n">
        <f aca="false">F527+F$820*$I276+F$823*$J276+F$826*$K276+F$829*$L276</f>
        <v>0.000130006239479748</v>
      </c>
      <c r="G276" s="10" t="n">
        <f aca="false">G527+G$820*$I276+G$823*$J276+G$826*$K276+G$829*$L276</f>
        <v>-0.0407207706811016</v>
      </c>
      <c r="H276" s="10" t="n">
        <f aca="false">H527+H$820*$I276+H$823*$J276+H$826*$K276+H$829*$L276</f>
        <v>-0.0258905912066499</v>
      </c>
      <c r="I276" s="24" t="n">
        <v>-0.0224</v>
      </c>
      <c r="J276" s="24" t="n">
        <v>-0.0353</v>
      </c>
      <c r="K276" s="24" t="n">
        <v>0.0329</v>
      </c>
      <c r="L276" s="24" t="n">
        <v>-0.0056</v>
      </c>
      <c r="M276" s="24" t="n">
        <v>0.0032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</row>
    <row r="277" customFormat="false" ht="12.75" hidden="false" customHeight="false" outlineLevel="0" collapsed="false">
      <c r="B277" s="23" t="n">
        <v>211</v>
      </c>
      <c r="C277" s="10" t="n">
        <f aca="false">C528+C$820*$I277+C$823*$J277+C$826*$K277+C$829*$L277</f>
        <v>0.0404850119962703</v>
      </c>
      <c r="D277" s="10" t="n">
        <f aca="false">D528+D$820*$I277+D$823*$J277+D$826*$K277+D$829*$L277</f>
        <v>0.0328290215642626</v>
      </c>
      <c r="E277" s="10" t="n">
        <f aca="false">E528+E$820*$I277+E$823*$J277+E$826*$K277+E$829*$L277</f>
        <v>0.0333623475438835</v>
      </c>
      <c r="F277" s="10" t="n">
        <f aca="false">F528+F$820*$I277+F$823*$J277+F$826*$K277+F$829*$L277</f>
        <v>0.0306734509394798</v>
      </c>
      <c r="G277" s="10" t="n">
        <f aca="false">G528+G$820*$I277+G$823*$J277+G$826*$K277+G$829*$L277</f>
        <v>0.0524492293188984</v>
      </c>
      <c r="H277" s="10" t="n">
        <f aca="false">H528+H$820*$I277+H$823*$J277+H$826*$K277+H$829*$L277</f>
        <v>0.0198794087933501</v>
      </c>
      <c r="I277" s="24" t="n">
        <v>0.0368</v>
      </c>
      <c r="J277" s="24" t="n">
        <v>-0.0041</v>
      </c>
      <c r="K277" s="24" t="n">
        <v>-0.0054</v>
      </c>
      <c r="L277" s="24" t="n">
        <v>0.0145</v>
      </c>
      <c r="M277" s="24" t="n">
        <v>0.0031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</row>
    <row r="278" customFormat="false" ht="12.75" hidden="false" customHeight="false" outlineLevel="0" collapsed="false">
      <c r="B278" s="23" t="n">
        <v>212</v>
      </c>
      <c r="C278" s="10" t="n">
        <f aca="false">C529+C$820*$I278+C$823*$J278+C$826*$K278+C$829*$L278</f>
        <v>-0.0473449880037297</v>
      </c>
      <c r="D278" s="10" t="n">
        <f aca="false">D529+D$820*$I278+D$823*$J278+D$826*$K278+D$829*$L278</f>
        <v>-0.0178409784357374</v>
      </c>
      <c r="E278" s="10" t="n">
        <f aca="false">E529+E$820*$I278+E$823*$J278+E$826*$K278+E$829*$L278</f>
        <v>-0.0236276524561165</v>
      </c>
      <c r="F278" s="10" t="n">
        <f aca="false">F529+F$820*$I278+F$823*$J278+F$826*$K278+F$829*$L278</f>
        <v>-0.0142390517605203</v>
      </c>
      <c r="G278" s="10" t="n">
        <f aca="false">G529+G$820*$I278+G$823*$J278+G$826*$K278+G$829*$L278</f>
        <v>-0.0552807706811016</v>
      </c>
      <c r="H278" s="10" t="n">
        <f aca="false">H529+H$820*$I278+H$823*$J278+H$826*$K278+H$829*$L278</f>
        <v>-0.0293705912066499</v>
      </c>
      <c r="I278" s="24" t="n">
        <v>-0.0234</v>
      </c>
      <c r="J278" s="24" t="n">
        <v>-0.0029</v>
      </c>
      <c r="K278" s="24" t="n">
        <v>-0.0121</v>
      </c>
      <c r="L278" s="24" t="n">
        <v>-0.0032</v>
      </c>
      <c r="M278" s="24" t="n">
        <v>0.0026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</row>
    <row r="279" customFormat="false" ht="12.75" hidden="false" customHeight="false" outlineLevel="0" collapsed="false">
      <c r="B279" s="23" t="n">
        <v>213</v>
      </c>
      <c r="C279" s="10" t="n">
        <f aca="false">C530+C$820*$I279+C$823*$J279+C$826*$K279+C$829*$L279</f>
        <v>0.0112650119962703</v>
      </c>
      <c r="D279" s="10" t="n">
        <f aca="false">D530+D$820*$I279+D$823*$J279+D$826*$K279+D$829*$L279</f>
        <v>0.0132490215642626</v>
      </c>
      <c r="E279" s="10" t="n">
        <f aca="false">E530+E$820*$I279+E$823*$J279+E$826*$K279+E$829*$L279</f>
        <v>0.00491234754388354</v>
      </c>
      <c r="F279" s="10" t="n">
        <f aca="false">F530+F$820*$I279+F$823*$J279+F$826*$K279+F$829*$L279</f>
        <v>0.00933051293947975</v>
      </c>
      <c r="G279" s="10" t="n">
        <f aca="false">G530+G$820*$I279+G$823*$J279+G$826*$K279+G$829*$L279</f>
        <v>0.0375892293188984</v>
      </c>
      <c r="H279" s="10" t="n">
        <f aca="false">H530+H$820*$I279+H$823*$J279+H$826*$K279+H$829*$L279</f>
        <v>0.00378940879335012</v>
      </c>
      <c r="I279" s="24" t="n">
        <v>0.0098</v>
      </c>
      <c r="J279" s="24" t="n">
        <v>0.0067</v>
      </c>
      <c r="K279" s="24" t="n">
        <v>-0.0027</v>
      </c>
      <c r="L279" s="24" t="n">
        <v>0.013</v>
      </c>
      <c r="M279" s="24" t="n">
        <v>0.0026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</row>
    <row r="280" customFormat="false" ht="12.75" hidden="false" customHeight="false" outlineLevel="0" collapsed="false">
      <c r="B280" s="23" t="n">
        <v>214</v>
      </c>
      <c r="C280" s="10" t="n">
        <f aca="false">C531+C$820*$I280+C$823*$J280+C$826*$K280+C$829*$L280</f>
        <v>0.0329650119962703</v>
      </c>
      <c r="D280" s="10" t="n">
        <f aca="false">D531+D$820*$I280+D$823*$J280+D$826*$K280+D$829*$L280</f>
        <v>-0.0164609784357374</v>
      </c>
      <c r="E280" s="10" t="n">
        <f aca="false">E531+E$820*$I280+E$823*$J280+E$826*$K280+E$829*$L280</f>
        <v>0.0133123475438835</v>
      </c>
      <c r="F280" s="10" t="n">
        <f aca="false">F531+F$820*$I280+F$823*$J280+F$826*$K280+F$829*$L280</f>
        <v>-0.0139940153605203</v>
      </c>
      <c r="G280" s="10" t="n">
        <f aca="false">G531+G$820*$I280+G$823*$J280+G$826*$K280+G$829*$L280</f>
        <v>0.0837492293188984</v>
      </c>
      <c r="H280" s="10" t="n">
        <f aca="false">H531+H$820*$I280+H$823*$J280+H$826*$K280+H$829*$L280</f>
        <v>-0.000330591206649876</v>
      </c>
      <c r="I280" s="24" t="n">
        <v>0.0086</v>
      </c>
      <c r="J280" s="24" t="n">
        <v>0.0216</v>
      </c>
      <c r="K280" s="24" t="n">
        <v>-0.0201</v>
      </c>
      <c r="L280" s="24" t="n">
        <v>0.027</v>
      </c>
      <c r="M280" s="24" t="n">
        <v>0.0023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</row>
    <row r="281" customFormat="false" ht="12.75" hidden="false" customHeight="false" outlineLevel="0" collapsed="false">
      <c r="B281" s="23" t="n">
        <v>215</v>
      </c>
      <c r="C281" s="10" t="n">
        <f aca="false">C532+C$820*$I281+C$823*$J281+C$826*$K281+C$829*$L281</f>
        <v>0.0573550119962703</v>
      </c>
      <c r="D281" s="10" t="n">
        <f aca="false">D532+D$820*$I281+D$823*$J281+D$826*$K281+D$829*$L281</f>
        <v>0.0266290215642626</v>
      </c>
      <c r="E281" s="10" t="n">
        <f aca="false">E532+E$820*$I281+E$823*$J281+E$826*$K281+E$829*$L281</f>
        <v>0.0521623475438835</v>
      </c>
      <c r="F281" s="10" t="n">
        <f aca="false">F532+F$820*$I281+F$823*$J281+F$826*$K281+F$829*$L281</f>
        <v>0.0154603967394798</v>
      </c>
      <c r="G281" s="10" t="n">
        <f aca="false">G532+G$820*$I281+G$823*$J281+G$826*$K281+G$829*$L281</f>
        <v>0.0635992293188984</v>
      </c>
      <c r="H281" s="10" t="n">
        <f aca="false">H532+H$820*$I281+H$823*$J281+H$826*$K281+H$829*$L281</f>
        <v>0.0178794087933501</v>
      </c>
      <c r="I281" s="24" t="n">
        <v>0.0379</v>
      </c>
      <c r="J281" s="24" t="n">
        <v>0.0348</v>
      </c>
      <c r="K281" s="24" t="n">
        <v>-0.0175</v>
      </c>
      <c r="L281" s="24" t="n">
        <v>-0.0022</v>
      </c>
      <c r="M281" s="24" t="n">
        <v>0.0023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</row>
    <row r="282" customFormat="false" ht="12.75" hidden="false" customHeight="false" outlineLevel="0" collapsed="false">
      <c r="B282" s="23" t="n">
        <v>216</v>
      </c>
      <c r="C282" s="10" t="n">
        <f aca="false">C533+C$820*$I282+C$823*$J282+C$826*$K282+C$829*$L282</f>
        <v>0.0440250119962703</v>
      </c>
      <c r="D282" s="10" t="n">
        <f aca="false">D533+D$820*$I282+D$823*$J282+D$826*$K282+D$829*$L282</f>
        <v>0.00978902156426261</v>
      </c>
      <c r="E282" s="10" t="n">
        <f aca="false">E533+E$820*$I282+E$823*$J282+E$826*$K282+E$829*$L282</f>
        <v>0.00693234754388354</v>
      </c>
      <c r="F282" s="10" t="n">
        <f aca="false">F533+F$820*$I282+F$823*$J282+F$826*$K282+F$829*$L282</f>
        <v>0.0101743041394798</v>
      </c>
      <c r="G282" s="10" t="n">
        <f aca="false">G533+G$820*$I282+G$823*$J282+G$826*$K282+G$829*$L282</f>
        <v>0.0325292293188984</v>
      </c>
      <c r="H282" s="10" t="n">
        <f aca="false">H533+H$820*$I282+H$823*$J282+H$826*$K282+H$829*$L282</f>
        <v>0.0115094087933501</v>
      </c>
      <c r="I282" s="24" t="n">
        <v>0.0147</v>
      </c>
      <c r="J282" s="24" t="n">
        <v>0.0142</v>
      </c>
      <c r="K282" s="24" t="n">
        <v>0.0209</v>
      </c>
      <c r="L282" s="24" t="n">
        <v>0.0451</v>
      </c>
      <c r="M282" s="24" t="n">
        <v>0.0028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</row>
    <row r="283" customFormat="false" ht="12.75" hidden="false" customHeight="false" outlineLevel="0" collapsed="false">
      <c r="B283" s="23" t="n">
        <v>217</v>
      </c>
      <c r="C283" s="10" t="n">
        <f aca="false">C534+C$820*$I283+C$823*$J283+C$826*$K283+C$829*$L283</f>
        <v>0.0289450119962703</v>
      </c>
      <c r="D283" s="10" t="n">
        <f aca="false">D534+D$820*$I283+D$823*$J283+D$826*$K283+D$829*$L283</f>
        <v>0.00707902156426261</v>
      </c>
      <c r="E283" s="10" t="n">
        <f aca="false">E534+E$820*$I283+E$823*$J283+E$826*$K283+E$829*$L283</f>
        <v>0.00398234754388354</v>
      </c>
      <c r="F283" s="10" t="n">
        <f aca="false">F534+F$820*$I283+F$823*$J283+F$826*$K283+F$829*$L283</f>
        <v>0.00614365683947975</v>
      </c>
      <c r="G283" s="10" t="n">
        <f aca="false">G534+G$820*$I283+G$823*$J283+G$826*$K283+G$829*$L283</f>
        <v>0.0722992293188984</v>
      </c>
      <c r="H283" s="10" t="n">
        <f aca="false">H534+H$820*$I283+H$823*$J283+H$826*$K283+H$829*$L283</f>
        <v>0.0189694087933501</v>
      </c>
      <c r="I283" s="24" t="n">
        <v>0.01</v>
      </c>
      <c r="J283" s="24" t="n">
        <v>0.0209</v>
      </c>
      <c r="K283" s="24" t="n">
        <v>0.0585</v>
      </c>
      <c r="L283" s="24" t="n">
        <v>0.0477</v>
      </c>
      <c r="M283" s="24" t="n">
        <v>0.0023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</row>
    <row r="284" customFormat="false" ht="12.75" hidden="false" customHeight="false" outlineLevel="0" collapsed="false">
      <c r="B284" s="23" t="n">
        <v>218</v>
      </c>
      <c r="C284" s="10" t="n">
        <f aca="false">C535+C$820*$I284+C$823*$J284+C$826*$K284+C$829*$L284</f>
        <v>-0.0280249880037297</v>
      </c>
      <c r="D284" s="10" t="n">
        <f aca="false">D535+D$820*$I284+D$823*$J284+D$826*$K284+D$829*$L284</f>
        <v>0.00429902156426261</v>
      </c>
      <c r="E284" s="10" t="n">
        <f aca="false">E535+E$820*$I284+E$823*$J284+E$826*$K284+E$829*$L284</f>
        <v>-0.0135276524561165</v>
      </c>
      <c r="F284" s="10" t="n">
        <f aca="false">F535+F$820*$I284+F$823*$J284+F$826*$K284+F$829*$L284</f>
        <v>0.0163877417394798</v>
      </c>
      <c r="G284" s="10" t="n">
        <f aca="false">G535+G$820*$I284+G$823*$J284+G$826*$K284+G$829*$L284</f>
        <v>0.0182292293188984</v>
      </c>
      <c r="H284" s="10" t="n">
        <f aca="false">H535+H$820*$I284+H$823*$J284+H$826*$K284+H$829*$L284</f>
        <v>0.0135994087933501</v>
      </c>
      <c r="I284" s="24" t="n">
        <v>0.0033</v>
      </c>
      <c r="J284" s="24" t="n">
        <v>-0.0343</v>
      </c>
      <c r="K284" s="24" t="n">
        <v>0.0655</v>
      </c>
      <c r="L284" s="24" t="n">
        <v>0.0315</v>
      </c>
      <c r="M284" s="24" t="n">
        <v>0.0022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</row>
    <row r="285" customFormat="false" ht="12.75" hidden="false" customHeight="false" outlineLevel="0" collapsed="false">
      <c r="B285" s="23" t="n">
        <v>219</v>
      </c>
      <c r="C285" s="10" t="n">
        <f aca="false">C536+C$820*$I285+C$823*$J285+C$826*$K285+C$829*$L285</f>
        <v>0.0484250119962703</v>
      </c>
      <c r="D285" s="10" t="n">
        <f aca="false">D536+D$820*$I285+D$823*$J285+D$826*$K285+D$829*$L285</f>
        <v>0.0122490215642626</v>
      </c>
      <c r="E285" s="10" t="n">
        <f aca="false">E536+E$820*$I285+E$823*$J285+E$826*$K285+E$829*$L285</f>
        <v>0.0280823475438835</v>
      </c>
      <c r="F285" s="10" t="n">
        <f aca="false">F536+F$820*$I285+F$823*$J285+F$826*$K285+F$829*$L285</f>
        <v>0.0196025600394798</v>
      </c>
      <c r="G285" s="10" t="n">
        <f aca="false">G536+G$820*$I285+G$823*$J285+G$826*$K285+G$829*$L285</f>
        <v>0.0177792293188984</v>
      </c>
      <c r="H285" s="10" t="n">
        <f aca="false">H536+H$820*$I285+H$823*$J285+H$826*$K285+H$829*$L285</f>
        <v>0.0290794087933501</v>
      </c>
      <c r="I285" s="24" t="n">
        <v>0.0225</v>
      </c>
      <c r="J285" s="24" t="n">
        <v>0.0044</v>
      </c>
      <c r="K285" s="24" t="n">
        <v>0.0115</v>
      </c>
      <c r="L285" s="24" t="n">
        <v>0.0368</v>
      </c>
      <c r="M285" s="24" t="n">
        <v>0.0025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</row>
    <row r="286" customFormat="false" ht="12.75" hidden="false" customHeight="false" outlineLevel="0" collapsed="false">
      <c r="B286" s="23" t="n">
        <v>220</v>
      </c>
      <c r="C286" s="10" t="n">
        <f aca="false">C537+C$820*$I286+C$823*$J286+C$826*$K286+C$829*$L286</f>
        <v>-0.0375049880037297</v>
      </c>
      <c r="D286" s="10" t="n">
        <f aca="false">D537+D$820*$I286+D$823*$J286+D$826*$K286+D$829*$L286</f>
        <v>-0.0194409784357374</v>
      </c>
      <c r="E286" s="10" t="n">
        <f aca="false">E537+E$820*$I286+E$823*$J286+E$826*$K286+E$829*$L286</f>
        <v>-0.0213676524561165</v>
      </c>
      <c r="F286" s="10" t="n">
        <f aca="false">F537+F$820*$I286+F$823*$J286+F$826*$K286+F$829*$L286</f>
        <v>-0.0112228043605203</v>
      </c>
      <c r="G286" s="10" t="n">
        <f aca="false">G537+G$820*$I286+G$823*$J286+G$826*$K286+G$829*$L286</f>
        <v>-0.00667077068110158</v>
      </c>
      <c r="H286" s="10" t="n">
        <f aca="false">H537+H$820*$I286+H$823*$J286+H$826*$K286+H$829*$L286</f>
        <v>0.00230940879335013</v>
      </c>
      <c r="I286" s="24" t="n">
        <v>-0.0279</v>
      </c>
      <c r="J286" s="24" t="n">
        <v>-0.0071</v>
      </c>
      <c r="K286" s="24" t="n">
        <v>0.0279</v>
      </c>
      <c r="L286" s="24" t="n">
        <v>0.0037</v>
      </c>
      <c r="M286" s="24" t="n">
        <v>0.0024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</row>
    <row r="287" customFormat="false" ht="12.75" hidden="false" customHeight="false" outlineLevel="0" collapsed="false">
      <c r="B287" s="23" t="n">
        <v>221</v>
      </c>
      <c r="C287" s="10" t="n">
        <f aca="false">C538+C$820*$I287+C$823*$J287+C$826*$K287+C$829*$L287</f>
        <v>0.0815350119962703</v>
      </c>
      <c r="D287" s="10" t="n">
        <f aca="false">D538+D$820*$I287+D$823*$J287+D$826*$K287+D$829*$L287</f>
        <v>0.0186990215642626</v>
      </c>
      <c r="E287" s="10" t="n">
        <f aca="false">E538+E$820*$I287+E$823*$J287+E$826*$K287+E$829*$L287</f>
        <v>0.0339423475438835</v>
      </c>
      <c r="F287" s="10" t="n">
        <f aca="false">F538+F$820*$I287+F$823*$J287+F$826*$K287+F$829*$L287</f>
        <v>0.0110916285394797</v>
      </c>
      <c r="G287" s="10" t="n">
        <f aca="false">G538+G$820*$I287+G$823*$J287+G$826*$K287+G$829*$L287</f>
        <v>-0.00662077068110159</v>
      </c>
      <c r="H287" s="10" t="n">
        <f aca="false">H538+H$820*$I287+H$823*$J287+H$826*$K287+H$829*$L287</f>
        <v>0.0321294087933501</v>
      </c>
      <c r="I287" s="24" t="n">
        <v>0.0272</v>
      </c>
      <c r="J287" s="24" t="n">
        <v>0.0254</v>
      </c>
      <c r="K287" s="24" t="n">
        <v>-0.0349</v>
      </c>
      <c r="L287" s="24" t="n">
        <v>0.0025</v>
      </c>
      <c r="M287" s="24" t="n">
        <v>0.0022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</row>
    <row r="288" customFormat="false" ht="12.75" hidden="false" customHeight="false" outlineLevel="0" collapsed="false">
      <c r="B288" s="23" t="n">
        <v>222</v>
      </c>
      <c r="C288" s="10" t="n">
        <f aca="false">C539+C$820*$I288+C$823*$J288+C$826*$K288+C$829*$L288</f>
        <v>0.0395350119962703</v>
      </c>
      <c r="D288" s="10" t="n">
        <f aca="false">D539+D$820*$I288+D$823*$J288+D$826*$K288+D$829*$L288</f>
        <v>0.00167902156426261</v>
      </c>
      <c r="E288" s="10" t="n">
        <f aca="false">E539+E$820*$I288+E$823*$J288+E$826*$K288+E$829*$L288</f>
        <v>-0.00210765245611646</v>
      </c>
      <c r="F288" s="10" t="n">
        <f aca="false">F539+F$820*$I288+F$823*$J288+F$826*$K288+F$829*$L288</f>
        <v>0.0106912755394797</v>
      </c>
      <c r="G288" s="10" t="n">
        <f aca="false">G539+G$820*$I288+G$823*$J288+G$826*$K288+G$829*$L288</f>
        <v>0.0179292293188984</v>
      </c>
      <c r="H288" s="10" t="n">
        <f aca="false">H539+H$820*$I288+H$823*$J288+H$826*$K288+H$829*$L288</f>
        <v>0.00636940879335013</v>
      </c>
      <c r="I288" s="24" t="n">
        <v>0.0026</v>
      </c>
      <c r="J288" s="24" t="n">
        <v>-0.0042</v>
      </c>
      <c r="K288" s="24" t="n">
        <v>0.0268</v>
      </c>
      <c r="L288" s="24" t="n">
        <v>0.045</v>
      </c>
      <c r="M288" s="24" t="n">
        <v>0.0025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</row>
    <row r="289" customFormat="false" ht="12.75" hidden="false" customHeight="false" outlineLevel="0" collapsed="false">
      <c r="B289" s="23" t="n">
        <v>223</v>
      </c>
      <c r="C289" s="10" t="n">
        <f aca="false">C540+C$820*$I289+C$823*$J289+C$826*$K289+C$829*$L289</f>
        <v>0.0041350119962703</v>
      </c>
      <c r="D289" s="10" t="n">
        <f aca="false">D540+D$820*$I289+D$823*$J289+D$826*$K289+D$829*$L289</f>
        <v>-0.00418097843573739</v>
      </c>
      <c r="E289" s="10" t="n">
        <f aca="false">E540+E$820*$I289+E$823*$J289+E$826*$K289+E$829*$L289</f>
        <v>-0.0112776524561165</v>
      </c>
      <c r="F289" s="10" t="n">
        <f aca="false">F540+F$820*$I289+F$823*$J289+F$826*$K289+F$829*$L289</f>
        <v>6.60989394797501E-005</v>
      </c>
      <c r="G289" s="10" t="n">
        <f aca="false">G540+G$820*$I289+G$823*$J289+G$826*$K289+G$829*$L289</f>
        <v>-0.00682077068110158</v>
      </c>
      <c r="H289" s="10" t="n">
        <f aca="false">H540+H$820*$I289+H$823*$J289+H$826*$K289+H$829*$L289</f>
        <v>0.00354940879335013</v>
      </c>
      <c r="I289" s="24" t="n">
        <v>-0.0032</v>
      </c>
      <c r="J289" s="24" t="n">
        <v>0.0077</v>
      </c>
      <c r="K289" s="24" t="n">
        <v>0.0304</v>
      </c>
      <c r="L289" s="24" t="n">
        <v>0.032</v>
      </c>
      <c r="M289" s="24" t="n">
        <v>0.0024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</row>
    <row r="290" customFormat="false" ht="12.75" hidden="false" customHeight="false" outlineLevel="0" collapsed="false">
      <c r="B290" s="23" t="n">
        <v>224</v>
      </c>
      <c r="C290" s="10" t="n">
        <f aca="false">C541+C$820*$I290+C$823*$J290+C$826*$K290+C$829*$L290</f>
        <v>0.0482150119962703</v>
      </c>
      <c r="D290" s="10" t="n">
        <f aca="false">D541+D$820*$I290+D$823*$J290+D$826*$K290+D$829*$L290</f>
        <v>0.0341990215642626</v>
      </c>
      <c r="E290" s="10" t="n">
        <f aca="false">E541+E$820*$I290+E$823*$J290+E$826*$K290+E$829*$L290</f>
        <v>0.0426123475438835</v>
      </c>
      <c r="F290" s="10" t="n">
        <f aca="false">F541+F$820*$I290+F$823*$J290+F$826*$K290+F$829*$L290</f>
        <v>0.0268810005394798</v>
      </c>
      <c r="G290" s="10" t="n">
        <f aca="false">G541+G$820*$I290+G$823*$J290+G$826*$K290+G$829*$L290</f>
        <v>0.0429292293188984</v>
      </c>
      <c r="H290" s="10" t="n">
        <f aca="false">H541+H$820*$I290+H$823*$J290+H$826*$K290+H$829*$L290</f>
        <v>0.0512294087933501</v>
      </c>
      <c r="I290" s="24" t="n">
        <v>0.0368</v>
      </c>
      <c r="J290" s="24" t="n">
        <v>0.0022</v>
      </c>
      <c r="K290" s="24" t="n">
        <v>-0.0043</v>
      </c>
      <c r="L290" s="24" t="n">
        <v>0.0248</v>
      </c>
      <c r="M290" s="24" t="n">
        <v>0.0025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</row>
    <row r="291" customFormat="false" ht="12.75" hidden="false" customHeight="false" outlineLevel="0" collapsed="false">
      <c r="B291" s="23" t="n">
        <v>225</v>
      </c>
      <c r="C291" s="10" t="n">
        <f aca="false">C542+C$820*$I291+C$823*$J291+C$826*$K291+C$829*$L291</f>
        <v>0.0339650119962703</v>
      </c>
      <c r="D291" s="10" t="n">
        <f aca="false">D542+D$820*$I291+D$823*$J291+D$826*$K291+D$829*$L291</f>
        <v>-0.00804097843573739</v>
      </c>
      <c r="E291" s="10" t="n">
        <f aca="false">E542+E$820*$I291+E$823*$J291+E$826*$K291+E$829*$L291</f>
        <v>0.00127234754388354</v>
      </c>
      <c r="F291" s="10" t="n">
        <f aca="false">F542+F$820*$I291+F$823*$J291+F$826*$K291+F$829*$L291</f>
        <v>-0.00569903086052025</v>
      </c>
      <c r="G291" s="10" t="n">
        <f aca="false">G542+G$820*$I291+G$823*$J291+G$826*$K291+G$829*$L291</f>
        <v>0.0535192293188984</v>
      </c>
      <c r="H291" s="10" t="n">
        <f aca="false">H542+H$820*$I291+H$823*$J291+H$826*$K291+H$829*$L291</f>
        <v>0.00315940879335013</v>
      </c>
      <c r="I291" s="24" t="n">
        <v>-0.002</v>
      </c>
      <c r="J291" s="24" t="n">
        <v>0.03</v>
      </c>
      <c r="K291" s="24" t="n">
        <v>-0.0058</v>
      </c>
      <c r="L291" s="24" t="n">
        <v>0.0337</v>
      </c>
      <c r="M291" s="24" t="n">
        <v>0.0026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</row>
    <row r="292" customFormat="false" ht="12.75" hidden="false" customHeight="false" outlineLevel="0" collapsed="false">
      <c r="B292" s="23" t="n">
        <v>226</v>
      </c>
      <c r="C292" s="10" t="n">
        <f aca="false">C543+C$820*$I292+C$823*$J292+C$826*$K292+C$829*$L292</f>
        <v>-0.0030149880037297</v>
      </c>
      <c r="D292" s="10" t="n">
        <f aca="false">D543+D$820*$I292+D$823*$J292+D$826*$K292+D$829*$L292</f>
        <v>0.0181790215642626</v>
      </c>
      <c r="E292" s="10" t="n">
        <f aca="false">E543+E$820*$I292+E$823*$J292+E$826*$K292+E$829*$L292</f>
        <v>0.0205123475438835</v>
      </c>
      <c r="F292" s="10" t="n">
        <f aca="false">F543+F$820*$I292+F$823*$J292+F$826*$K292+F$829*$L292</f>
        <v>0.0113841449394797</v>
      </c>
      <c r="G292" s="10" t="n">
        <f aca="false">G543+G$820*$I292+G$823*$J292+G$826*$K292+G$829*$L292</f>
        <v>-0.00576077068110158</v>
      </c>
      <c r="H292" s="10" t="n">
        <f aca="false">H543+H$820*$I292+H$823*$J292+H$826*$K292+H$829*$L292</f>
        <v>-0.00662059120664987</v>
      </c>
      <c r="I292" s="24" t="n">
        <v>0.0158</v>
      </c>
      <c r="J292" s="24" t="n">
        <v>0.0158</v>
      </c>
      <c r="K292" s="24" t="n">
        <v>-0.0154</v>
      </c>
      <c r="L292" s="24" t="n">
        <v>-0.0271</v>
      </c>
      <c r="M292" s="24" t="n">
        <v>0.0022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</row>
    <row r="293" customFormat="false" ht="12.75" hidden="false" customHeight="false" outlineLevel="0" collapsed="false">
      <c r="B293" s="23" t="n">
        <v>227</v>
      </c>
      <c r="C293" s="10" t="n">
        <f aca="false">C544+C$820*$I293+C$823*$J293+C$826*$K293+C$829*$L293</f>
        <v>-0.0514749880037297</v>
      </c>
      <c r="D293" s="10" t="n">
        <f aca="false">D544+D$820*$I293+D$823*$J293+D$826*$K293+D$829*$L293</f>
        <v>-0.0151009784357374</v>
      </c>
      <c r="E293" s="10" t="n">
        <f aca="false">E544+E$820*$I293+E$823*$J293+E$826*$K293+E$829*$L293</f>
        <v>-0.00550765245611646</v>
      </c>
      <c r="F293" s="10" t="n">
        <f aca="false">F544+F$820*$I293+F$823*$J293+F$826*$K293+F$829*$L293</f>
        <v>-0.0152624708605202</v>
      </c>
      <c r="G293" s="10" t="n">
        <f aca="false">G544+G$820*$I293+G$823*$J293+G$826*$K293+G$829*$L293</f>
        <v>-0.0294507706811016</v>
      </c>
      <c r="H293" s="10" t="n">
        <f aca="false">H544+H$820*$I293+H$823*$J293+H$826*$K293+H$829*$L293</f>
        <v>-0.0405305912066499</v>
      </c>
      <c r="I293" s="24" t="n">
        <v>-0.0198</v>
      </c>
      <c r="J293" s="24" t="n">
        <v>-0.016</v>
      </c>
      <c r="K293" s="24" t="n">
        <v>-0.0046</v>
      </c>
      <c r="L293" s="24" t="n">
        <v>-0.0475</v>
      </c>
      <c r="M293" s="24" t="n">
        <v>0.0025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</row>
    <row r="294" customFormat="false" ht="12.75" hidden="false" customHeight="false" outlineLevel="0" collapsed="false">
      <c r="B294" s="23" t="n">
        <v>228</v>
      </c>
      <c r="C294" s="10" t="n">
        <f aca="false">C545+C$820*$I294+C$823*$J294+C$826*$K294+C$829*$L294</f>
        <v>0.0444050119962703</v>
      </c>
      <c r="D294" s="10" t="n">
        <f aca="false">D545+D$820*$I294+D$823*$J294+D$826*$K294+D$829*$L294</f>
        <v>0.0186290215642626</v>
      </c>
      <c r="E294" s="10" t="n">
        <f aca="false">E545+E$820*$I294+E$823*$J294+E$826*$K294+E$829*$L294</f>
        <v>0.0479223475438835</v>
      </c>
      <c r="F294" s="10" t="n">
        <f aca="false">F545+F$820*$I294+F$823*$J294+F$826*$K294+F$829*$L294</f>
        <v>0.0104562385394797</v>
      </c>
      <c r="G294" s="10" t="n">
        <f aca="false">G545+G$820*$I294+G$823*$J294+G$826*$K294+G$829*$L294</f>
        <v>0.00562922931889842</v>
      </c>
      <c r="H294" s="10" t="n">
        <f aca="false">H545+H$820*$I294+H$823*$J294+H$826*$K294+H$829*$L294</f>
        <v>0.0224894087933501</v>
      </c>
      <c r="I294" s="24" t="n">
        <v>0.0171</v>
      </c>
      <c r="J294" s="24" t="n">
        <v>0.0127</v>
      </c>
      <c r="K294" s="24" t="n">
        <v>0.006</v>
      </c>
      <c r="L294" s="24" t="n">
        <v>0.0233</v>
      </c>
      <c r="M294" s="24" t="n">
        <v>0.0023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</row>
    <row r="295" customFormat="false" ht="12.75" hidden="false" customHeight="false" outlineLevel="0" collapsed="false">
      <c r="B295" s="23" t="n">
        <v>229</v>
      </c>
      <c r="C295" s="10" t="n">
        <f aca="false">C546+C$820*$I295+C$823*$J295+C$826*$K295+C$829*$L295</f>
        <v>0.0588250119962703</v>
      </c>
      <c r="D295" s="10" t="n">
        <f aca="false">D546+D$820*$I295+D$823*$J295+D$826*$K295+D$829*$L295</f>
        <v>0.0288490215642626</v>
      </c>
      <c r="E295" s="10" t="n">
        <f aca="false">E546+E$820*$I295+E$823*$J295+E$826*$K295+E$829*$L295</f>
        <v>0.0356023475438835</v>
      </c>
      <c r="F295" s="10" t="n">
        <f aca="false">F546+F$820*$I295+F$823*$J295+F$826*$K295+F$829*$L295</f>
        <v>0.0252611460394798</v>
      </c>
      <c r="G295" s="10" t="n">
        <f aca="false">G546+G$820*$I295+G$823*$J295+G$826*$K295+G$829*$L295</f>
        <v>0.0777192293188984</v>
      </c>
      <c r="H295" s="10" t="n">
        <f aca="false">H546+H$820*$I295+H$823*$J295+H$826*$K295+H$829*$L295</f>
        <v>0.0319394087933501</v>
      </c>
      <c r="I295" s="24" t="n">
        <v>0.0288</v>
      </c>
      <c r="J295" s="24" t="n">
        <v>0.0024</v>
      </c>
      <c r="K295" s="24" t="n">
        <v>0.0191</v>
      </c>
      <c r="L295" s="24" t="n">
        <v>0.001</v>
      </c>
      <c r="M295" s="24" t="n">
        <v>0.0025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</row>
    <row r="296" customFormat="false" ht="12.75" hidden="false" customHeight="false" outlineLevel="0" collapsed="false">
      <c r="B296" s="23" t="n">
        <v>230</v>
      </c>
      <c r="C296" s="10" t="n">
        <f aca="false">C547+C$820*$I296+C$823*$J296+C$826*$K296+C$829*$L296</f>
        <v>-0.0166249880037297</v>
      </c>
      <c r="D296" s="10" t="n">
        <f aca="false">D547+D$820*$I296+D$823*$J296+D$826*$K296+D$829*$L296</f>
        <v>-0.0338609784357374</v>
      </c>
      <c r="E296" s="10" t="n">
        <f aca="false">E547+E$820*$I296+E$823*$J296+E$826*$K296+E$829*$L296</f>
        <v>-0.0290776524561165</v>
      </c>
      <c r="F296" s="10" t="n">
        <f aca="false">F547+F$820*$I296+F$823*$J296+F$826*$K296+F$829*$L296</f>
        <v>-0.0299020171605203</v>
      </c>
      <c r="G296" s="10" t="n">
        <f aca="false">G547+G$820*$I296+G$823*$J296+G$826*$K296+G$829*$L296</f>
        <v>-0.0278807706811016</v>
      </c>
      <c r="H296" s="10" t="n">
        <f aca="false">H547+H$820*$I296+H$823*$J296+H$826*$K296+H$829*$L296</f>
        <v>-0.0145105912066499</v>
      </c>
      <c r="I296" s="24" t="n">
        <v>-0.0262</v>
      </c>
      <c r="J296" s="24" t="n">
        <v>0.0271</v>
      </c>
      <c r="K296" s="24" t="n">
        <v>-0.0144</v>
      </c>
      <c r="L296" s="24" t="n">
        <v>-0.0029</v>
      </c>
      <c r="M296" s="24" t="n">
        <v>0.0021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</row>
    <row r="297" customFormat="false" ht="12.75" hidden="false" customHeight="false" outlineLevel="0" collapsed="false">
      <c r="B297" s="23" t="n">
        <v>231</v>
      </c>
      <c r="C297" s="10" t="n">
        <f aca="false">C548+C$820*$I297+C$823*$J297+C$826*$K297+C$829*$L297</f>
        <v>-0.0545049880037297</v>
      </c>
      <c r="D297" s="10" t="n">
        <f aca="false">D548+D$820*$I297+D$823*$J297+D$826*$K297+D$829*$L297</f>
        <v>-0.0420009784357374</v>
      </c>
      <c r="E297" s="10" t="n">
        <f aca="false">E548+E$820*$I297+E$823*$J297+E$826*$K297+E$829*$L297</f>
        <v>-0.0517976524561165</v>
      </c>
      <c r="F297" s="10" t="n">
        <f aca="false">F548+F$820*$I297+F$823*$J297+F$826*$K297+F$829*$L297</f>
        <v>-0.0374517368605203</v>
      </c>
      <c r="G297" s="10" t="n">
        <f aca="false">G548+G$820*$I297+G$823*$J297+G$826*$K297+G$829*$L297</f>
        <v>-0.0994207706811016</v>
      </c>
      <c r="H297" s="10" t="n">
        <f aca="false">H548+H$820*$I297+H$823*$J297+H$826*$K297+H$829*$L297</f>
        <v>-0.0541505912066499</v>
      </c>
      <c r="I297" s="24" t="n">
        <v>-0.0484</v>
      </c>
      <c r="J297" s="24" t="n">
        <v>-0.01</v>
      </c>
      <c r="K297" s="24" t="n">
        <v>0.012</v>
      </c>
      <c r="L297" s="24" t="n">
        <v>-0.013</v>
      </c>
      <c r="M297" s="24" t="n">
        <v>0.0027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</row>
    <row r="298" customFormat="false" ht="12.75" hidden="false" customHeight="false" outlineLevel="0" collapsed="false">
      <c r="B298" s="23" t="n">
        <v>232</v>
      </c>
      <c r="C298" s="10" t="n">
        <f aca="false">C549+C$820*$I298+C$823*$J298+C$826*$K298+C$829*$L298</f>
        <v>-0.0174249880037297</v>
      </c>
      <c r="D298" s="10" t="n">
        <f aca="false">D549+D$820*$I298+D$823*$J298+D$826*$K298+D$829*$L298</f>
        <v>0.0122390215642626</v>
      </c>
      <c r="E298" s="10" t="n">
        <f aca="false">E549+E$820*$I298+E$823*$J298+E$826*$K298+E$829*$L298</f>
        <v>0.0114723475438835</v>
      </c>
      <c r="F298" s="10" t="n">
        <f aca="false">F549+F$820*$I298+F$823*$J298+F$826*$K298+F$829*$L298</f>
        <v>0.00746386243947975</v>
      </c>
      <c r="G298" s="10" t="n">
        <f aca="false">G549+G$820*$I298+G$823*$J298+G$826*$K298+G$829*$L298</f>
        <v>-0.0337307706811016</v>
      </c>
      <c r="H298" s="10" t="n">
        <f aca="false">H549+H$820*$I298+H$823*$J298+H$826*$K298+H$829*$L298</f>
        <v>0.00225940879335012</v>
      </c>
      <c r="I298" s="24" t="n">
        <v>0.007</v>
      </c>
      <c r="J298" s="24" t="n">
        <v>-0.0086</v>
      </c>
      <c r="K298" s="24" t="n">
        <v>0.0157</v>
      </c>
      <c r="L298" s="24" t="n">
        <v>0.0036</v>
      </c>
      <c r="M298" s="24" t="n">
        <v>0.0027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</row>
    <row r="299" customFormat="false" ht="12.75" hidden="false" customHeight="false" outlineLevel="0" collapsed="false">
      <c r="B299" s="23" t="n">
        <v>233</v>
      </c>
      <c r="C299" s="10" t="n">
        <f aca="false">C550+C$820*$I299+C$823*$J299+C$826*$K299+C$829*$L299</f>
        <v>-0.0297149880037297</v>
      </c>
      <c r="D299" s="10" t="n">
        <f aca="false">D550+D$820*$I299+D$823*$J299+D$826*$K299+D$829*$L299</f>
        <v>0.0131290215642626</v>
      </c>
      <c r="E299" s="10" t="n">
        <f aca="false">E550+E$820*$I299+E$823*$J299+E$826*$K299+E$829*$L299</f>
        <v>0.00877234754388354</v>
      </c>
      <c r="F299" s="10" t="n">
        <f aca="false">F550+F$820*$I299+F$823*$J299+F$826*$K299+F$829*$L299</f>
        <v>0.0101322967394798</v>
      </c>
      <c r="G299" s="10" t="n">
        <f aca="false">G550+G$820*$I299+G$823*$J299+G$826*$K299+G$829*$L299</f>
        <v>-0.00878077068110158</v>
      </c>
      <c r="H299" s="10" t="n">
        <f aca="false">H550+H$820*$I299+H$823*$J299+H$826*$K299+H$829*$L299</f>
        <v>-0.0198005912066499</v>
      </c>
      <c r="I299" s="24" t="n">
        <v>0.0063</v>
      </c>
      <c r="J299" s="24" t="n">
        <v>-0.0211</v>
      </c>
      <c r="K299" s="24" t="n">
        <v>-0.001</v>
      </c>
      <c r="L299" s="24" t="n">
        <v>-0.0219</v>
      </c>
      <c r="M299" s="24" t="n">
        <v>0.0032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</row>
    <row r="300" customFormat="false" ht="12.75" hidden="false" customHeight="false" outlineLevel="0" collapsed="false">
      <c r="B300" s="23" t="n">
        <v>234</v>
      </c>
      <c r="C300" s="10" t="n">
        <f aca="false">C551+C$820*$I300+C$823*$J300+C$826*$K300+C$829*$L300</f>
        <v>-0.0676849880037297</v>
      </c>
      <c r="D300" s="10" t="n">
        <f aca="false">D551+D$820*$I300+D$823*$J300+D$826*$K300+D$829*$L300</f>
        <v>-0.0261009784357374</v>
      </c>
      <c r="E300" s="10" t="n">
        <f aca="false">E551+E$820*$I300+E$823*$J300+E$826*$K300+E$829*$L300</f>
        <v>-0.0236176524561165</v>
      </c>
      <c r="F300" s="10" t="n">
        <f aca="false">F551+F$820*$I300+F$823*$J300+F$826*$K300+F$829*$L300</f>
        <v>-0.0132575665605203</v>
      </c>
      <c r="G300" s="10" t="n">
        <f aca="false">G551+G$820*$I300+G$823*$J300+G$826*$K300+G$829*$L300</f>
        <v>-0.0636607706811016</v>
      </c>
      <c r="H300" s="10" t="n">
        <f aca="false">H551+H$820*$I300+H$823*$J300+H$826*$K300+H$829*$L300</f>
        <v>-0.0515705912066499</v>
      </c>
      <c r="I300" s="24" t="n">
        <v>-0.0305</v>
      </c>
      <c r="J300" s="24" t="n">
        <v>-0.0074</v>
      </c>
      <c r="K300" s="24" t="n">
        <v>0.0161</v>
      </c>
      <c r="L300" s="24" t="n">
        <v>-0.0085</v>
      </c>
      <c r="M300" s="24" t="n">
        <v>0.0031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</row>
    <row r="301" customFormat="false" ht="12.75" hidden="false" customHeight="false" outlineLevel="0" collapsed="false">
      <c r="B301" s="23" t="n">
        <v>235</v>
      </c>
      <c r="C301" s="10" t="n">
        <f aca="false">C552+C$820*$I301+C$823*$J301+C$826*$K301+C$829*$L301</f>
        <v>0.0415950119962703</v>
      </c>
      <c r="D301" s="10" t="n">
        <f aca="false">D552+D$820*$I301+D$823*$J301+D$826*$K301+D$829*$L301</f>
        <v>0.0253690215642626</v>
      </c>
      <c r="E301" s="10" t="n">
        <f aca="false">E552+E$820*$I301+E$823*$J301+E$826*$K301+E$829*$L301</f>
        <v>0.0321623475438835</v>
      </c>
      <c r="F301" s="10" t="n">
        <f aca="false">F552+F$820*$I301+F$823*$J301+F$826*$K301+F$829*$L301</f>
        <v>0.0194489974394798</v>
      </c>
      <c r="G301" s="10" t="n">
        <f aca="false">G552+G$820*$I301+G$823*$J301+G$826*$K301+G$829*$L301</f>
        <v>0.00512922931889842</v>
      </c>
      <c r="H301" s="10" t="n">
        <f aca="false">H552+H$820*$I301+H$823*$J301+H$826*$K301+H$829*$L301</f>
        <v>0.0255894087933501</v>
      </c>
      <c r="I301" s="24" t="n">
        <v>0.0276</v>
      </c>
      <c r="J301" s="24" t="n">
        <v>-0.0174</v>
      </c>
      <c r="K301" s="24" t="n">
        <v>0.0096</v>
      </c>
      <c r="L301" s="24" t="n">
        <v>0.0014</v>
      </c>
      <c r="M301" s="24" t="n">
        <v>0.0028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</row>
    <row r="302" customFormat="false" ht="12.75" hidden="false" customHeight="false" outlineLevel="0" collapsed="false">
      <c r="B302" s="23" t="n">
        <v>236</v>
      </c>
      <c r="C302" s="10" t="n">
        <f aca="false">C553+C$820*$I302+C$823*$J302+C$826*$K302+C$829*$L302</f>
        <v>0.0605250119962703</v>
      </c>
      <c r="D302" s="10" t="n">
        <f aca="false">D553+D$820*$I302+D$823*$J302+D$826*$K302+D$829*$L302</f>
        <v>0.0344090215642626</v>
      </c>
      <c r="E302" s="10" t="n">
        <f aca="false">E553+E$820*$I302+E$823*$J302+E$826*$K302+E$829*$L302</f>
        <v>0.0394423475438835</v>
      </c>
      <c r="F302" s="10" t="n">
        <f aca="false">F553+F$820*$I302+F$823*$J302+F$826*$K302+F$829*$L302</f>
        <v>0.0256508593394797</v>
      </c>
      <c r="G302" s="10" t="n">
        <f aca="false">G553+G$820*$I302+G$823*$J302+G$826*$K302+G$829*$L302</f>
        <v>0.0483492293188984</v>
      </c>
      <c r="H302" s="10" t="n">
        <f aca="false">H553+H$820*$I302+H$823*$J302+H$826*$K302+H$829*$L302</f>
        <v>0.0385894087933501</v>
      </c>
      <c r="I302" s="24" t="n">
        <v>0.0391</v>
      </c>
      <c r="J302" s="24" t="n">
        <v>0.0141</v>
      </c>
      <c r="K302" s="24" t="n">
        <v>-0.0366</v>
      </c>
      <c r="L302" s="24" t="n">
        <v>0.0157</v>
      </c>
      <c r="M302" s="24" t="n">
        <v>0.0037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</row>
    <row r="303" customFormat="false" ht="12.75" hidden="false" customHeight="false" outlineLevel="0" collapsed="false">
      <c r="B303" s="23" t="n">
        <v>237</v>
      </c>
      <c r="C303" s="10" t="n">
        <f aca="false">C554+C$820*$I303+C$823*$J303+C$826*$K303+C$829*$L303</f>
        <v>-0.0184549880037297</v>
      </c>
      <c r="D303" s="10" t="n">
        <f aca="false">D554+D$820*$I303+D$823*$J303+D$826*$K303+D$829*$L303</f>
        <v>-0.0335909784357374</v>
      </c>
      <c r="E303" s="10" t="n">
        <f aca="false">E554+E$820*$I303+E$823*$J303+E$826*$K303+E$829*$L303</f>
        <v>-0.0212176524561165</v>
      </c>
      <c r="F303" s="10" t="n">
        <f aca="false">F554+F$820*$I303+F$823*$J303+F$826*$K303+F$829*$L303</f>
        <v>-0.0185374827605203</v>
      </c>
      <c r="G303" s="10" t="n">
        <f aca="false">G554+G$820*$I303+G$823*$J303+G$826*$K303+G$829*$L303</f>
        <v>0.0183092293188984</v>
      </c>
      <c r="H303" s="10" t="n">
        <f aca="false">H554+H$820*$I303+H$823*$J303+H$826*$K303+H$829*$L303</f>
        <v>-0.0347905912066499</v>
      </c>
      <c r="I303" s="24" t="n">
        <v>-0.0224</v>
      </c>
      <c r="J303" s="24" t="n">
        <v>0.0269</v>
      </c>
      <c r="K303" s="24" t="n">
        <v>-0.018</v>
      </c>
      <c r="L303" s="24" t="n">
        <v>0.0132</v>
      </c>
      <c r="M303" s="24" t="n">
        <v>0.0037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</row>
    <row r="304" customFormat="false" ht="12.75" hidden="false" customHeight="false" outlineLevel="0" collapsed="false">
      <c r="B304" s="23" t="n">
        <v>238</v>
      </c>
      <c r="C304" s="10" t="n">
        <f aca="false">C555+C$820*$I304+C$823*$J304+C$826*$K304+C$829*$L304</f>
        <v>0.0276150119962703</v>
      </c>
      <c r="D304" s="10" t="n">
        <f aca="false">D555+D$820*$I304+D$823*$J304+D$826*$K304+D$829*$L304</f>
        <v>0.0116090215642626</v>
      </c>
      <c r="E304" s="10" t="n">
        <f aca="false">E555+E$820*$I304+E$823*$J304+E$826*$K304+E$829*$L304</f>
        <v>0.0172223475438835</v>
      </c>
      <c r="F304" s="10" t="n">
        <f aca="false">F555+F$820*$I304+F$823*$J304+F$826*$K304+F$829*$L304</f>
        <v>-0.00263999376052025</v>
      </c>
      <c r="G304" s="10" t="n">
        <f aca="false">G555+G$820*$I304+G$823*$J304+G$826*$K304+G$829*$L304</f>
        <v>0.00412922931889842</v>
      </c>
      <c r="H304" s="10" t="n">
        <f aca="false">H555+H$820*$I304+H$823*$J304+H$826*$K304+H$829*$L304</f>
        <v>0.0249394087933501</v>
      </c>
      <c r="I304" s="24" t="n">
        <v>0.011</v>
      </c>
      <c r="J304" s="24" t="n">
        <v>-0.0206</v>
      </c>
      <c r="K304" s="24" t="n">
        <v>-0.0236</v>
      </c>
      <c r="L304" s="24" t="n">
        <v>0.0145</v>
      </c>
      <c r="M304" s="24" t="n">
        <v>0.0038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</row>
    <row r="305" customFormat="false" ht="12.75" hidden="false" customHeight="false" outlineLevel="0" collapsed="false">
      <c r="B305" s="23" t="n">
        <v>239</v>
      </c>
      <c r="C305" s="10" t="n">
        <f aca="false">C556+C$820*$I305+C$823*$J305+C$826*$K305+C$829*$L305</f>
        <v>-0.0495449880037297</v>
      </c>
      <c r="D305" s="10" t="n">
        <f aca="false">D556+D$820*$I305+D$823*$J305+D$826*$K305+D$829*$L305</f>
        <v>-0.0366409784357374</v>
      </c>
      <c r="E305" s="10" t="n">
        <f aca="false">E556+E$820*$I305+E$823*$J305+E$826*$K305+E$829*$L305</f>
        <v>-0.0404476524561165</v>
      </c>
      <c r="F305" s="10" t="n">
        <f aca="false">F556+F$820*$I305+F$823*$J305+F$826*$K305+F$829*$L305</f>
        <v>-0.0277096756605203</v>
      </c>
      <c r="G305" s="10" t="n">
        <f aca="false">G556+G$820*$I305+G$823*$J305+G$826*$K305+G$829*$L305</f>
        <v>-0.0513307706811016</v>
      </c>
      <c r="H305" s="10" t="n">
        <f aca="false">H556+H$820*$I305+H$823*$J305+H$826*$K305+H$829*$L305</f>
        <v>-0.0635905912066499</v>
      </c>
      <c r="I305" s="24" t="n">
        <v>-0.0408</v>
      </c>
      <c r="J305" s="24" t="n">
        <v>-0.0008</v>
      </c>
      <c r="K305" s="24" t="n">
        <v>-0.0007</v>
      </c>
      <c r="L305" s="24" t="n">
        <v>-0.0016</v>
      </c>
      <c r="M305" s="24" t="n">
        <v>0.0037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</row>
    <row r="306" customFormat="false" ht="12.75" hidden="false" customHeight="false" outlineLevel="0" collapsed="false">
      <c r="B306" s="23" t="n">
        <v>240</v>
      </c>
      <c r="C306" s="10" t="n">
        <f aca="false">C557+C$820*$I306+C$823*$J306+C$826*$K306+C$829*$L306</f>
        <v>0.0027650119962703</v>
      </c>
      <c r="D306" s="10" t="n">
        <f aca="false">D557+D$820*$I306+D$823*$J306+D$826*$K306+D$829*$L306</f>
        <v>-0.000640978435737389</v>
      </c>
      <c r="E306" s="10" t="n">
        <f aca="false">E557+E$820*$I306+E$823*$J306+E$826*$K306+E$829*$L306</f>
        <v>0.00189234754388354</v>
      </c>
      <c r="F306" s="10" t="n">
        <f aca="false">F557+F$820*$I306+F$823*$J306+F$826*$K306+F$829*$L306</f>
        <v>0.00703860793947975</v>
      </c>
      <c r="G306" s="10" t="n">
        <f aca="false">G557+G$820*$I306+G$823*$J306+G$826*$K306+G$829*$L306</f>
        <v>-0.0258807706811016</v>
      </c>
      <c r="H306" s="10" t="n">
        <f aca="false">H557+H$820*$I306+H$823*$J306+H$826*$K306+H$829*$L306</f>
        <v>0.00463940879335012</v>
      </c>
      <c r="I306" s="24" t="n">
        <v>0.0084</v>
      </c>
      <c r="J306" s="24" t="n">
        <v>-0.0008</v>
      </c>
      <c r="K306" s="24" t="n">
        <v>0.0011</v>
      </c>
      <c r="L306" s="24" t="n">
        <v>0.0344</v>
      </c>
      <c r="M306" s="24" t="n">
        <v>0.0044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</row>
    <row r="307" customFormat="false" ht="12.75" hidden="false" customHeight="false" outlineLevel="0" collapsed="false">
      <c r="C307" s="17"/>
      <c r="D307" s="17"/>
      <c r="E307" s="17"/>
      <c r="F307" s="17"/>
      <c r="G307" s="17"/>
      <c r="H307" s="17"/>
      <c r="I307" s="19"/>
      <c r="J307" s="19"/>
      <c r="K307" s="19"/>
      <c r="L307" s="19"/>
    </row>
    <row r="308" customFormat="false" ht="12.75" hidden="false" customHeight="false" outlineLevel="0" collapsed="false">
      <c r="C308" s="17"/>
      <c r="D308" s="17"/>
      <c r="E308" s="17"/>
      <c r="F308" s="17"/>
      <c r="G308" s="17"/>
      <c r="H308" s="17"/>
      <c r="I308" s="19"/>
      <c r="J308" s="19"/>
      <c r="K308" s="19"/>
      <c r="L308" s="19"/>
    </row>
    <row r="309" customFormat="false" ht="12.75" hidden="false" customHeight="false" outlineLevel="0" collapsed="false">
      <c r="C309" s="17"/>
      <c r="D309" s="17"/>
      <c r="E309" s="17"/>
      <c r="F309" s="17"/>
      <c r="G309" s="17"/>
      <c r="H309" s="17"/>
      <c r="I309" s="19"/>
      <c r="J309" s="19"/>
      <c r="K309" s="19"/>
      <c r="L309" s="19"/>
    </row>
    <row r="310" customFormat="false" ht="12.75" hidden="false" customHeight="false" outlineLevel="0" collapsed="false">
      <c r="C310" s="17"/>
      <c r="D310" s="17"/>
      <c r="E310" s="17"/>
      <c r="F310" s="17"/>
      <c r="G310" s="17"/>
      <c r="H310" s="17"/>
      <c r="I310" s="19"/>
      <c r="J310" s="19"/>
      <c r="K310" s="19"/>
      <c r="L310" s="19"/>
    </row>
    <row r="311" customFormat="false" ht="12.75" hidden="false" customHeight="false" outlineLevel="0" collapsed="false">
      <c r="C311" s="17"/>
      <c r="D311" s="17"/>
      <c r="E311" s="17"/>
      <c r="F311" s="17"/>
      <c r="G311" s="17"/>
      <c r="H311" s="17"/>
      <c r="I311" s="19"/>
      <c r="J311" s="19"/>
      <c r="K311" s="19"/>
      <c r="L311" s="19"/>
    </row>
    <row r="312" customFormat="false" ht="12.75" hidden="false" customHeight="false" outlineLevel="0" collapsed="false">
      <c r="C312" s="17"/>
      <c r="D312" s="17"/>
      <c r="E312" s="17"/>
      <c r="F312" s="17"/>
      <c r="G312" s="17"/>
      <c r="H312" s="17"/>
      <c r="I312" s="19"/>
      <c r="J312" s="19"/>
      <c r="K312" s="19"/>
      <c r="L312" s="19"/>
    </row>
    <row r="313" customFormat="false" ht="12.75" hidden="false" customHeight="false" outlineLevel="0" collapsed="false">
      <c r="D313" s="17"/>
      <c r="E313" s="17"/>
      <c r="F313" s="17"/>
      <c r="G313" s="17"/>
      <c r="H313" s="17"/>
      <c r="I313" s="19"/>
      <c r="J313" s="19"/>
      <c r="K313" s="19"/>
      <c r="L313" s="19"/>
    </row>
    <row r="314" customFormat="false" ht="12.75" hidden="false" customHeight="false" outlineLevel="0" collapsed="false">
      <c r="F314" s="21" t="s">
        <v>33</v>
      </c>
      <c r="G314" s="2"/>
      <c r="H314" s="2"/>
      <c r="I314" s="19"/>
      <c r="J314" s="19"/>
      <c r="K314" s="22" t="s">
        <v>27</v>
      </c>
      <c r="L314" s="19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19"/>
      <c r="J315" s="19"/>
      <c r="K315" s="19"/>
      <c r="L315" s="19"/>
    </row>
    <row r="316" customFormat="false" ht="12.75" hidden="false" customHeight="false" outlineLevel="0" collapsed="false">
      <c r="C316" s="1" t="s">
        <v>19</v>
      </c>
      <c r="D316" s="1" t="s">
        <v>20</v>
      </c>
      <c r="E316" s="1" t="s">
        <v>21</v>
      </c>
      <c r="F316" s="1" t="s">
        <v>22</v>
      </c>
      <c r="G316" s="1" t="s">
        <v>23</v>
      </c>
      <c r="H316" s="1" t="s">
        <v>24</v>
      </c>
      <c r="I316" s="19" t="s">
        <v>28</v>
      </c>
      <c r="J316" s="19" t="s">
        <v>29</v>
      </c>
      <c r="K316" s="19" t="s">
        <v>30</v>
      </c>
      <c r="L316" s="19" t="s">
        <v>31</v>
      </c>
      <c r="M316" s="19" t="s">
        <v>32</v>
      </c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</row>
    <row r="318" customFormat="false" ht="12.75" hidden="false" customHeight="false" outlineLevel="0" collapsed="false">
      <c r="A318" s="1" t="s">
        <v>34</v>
      </c>
      <c r="B318" s="25" t="n">
        <v>1</v>
      </c>
      <c r="C318" s="10" t="n">
        <f aca="false">LOOKUP($B318,$B$567:$B$806,C$567:C$806)</f>
        <v>0.0248961030577175</v>
      </c>
      <c r="D318" s="10" t="n">
        <f aca="false">LOOKUP($B318,$B$567:$B$806,D$567:D$806)</f>
        <v>-0.0114965175508757</v>
      </c>
      <c r="E318" s="10" t="n">
        <f aca="false">LOOKUP($B318,$B$567:$B$806,E$567:E$806)</f>
        <v>0.0219095987672244</v>
      </c>
      <c r="F318" s="10" t="n">
        <f aca="false">LOOKUP($B318,$B$567:$B$806,F$567:F$806)</f>
        <v>-0.0372998871968619</v>
      </c>
      <c r="G318" s="10" t="n">
        <f aca="false">LOOKUP($B318,$B$567:$B$806,G$567:G$806)</f>
        <v>-0.0292148608696046</v>
      </c>
      <c r="H318" s="10" t="n">
        <f aca="false">LOOKUP($B318,$B$567:$B$806,H$567:H$806)</f>
        <v>-0.0507005962636427</v>
      </c>
      <c r="I318" s="24" t="n">
        <v>0.1356</v>
      </c>
      <c r="J318" s="24" t="n">
        <v>0.1065</v>
      </c>
      <c r="K318" s="24" t="n">
        <v>0.0769</v>
      </c>
      <c r="L318" s="24" t="n">
        <v>-0.1434</v>
      </c>
      <c r="M318" s="24" t="n">
        <v>0.0058</v>
      </c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</row>
    <row r="319" customFormat="false" ht="12.75" hidden="false" customHeight="false" outlineLevel="0" collapsed="false">
      <c r="B319" s="25" t="n">
        <v>2</v>
      </c>
      <c r="C319" s="10" t="n">
        <f aca="false">LOOKUP($B319,$B$567:$B$806,C$567:C$806)</f>
        <v>-0.0163714211027432</v>
      </c>
      <c r="D319" s="10" t="n">
        <f aca="false">LOOKUP($B319,$B$567:$B$806,D$567:D$806)</f>
        <v>-0.0127282211354968</v>
      </c>
      <c r="E319" s="10" t="n">
        <f aca="false">LOOKUP($B319,$B$567:$B$806,E$567:E$806)</f>
        <v>0.0153001475005982</v>
      </c>
      <c r="F319" s="10" t="n">
        <f aca="false">LOOKUP($B319,$B$567:$B$806,F$567:F$806)</f>
        <v>0.0125500779509258</v>
      </c>
      <c r="G319" s="10" t="n">
        <f aca="false">LOOKUP($B319,$B$567:$B$806,G$567:G$806)</f>
        <v>-0.0146942001691964</v>
      </c>
      <c r="H319" s="10" t="n">
        <f aca="false">LOOKUP($B319,$B$567:$B$806,H$567:H$806)</f>
        <v>0.0184809815577349</v>
      </c>
      <c r="I319" s="24" t="n">
        <v>0.0543</v>
      </c>
      <c r="J319" s="24" t="n">
        <v>0.0033</v>
      </c>
      <c r="K319" s="24" t="n">
        <v>-0.0495</v>
      </c>
      <c r="L319" s="24" t="n">
        <v>-0.0024</v>
      </c>
      <c r="M319" s="24" t="n">
        <v>0.0043</v>
      </c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</row>
    <row r="320" customFormat="false" ht="12.75" hidden="false" customHeight="false" outlineLevel="0" collapsed="false">
      <c r="B320" s="25" t="n">
        <v>3</v>
      </c>
      <c r="C320" s="10" t="n">
        <f aca="false">LOOKUP($B320,$B$567:$B$806,C$567:C$806)</f>
        <v>0.0295854434862672</v>
      </c>
      <c r="D320" s="10" t="n">
        <f aca="false">LOOKUP($B320,$B$567:$B$806,D$567:D$806)</f>
        <v>0.0167265795477878</v>
      </c>
      <c r="E320" s="10" t="n">
        <f aca="false">LOOKUP($B320,$B$567:$B$806,E$567:E$806)</f>
        <v>0.0275067131063707</v>
      </c>
      <c r="F320" s="10" t="n">
        <f aca="false">LOOKUP($B320,$B$567:$B$806,F$567:F$806)</f>
        <v>-0.0069953173491271</v>
      </c>
      <c r="G320" s="10" t="n">
        <f aca="false">LOOKUP($B320,$B$567:$B$806,G$567:G$806)</f>
        <v>-0.00784226918995148</v>
      </c>
      <c r="H320" s="10" t="n">
        <f aca="false">LOOKUP($B320,$B$567:$B$806,H$567:H$806)</f>
        <v>-0.0113540566647956</v>
      </c>
      <c r="I320" s="24" t="n">
        <v>0.0261</v>
      </c>
      <c r="J320" s="24" t="n">
        <v>0.0342</v>
      </c>
      <c r="K320" s="24" t="n">
        <v>0.0284</v>
      </c>
      <c r="L320" s="24" t="n">
        <v>-0.0229</v>
      </c>
      <c r="M320" s="24" t="n">
        <v>0.0041</v>
      </c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</row>
    <row r="321" customFormat="false" ht="12.75" hidden="false" customHeight="false" outlineLevel="0" collapsed="false">
      <c r="B321" s="25" t="n">
        <v>4</v>
      </c>
      <c r="C321" s="10" t="n">
        <f aca="false">LOOKUP($B321,$B$567:$B$806,C$567:C$806)</f>
        <v>0.0148248684746899</v>
      </c>
      <c r="D321" s="10" t="n">
        <f aca="false">LOOKUP($B321,$B$567:$B$806,D$567:D$806)</f>
        <v>0.0187640221717243</v>
      </c>
      <c r="E321" s="10" t="n">
        <f aca="false">LOOKUP($B321,$B$567:$B$806,E$567:E$806)</f>
        <v>0.0180563887083166</v>
      </c>
      <c r="F321" s="10" t="n">
        <f aca="false">LOOKUP($B321,$B$567:$B$806,F$567:F$806)</f>
        <v>0.0121249366168829</v>
      </c>
      <c r="G321" s="10" t="n">
        <f aca="false">LOOKUP($B321,$B$567:$B$806,G$567:G$806)</f>
        <v>-0.0293678459815663</v>
      </c>
      <c r="H321" s="10" t="n">
        <f aca="false">LOOKUP($B321,$B$567:$B$806,H$567:H$806)</f>
        <v>0.131687543748863</v>
      </c>
      <c r="I321" s="24" t="n">
        <v>0.042</v>
      </c>
      <c r="J321" s="24" t="n">
        <v>-0.0068</v>
      </c>
      <c r="K321" s="24" t="n">
        <v>-0.0081</v>
      </c>
      <c r="L321" s="24" t="n">
        <v>0.0153</v>
      </c>
      <c r="M321" s="24" t="n">
        <v>0.0044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</row>
    <row r="322" customFormat="false" ht="12.75" hidden="false" customHeight="false" outlineLevel="0" collapsed="false">
      <c r="B322" s="25" t="n">
        <v>5</v>
      </c>
      <c r="C322" s="10" t="n">
        <f aca="false">LOOKUP($B322,$B$567:$B$806,C$567:C$806)</f>
        <v>-0.0255853129239047</v>
      </c>
      <c r="D322" s="10" t="n">
        <f aca="false">LOOKUP($B322,$B$567:$B$806,D$567:D$806)</f>
        <v>-0.00537613546694739</v>
      </c>
      <c r="E322" s="10" t="n">
        <f aca="false">LOOKUP($B322,$B$567:$B$806,E$567:E$806)</f>
        <v>-0.0148283482865721</v>
      </c>
      <c r="F322" s="10" t="n">
        <f aca="false">LOOKUP($B322,$B$567:$B$806,F$567:F$806)</f>
        <v>0.00295025923524661</v>
      </c>
      <c r="G322" s="10" t="n">
        <f aca="false">LOOKUP($B322,$B$567:$B$806,G$567:G$806)</f>
        <v>-0.0167179033067135</v>
      </c>
      <c r="H322" s="10" t="n">
        <f aca="false">LOOKUP($B322,$B$567:$B$806,H$567:H$806)</f>
        <v>-0.0752850859553973</v>
      </c>
      <c r="I322" s="24" t="n">
        <v>0.0508</v>
      </c>
      <c r="J322" s="24" t="n">
        <v>0.0342</v>
      </c>
      <c r="K322" s="24" t="n">
        <v>-0.0418</v>
      </c>
      <c r="L322" s="24" t="n">
        <v>-0.0022</v>
      </c>
      <c r="M322" s="24" t="n">
        <v>0.0044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</row>
    <row r="323" customFormat="false" ht="12.75" hidden="false" customHeight="false" outlineLevel="0" collapsed="false">
      <c r="B323" s="25" t="n">
        <v>6</v>
      </c>
      <c r="C323" s="10" t="n">
        <f aca="false">LOOKUP($B323,$B$567:$B$806,C$567:C$806)</f>
        <v>-0.0207555917762329</v>
      </c>
      <c r="D323" s="10" t="n">
        <f aca="false">LOOKUP($B323,$B$567:$B$806,D$567:D$806)</f>
        <v>0.00434646479948958</v>
      </c>
      <c r="E323" s="10" t="n">
        <f aca="false">LOOKUP($B323,$B$567:$B$806,E$567:E$806)</f>
        <v>-0.0202691781836586</v>
      </c>
      <c r="F323" s="10" t="n">
        <f aca="false">LOOKUP($B323,$B$567:$B$806,F$567:F$806)</f>
        <v>-0.000232129036642599</v>
      </c>
      <c r="G323" s="10" t="n">
        <f aca="false">LOOKUP($B323,$B$567:$B$806,G$567:G$806)</f>
        <v>-0.00255375562757641</v>
      </c>
      <c r="H323" s="10" t="n">
        <f aca="false">LOOKUP($B323,$B$567:$B$806,H$567:H$806)</f>
        <v>-0.0090388929015809</v>
      </c>
      <c r="I323" s="24" t="n">
        <v>0.0475</v>
      </c>
      <c r="J323" s="24" t="n">
        <v>0.0088</v>
      </c>
      <c r="K323" s="24" t="n">
        <v>0.0148</v>
      </c>
      <c r="L323" s="24" t="n">
        <v>0.0003</v>
      </c>
      <c r="M323" s="24" t="n">
        <v>0.0041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</row>
    <row r="324" customFormat="false" ht="12.75" hidden="false" customHeight="false" outlineLevel="0" collapsed="false">
      <c r="B324" s="25" t="n">
        <v>7</v>
      </c>
      <c r="C324" s="10" t="n">
        <f aca="false">LOOKUP($B324,$B$567:$B$806,C$567:C$806)</f>
        <v>-0.00495472741354269</v>
      </c>
      <c r="D324" s="10" t="n">
        <f aca="false">LOOKUP($B324,$B$567:$B$806,D$567:D$806)</f>
        <v>-0.00604205622803881</v>
      </c>
      <c r="E324" s="10" t="n">
        <f aca="false">LOOKUP($B324,$B$567:$B$806,E$567:E$806)</f>
        <v>-0.0247781119083755</v>
      </c>
      <c r="F324" s="10" t="n">
        <f aca="false">LOOKUP($B324,$B$567:$B$806,F$567:F$806)</f>
        <v>-0.00369293055671482</v>
      </c>
      <c r="G324" s="10" t="n">
        <f aca="false">LOOKUP($B324,$B$567:$B$806,G$567:G$806)</f>
        <v>0.0376549129175508</v>
      </c>
      <c r="H324" s="10" t="n">
        <f aca="false">LOOKUP($B324,$B$567:$B$806,H$567:H$806)</f>
        <v>-0.0173251153838058</v>
      </c>
      <c r="I324" s="24" t="n">
        <v>-0.0652</v>
      </c>
      <c r="J324" s="24" t="n">
        <v>0.0281</v>
      </c>
      <c r="K324" s="24" t="n">
        <v>0.014</v>
      </c>
      <c r="L324" s="24" t="n">
        <v>0.0047</v>
      </c>
      <c r="M324" s="24" t="n">
        <v>0.0048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</row>
    <row r="325" customFormat="false" ht="12.75" hidden="false" customHeight="false" outlineLevel="0" collapsed="false">
      <c r="B325" s="25" t="n">
        <v>8</v>
      </c>
      <c r="C325" s="10" t="n">
        <f aca="false">LOOKUP($B325,$B$567:$B$806,C$567:C$806)</f>
        <v>-0.0146808707965633</v>
      </c>
      <c r="D325" s="10" t="n">
        <f aca="false">LOOKUP($B325,$B$567:$B$806,D$567:D$806)</f>
        <v>-0.000314597730673311</v>
      </c>
      <c r="E325" s="10" t="n">
        <f aca="false">LOOKUP($B325,$B$567:$B$806,E$567:E$806)</f>
        <v>-0.0126451605321907</v>
      </c>
      <c r="F325" s="10" t="n">
        <f aca="false">LOOKUP($B325,$B$567:$B$806,F$567:F$806)</f>
        <v>9.43108759009631E-005</v>
      </c>
      <c r="G325" s="10" t="n">
        <f aca="false">LOOKUP($B325,$B$567:$B$806,G$567:G$806)</f>
        <v>0.019018675477067</v>
      </c>
      <c r="H325" s="10" t="n">
        <f aca="false">LOOKUP($B325,$B$567:$B$806,H$567:H$806)</f>
        <v>0.0174662342395106</v>
      </c>
      <c r="I325" s="24" t="n">
        <v>-0.0284</v>
      </c>
      <c r="J325" s="24" t="n">
        <v>-0.0322</v>
      </c>
      <c r="K325" s="24" t="n">
        <v>-0.0083</v>
      </c>
      <c r="L325" s="24" t="n">
        <v>-0.0012</v>
      </c>
      <c r="M325" s="24" t="n">
        <v>0.0048</v>
      </c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</row>
    <row r="326" customFormat="false" ht="12.75" hidden="false" customHeight="false" outlineLevel="0" collapsed="false">
      <c r="B326" s="25" t="n">
        <v>9</v>
      </c>
      <c r="C326" s="10" t="n">
        <f aca="false">LOOKUP($B326,$B$567:$B$806,C$567:C$806)</f>
        <v>-0.00564807067900989</v>
      </c>
      <c r="D326" s="10" t="n">
        <f aca="false">LOOKUP($B326,$B$567:$B$806,D$567:D$806)</f>
        <v>0.00404774084830793</v>
      </c>
      <c r="E326" s="10" t="n">
        <f aca="false">LOOKUP($B326,$B$567:$B$806,E$567:E$806)</f>
        <v>-0.0145404397954641</v>
      </c>
      <c r="F326" s="10" t="n">
        <f aca="false">LOOKUP($B326,$B$567:$B$806,F$567:F$806)</f>
        <v>-0.0158348297737702</v>
      </c>
      <c r="G326" s="10" t="n">
        <f aca="false">LOOKUP($B326,$B$567:$B$806,G$567:G$806)</f>
        <v>0.0244109407579754</v>
      </c>
      <c r="H326" s="10" t="n">
        <f aca="false">LOOKUP($B326,$B$567:$B$806,H$567:H$806)</f>
        <v>0.0064560980868904</v>
      </c>
      <c r="I326" s="24" t="n">
        <v>-0.0433</v>
      </c>
      <c r="J326" s="24" t="n">
        <v>0.0005</v>
      </c>
      <c r="K326" s="24" t="n">
        <v>0.0035</v>
      </c>
      <c r="L326" s="24" t="n">
        <v>0.0035</v>
      </c>
      <c r="M326" s="24" t="n">
        <v>0.0053</v>
      </c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</row>
    <row r="327" customFormat="false" ht="12.75" hidden="false" customHeight="false" outlineLevel="0" collapsed="false">
      <c r="B327" s="25" t="n">
        <v>10</v>
      </c>
      <c r="C327" s="10" t="n">
        <f aca="false">LOOKUP($B327,$B$567:$B$806,C$567:C$806)</f>
        <v>0.0225821243447727</v>
      </c>
      <c r="D327" s="10" t="n">
        <f aca="false">LOOKUP($B327,$B$567:$B$806,D$567:D$806)</f>
        <v>-0.0106679122691156</v>
      </c>
      <c r="E327" s="10" t="n">
        <f aca="false">LOOKUP($B327,$B$567:$B$806,E$567:E$806)</f>
        <v>0.0229899204353406</v>
      </c>
      <c r="F327" s="10" t="n">
        <f aca="false">LOOKUP($B327,$B$567:$B$806,F$567:F$806)</f>
        <v>0.00487306983405045</v>
      </c>
      <c r="G327" s="10" t="n">
        <f aca="false">LOOKUP($B327,$B$567:$B$806,G$567:G$806)</f>
        <v>0.00170423708452753</v>
      </c>
      <c r="H327" s="10" t="n">
        <f aca="false">LOOKUP($B327,$B$567:$B$806,H$567:H$806)</f>
        <v>-0.043094460936016</v>
      </c>
      <c r="I327" s="24" t="n">
        <v>0.0504</v>
      </c>
      <c r="J327" s="24" t="n">
        <v>-0.0374</v>
      </c>
      <c r="K327" s="24" t="n">
        <v>0.0034</v>
      </c>
      <c r="L327" s="24" t="n">
        <v>-0.0023</v>
      </c>
      <c r="M327" s="24" t="n">
        <v>0.0056</v>
      </c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</row>
    <row r="328" customFormat="false" ht="12.75" hidden="false" customHeight="false" outlineLevel="0" collapsed="false">
      <c r="B328" s="25" t="n">
        <v>11</v>
      </c>
      <c r="C328" s="10" t="n">
        <f aca="false">LOOKUP($B328,$B$567:$B$806,C$567:C$806)</f>
        <v>-0.00361041802011781</v>
      </c>
      <c r="D328" s="10" t="n">
        <f aca="false">LOOKUP($B328,$B$567:$B$806,D$567:D$806)</f>
        <v>-0.00152735206073219</v>
      </c>
      <c r="E328" s="10" t="n">
        <f aca="false">LOOKUP($B328,$B$567:$B$806,E$567:E$806)</f>
        <v>0.0198872058029182</v>
      </c>
      <c r="F328" s="10" t="n">
        <f aca="false">LOOKUP($B328,$B$567:$B$806,F$567:F$806)</f>
        <v>-0.00678745507027175</v>
      </c>
      <c r="G328" s="10" t="n">
        <f aca="false">LOOKUP($B328,$B$567:$B$806,G$567:G$806)</f>
        <v>-0.00473043526962733</v>
      </c>
      <c r="H328" s="10" t="n">
        <f aca="false">LOOKUP($B328,$B$567:$B$806,H$567:H$806)</f>
        <v>-0.0224312887050108</v>
      </c>
      <c r="I328" s="24" t="n">
        <v>0.0271</v>
      </c>
      <c r="J328" s="24" t="n">
        <v>-0.0127</v>
      </c>
      <c r="K328" s="24" t="n">
        <v>0.0211</v>
      </c>
      <c r="L328" s="24" t="n">
        <v>-0.0041</v>
      </c>
      <c r="M328" s="24" t="n">
        <v>0.0041</v>
      </c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</row>
    <row r="329" customFormat="false" ht="12.75" hidden="false" customHeight="false" outlineLevel="0" collapsed="false">
      <c r="B329" s="25" t="n">
        <v>12</v>
      </c>
      <c r="C329" s="10" t="n">
        <f aca="false">LOOKUP($B329,$B$567:$B$806,C$567:C$806)</f>
        <v>-0.00625408151188675</v>
      </c>
      <c r="D329" s="10" t="n">
        <f aca="false">LOOKUP($B329,$B$567:$B$806,D$567:D$806)</f>
        <v>0.00625455341741794</v>
      </c>
      <c r="E329" s="10" t="n">
        <f aca="false">LOOKUP($B329,$B$567:$B$806,E$567:E$806)</f>
        <v>-0.0188116180949512</v>
      </c>
      <c r="F329" s="10" t="n">
        <f aca="false">LOOKUP($B329,$B$567:$B$806,F$567:F$806)</f>
        <v>0.0203503693358294</v>
      </c>
      <c r="G329" s="10" t="n">
        <f aca="false">LOOKUP($B329,$B$567:$B$806,G$567:G$806)</f>
        <v>0.0373051582194918</v>
      </c>
      <c r="H329" s="10" t="n">
        <f aca="false">LOOKUP($B329,$B$567:$B$806,H$567:H$806)</f>
        <v>0.0245815334077063</v>
      </c>
      <c r="I329" s="24" t="n">
        <v>-0.0158</v>
      </c>
      <c r="J329" s="24" t="n">
        <v>-0.0073</v>
      </c>
      <c r="K329" s="24" t="n">
        <v>0.0121</v>
      </c>
      <c r="L329" s="24" t="n">
        <v>-0.0005</v>
      </c>
      <c r="M329" s="24" t="n">
        <v>0.0048</v>
      </c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</row>
    <row r="330" customFormat="false" ht="12.75" hidden="false" customHeight="false" outlineLevel="0" collapsed="false">
      <c r="B330" s="25" t="n">
        <v>13</v>
      </c>
      <c r="C330" s="10" t="n">
        <f aca="false">LOOKUP($B330,$B$567:$B$806,C$567:C$806)</f>
        <v>-0.0105968451783255</v>
      </c>
      <c r="D330" s="10" t="n">
        <f aca="false">LOOKUP($B330,$B$567:$B$806,D$567:D$806)</f>
        <v>0.0128083000151569</v>
      </c>
      <c r="E330" s="10" t="n">
        <f aca="false">LOOKUP($B330,$B$567:$B$806,E$567:E$806)</f>
        <v>0.0195416835787137</v>
      </c>
      <c r="F330" s="10" t="n">
        <f aca="false">LOOKUP($B330,$B$567:$B$806,F$567:F$806)</f>
        <v>0.0197928649810602</v>
      </c>
      <c r="G330" s="10" t="n">
        <f aca="false">LOOKUP($B330,$B$567:$B$806,G$567:G$806)</f>
        <v>-0.0419621933762639</v>
      </c>
      <c r="H330" s="10" t="n">
        <f aca="false">LOOKUP($B330,$B$567:$B$806,H$567:H$806)</f>
        <v>-0.0138647481727334</v>
      </c>
      <c r="I330" s="24" t="n">
        <v>0.1213</v>
      </c>
      <c r="J330" s="24" t="n">
        <v>0.0437</v>
      </c>
      <c r="K330" s="24" t="n">
        <v>0.0932</v>
      </c>
      <c r="L330" s="24" t="n">
        <v>0.0479</v>
      </c>
      <c r="M330" s="24" t="n">
        <v>0.0047</v>
      </c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</row>
    <row r="331" customFormat="false" ht="12.75" hidden="false" customHeight="false" outlineLevel="0" collapsed="false">
      <c r="B331" s="25" t="n">
        <v>14</v>
      </c>
      <c r="C331" s="10" t="n">
        <f aca="false">LOOKUP($B331,$B$567:$B$806,C$567:C$806)</f>
        <v>0.00588137364811561</v>
      </c>
      <c r="D331" s="10" t="n">
        <f aca="false">LOOKUP($B331,$B$567:$B$806,D$567:D$806)</f>
        <v>0.000685176532014557</v>
      </c>
      <c r="E331" s="10" t="n">
        <f aca="false">LOOKUP($B331,$B$567:$B$806,E$567:E$806)</f>
        <v>-0.00904507151292124</v>
      </c>
      <c r="F331" s="10" t="n">
        <f aca="false">LOOKUP($B331,$B$567:$B$806,F$567:F$806)</f>
        <v>0.0199581859427211</v>
      </c>
      <c r="G331" s="10" t="n">
        <f aca="false">LOOKUP($B331,$B$567:$B$806,G$567:G$806)</f>
        <v>0.0196210888992107</v>
      </c>
      <c r="H331" s="10" t="n">
        <f aca="false">LOOKUP($B331,$B$567:$B$806,H$567:H$806)</f>
        <v>0.00407977604790527</v>
      </c>
      <c r="I331" s="24" t="n">
        <v>0.0038</v>
      </c>
      <c r="J331" s="24" t="n">
        <v>0.0685</v>
      </c>
      <c r="K331" s="24" t="n">
        <v>0.0599</v>
      </c>
      <c r="L331" s="24" t="n">
        <v>0.0031</v>
      </c>
      <c r="M331" s="24" t="n">
        <v>0.0034</v>
      </c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</row>
    <row r="332" customFormat="false" ht="12.75" hidden="false" customHeight="false" outlineLevel="0" collapsed="false">
      <c r="B332" s="25" t="n">
        <v>15</v>
      </c>
      <c r="C332" s="10" t="n">
        <f aca="false">LOOKUP($B332,$B$567:$B$806,C$567:C$806)</f>
        <v>-0.0171160547058923</v>
      </c>
      <c r="D332" s="10" t="n">
        <f aca="false">LOOKUP($B332,$B$567:$B$806,D$567:D$806)</f>
        <v>0.00233844242603519</v>
      </c>
      <c r="E332" s="10" t="n">
        <f aca="false">LOOKUP($B332,$B$567:$B$806,E$567:E$806)</f>
        <v>-0.00783515033199604</v>
      </c>
      <c r="F332" s="10" t="n">
        <f aca="false">LOOKUP($B332,$B$567:$B$806,F$567:F$806)</f>
        <v>-0.016458216250574</v>
      </c>
      <c r="G332" s="10" t="n">
        <f aca="false">LOOKUP($B332,$B$567:$B$806,G$567:G$806)</f>
        <v>-0.0025266602602451</v>
      </c>
      <c r="H332" s="10" t="n">
        <f aca="false">LOOKUP($B332,$B$567:$B$806,H$567:H$806)</f>
        <v>-0.0061320201386231</v>
      </c>
      <c r="I332" s="24" t="n">
        <v>0.0228</v>
      </c>
      <c r="J332" s="24" t="n">
        <v>-0.0105</v>
      </c>
      <c r="K332" s="24" t="n">
        <v>-0.0041</v>
      </c>
      <c r="L332" s="24" t="n">
        <v>0.0024</v>
      </c>
      <c r="M332" s="24" t="n">
        <v>0.004</v>
      </c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</row>
    <row r="333" customFormat="false" ht="12.75" hidden="false" customHeight="false" outlineLevel="0" collapsed="false">
      <c r="B333" s="25" t="n">
        <v>16</v>
      </c>
      <c r="C333" s="10" t="n">
        <f aca="false">LOOKUP($B333,$B$567:$B$806,C$567:C$806)</f>
        <v>-0.027821343246761</v>
      </c>
      <c r="D333" s="10" t="n">
        <f aca="false">LOOKUP($B333,$B$567:$B$806,D$567:D$806)</f>
        <v>0.00195607012004731</v>
      </c>
      <c r="E333" s="10" t="n">
        <f aca="false">LOOKUP($B333,$B$567:$B$806,E$567:E$806)</f>
        <v>-0.0143967247999895</v>
      </c>
      <c r="F333" s="10" t="n">
        <f aca="false">LOOKUP($B333,$B$567:$B$806,F$567:F$806)</f>
        <v>-0.00545880753119929</v>
      </c>
      <c r="G333" s="10" t="n">
        <f aca="false">LOOKUP($B333,$B$567:$B$806,G$567:G$806)</f>
        <v>0.0341211315382365</v>
      </c>
      <c r="H333" s="10" t="n">
        <f aca="false">LOOKUP($B333,$B$567:$B$806,H$567:H$806)</f>
        <v>0.00740787421099109</v>
      </c>
      <c r="I333" s="24" t="n">
        <v>-0.0147</v>
      </c>
      <c r="J333" s="24" t="n">
        <v>-0.0017</v>
      </c>
      <c r="K333" s="24" t="n">
        <v>-0.0026</v>
      </c>
      <c r="L333" s="24" t="n">
        <v>0.0025</v>
      </c>
      <c r="M333" s="24" t="n">
        <v>0.0042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</row>
    <row r="334" customFormat="false" ht="12.75" hidden="false" customHeight="false" outlineLevel="0" collapsed="false">
      <c r="B334" s="25" t="n">
        <v>17</v>
      </c>
      <c r="C334" s="10" t="n">
        <f aca="false">LOOKUP($B334,$B$567:$B$806,C$567:C$806)</f>
        <v>-0.0120275021464948</v>
      </c>
      <c r="D334" s="10" t="n">
        <f aca="false">LOOKUP($B334,$B$567:$B$806,D$567:D$806)</f>
        <v>0.00522569547857917</v>
      </c>
      <c r="E334" s="10" t="n">
        <f aca="false">LOOKUP($B334,$B$567:$B$806,E$567:E$806)</f>
        <v>-0.0126025693217058</v>
      </c>
      <c r="F334" s="10" t="n">
        <f aca="false">LOOKUP($B334,$B$567:$B$806,F$567:F$806)</f>
        <v>-0.000824390424021395</v>
      </c>
      <c r="G334" s="10" t="n">
        <f aca="false">LOOKUP($B334,$B$567:$B$806,G$567:G$806)</f>
        <v>0.0178656323812603</v>
      </c>
      <c r="H334" s="10" t="n">
        <f aca="false">LOOKUP($B334,$B$567:$B$806,H$567:H$806)</f>
        <v>0.0331184975547388</v>
      </c>
      <c r="I334" s="24" t="n">
        <v>-0.0131</v>
      </c>
      <c r="J334" s="24" t="n">
        <v>-0.0116</v>
      </c>
      <c r="K334" s="24" t="n">
        <v>-0.0144</v>
      </c>
      <c r="L334" s="24" t="n">
        <v>-0.0122</v>
      </c>
      <c r="M334" s="24" t="n">
        <v>0.0037</v>
      </c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</row>
    <row r="335" customFormat="false" ht="12.75" hidden="false" customHeight="false" outlineLevel="0" collapsed="false">
      <c r="B335" s="25" t="n">
        <v>18</v>
      </c>
      <c r="C335" s="10" t="n">
        <f aca="false">LOOKUP($B335,$B$567:$B$806,C$567:C$806)</f>
        <v>-0.0199986077125405</v>
      </c>
      <c r="D335" s="10" t="n">
        <f aca="false">LOOKUP($B335,$B$567:$B$806,D$567:D$806)</f>
        <v>0.00752926261842453</v>
      </c>
      <c r="E335" s="10" t="n">
        <f aca="false">LOOKUP($B335,$B$567:$B$806,E$567:E$806)</f>
        <v>0.0172082540200442</v>
      </c>
      <c r="F335" s="10" t="n">
        <f aca="false">LOOKUP($B335,$B$567:$B$806,F$567:F$806)</f>
        <v>-0.0133408925465059</v>
      </c>
      <c r="G335" s="10" t="n">
        <f aca="false">LOOKUP($B335,$B$567:$B$806,G$567:G$806)</f>
        <v>-0.0149163802847845</v>
      </c>
      <c r="H335" s="10" t="n">
        <f aca="false">LOOKUP($B335,$B$567:$B$806,H$567:H$806)</f>
        <v>0.0291643387433056</v>
      </c>
      <c r="I335" s="24" t="n">
        <v>0.0401</v>
      </c>
      <c r="J335" s="24" t="n">
        <v>-0.0169</v>
      </c>
      <c r="K335" s="24" t="n">
        <v>0.0121</v>
      </c>
      <c r="L335" s="24" t="n">
        <v>-0.0053</v>
      </c>
      <c r="M335" s="24" t="n">
        <v>0.0043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</row>
    <row r="336" customFormat="false" ht="12.75" hidden="false" customHeight="false" outlineLevel="0" collapsed="false">
      <c r="B336" s="25" t="n">
        <v>19</v>
      </c>
      <c r="C336" s="10" t="n">
        <f aca="false">LOOKUP($B336,$B$567:$B$806,C$567:C$806)</f>
        <v>-0.00448336511818809</v>
      </c>
      <c r="D336" s="10" t="n">
        <f aca="false">LOOKUP($B336,$B$567:$B$806,D$567:D$806)</f>
        <v>-0.00613466463540133</v>
      </c>
      <c r="E336" s="10" t="n">
        <f aca="false">LOOKUP($B336,$B$567:$B$806,E$567:E$806)</f>
        <v>-0.00437995913513703</v>
      </c>
      <c r="F336" s="10" t="n">
        <f aca="false">LOOKUP($B336,$B$567:$B$806,F$567:F$806)</f>
        <v>-0.0100925977799074</v>
      </c>
      <c r="G336" s="10" t="n">
        <f aca="false">LOOKUP($B336,$B$567:$B$806,G$567:G$806)</f>
        <v>0.0203706991930516</v>
      </c>
      <c r="H336" s="10" t="n">
        <f aca="false">LOOKUP($B336,$B$567:$B$806,H$567:H$806)</f>
        <v>-0.0300942009706216</v>
      </c>
      <c r="I336" s="24" t="n">
        <v>-0.0108</v>
      </c>
      <c r="J336" s="24" t="n">
        <v>0.0016</v>
      </c>
      <c r="K336" s="24" t="n">
        <v>0.019</v>
      </c>
      <c r="L336" s="24" t="n">
        <v>-0.0017</v>
      </c>
      <c r="M336" s="24" t="n">
        <v>0.0047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</row>
    <row r="337" customFormat="false" ht="12.75" hidden="false" customHeight="false" outlineLevel="0" collapsed="false">
      <c r="B337" s="25" t="n">
        <v>20</v>
      </c>
      <c r="C337" s="10" t="n">
        <f aca="false">LOOKUP($B337,$B$567:$B$806,C$567:C$806)</f>
        <v>-0.00113889129603234</v>
      </c>
      <c r="D337" s="10" t="n">
        <f aca="false">LOOKUP($B337,$B$567:$B$806,D$567:D$806)</f>
        <v>-0.0081467007663288</v>
      </c>
      <c r="E337" s="10" t="n">
        <f aca="false">LOOKUP($B337,$B$567:$B$806,E$567:E$806)</f>
        <v>0.00680532592368215</v>
      </c>
      <c r="F337" s="10" t="n">
        <f aca="false">LOOKUP($B337,$B$567:$B$806,F$567:F$806)</f>
        <v>-0.00468690685730336</v>
      </c>
      <c r="G337" s="10" t="n">
        <f aca="false">LOOKUP($B337,$B$567:$B$806,G$567:G$806)</f>
        <v>0.0208067684073002</v>
      </c>
      <c r="H337" s="10" t="n">
        <f aca="false">LOOKUP($B337,$B$567:$B$806,H$567:H$806)</f>
        <v>-0.027865686027987</v>
      </c>
      <c r="I337" s="24" t="n">
        <v>-0.0056</v>
      </c>
      <c r="J337" s="24" t="n">
        <v>-0.0204</v>
      </c>
      <c r="K337" s="24" t="n">
        <v>0.008</v>
      </c>
      <c r="L337" s="24" t="n">
        <v>-0.007</v>
      </c>
      <c r="M337" s="24" t="n">
        <v>0.0042</v>
      </c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</row>
    <row r="338" customFormat="false" ht="12.75" hidden="false" customHeight="false" outlineLevel="0" collapsed="false">
      <c r="B338" s="25" t="n">
        <v>21</v>
      </c>
      <c r="C338" s="10" t="n">
        <f aca="false">LOOKUP($B338,$B$567:$B$806,C$567:C$806)</f>
        <v>-0.000300962781147358</v>
      </c>
      <c r="D338" s="10" t="n">
        <f aca="false">LOOKUP($B338,$B$567:$B$806,D$567:D$806)</f>
        <v>0.00812168408385384</v>
      </c>
      <c r="E338" s="10" t="n">
        <f aca="false">LOOKUP($B338,$B$567:$B$806,E$567:E$806)</f>
        <v>-0.00213548706392755</v>
      </c>
      <c r="F338" s="10" t="n">
        <f aca="false">LOOKUP($B338,$B$567:$B$806,F$567:F$806)</f>
        <v>-0.000474145002722453</v>
      </c>
      <c r="G338" s="10" t="n">
        <f aca="false">LOOKUP($B338,$B$567:$B$806,G$567:G$806)</f>
        <v>0.00843383683209705</v>
      </c>
      <c r="H338" s="10" t="n">
        <f aca="false">LOOKUP($B338,$B$567:$B$806,H$567:H$806)</f>
        <v>-0.0132740454574413</v>
      </c>
      <c r="I338" s="24" t="n">
        <v>0.0201</v>
      </c>
      <c r="J338" s="24" t="n">
        <v>-0.0008</v>
      </c>
      <c r="K338" s="24" t="n">
        <v>-0.001</v>
      </c>
      <c r="L338" s="24" t="n">
        <v>0.0036</v>
      </c>
      <c r="M338" s="24" t="n">
        <v>0.0044</v>
      </c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</row>
    <row r="339" customFormat="false" ht="12.75" hidden="false" customHeight="false" outlineLevel="0" collapsed="false">
      <c r="B339" s="25" t="n">
        <v>22</v>
      </c>
      <c r="C339" s="10" t="n">
        <f aca="false">LOOKUP($B339,$B$567:$B$806,C$567:C$806)</f>
        <v>-0.0235138506829541</v>
      </c>
      <c r="D339" s="10" t="n">
        <f aca="false">LOOKUP($B339,$B$567:$B$806,D$567:D$806)</f>
        <v>-0.0107259736527482</v>
      </c>
      <c r="E339" s="10" t="n">
        <f aca="false">LOOKUP($B339,$B$567:$B$806,E$567:E$806)</f>
        <v>-0.0210860575283888</v>
      </c>
      <c r="F339" s="10" t="n">
        <f aca="false">LOOKUP($B339,$B$567:$B$806,F$567:F$806)</f>
        <v>0.00400228440489985</v>
      </c>
      <c r="G339" s="10" t="n">
        <f aca="false">LOOKUP($B339,$B$567:$B$806,G$567:G$806)</f>
        <v>0.0229906915691951</v>
      </c>
      <c r="H339" s="10" t="n">
        <f aca="false">LOOKUP($B339,$B$567:$B$806,H$567:H$806)</f>
        <v>-0.00612617241216479</v>
      </c>
      <c r="I339" s="24" t="n">
        <v>-0.0245</v>
      </c>
      <c r="J339" s="24" t="n">
        <v>0.0019</v>
      </c>
      <c r="K339" s="24" t="n">
        <v>-0.0028</v>
      </c>
      <c r="L339" s="24" t="n">
        <v>-0.0049</v>
      </c>
      <c r="M339" s="24" t="n">
        <v>0.0041</v>
      </c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</row>
    <row r="340" customFormat="false" ht="12.75" hidden="false" customHeight="false" outlineLevel="0" collapsed="false">
      <c r="B340" s="25" t="n">
        <v>23</v>
      </c>
      <c r="C340" s="10" t="n">
        <f aca="false">LOOKUP($B340,$B$567:$B$806,C$567:C$806)</f>
        <v>-0.0088076423951925</v>
      </c>
      <c r="D340" s="10" t="n">
        <f aca="false">LOOKUP($B340,$B$567:$B$806,D$567:D$806)</f>
        <v>0.0044288385762024</v>
      </c>
      <c r="E340" s="10" t="n">
        <f aca="false">LOOKUP($B340,$B$567:$B$806,E$567:E$806)</f>
        <v>-0.00771838479160259</v>
      </c>
      <c r="F340" s="10" t="n">
        <f aca="false">LOOKUP($B340,$B$567:$B$806,F$567:F$806)</f>
        <v>0.0170437748772528</v>
      </c>
      <c r="G340" s="10" t="n">
        <f aca="false">LOOKUP($B340,$B$567:$B$806,G$567:G$806)</f>
        <v>0.0140571152368266</v>
      </c>
      <c r="H340" s="10" t="n">
        <f aca="false">LOOKUP($B340,$B$567:$B$806,H$567:H$806)</f>
        <v>0.00950182189909845</v>
      </c>
      <c r="I340" s="24" t="n">
        <v>0.0016</v>
      </c>
      <c r="J340" s="24" t="n">
        <v>0.0239</v>
      </c>
      <c r="K340" s="24" t="n">
        <v>0.0141</v>
      </c>
      <c r="L340" s="24" t="n">
        <v>0.0274</v>
      </c>
      <c r="M340" s="24" t="n">
        <v>0.004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</row>
    <row r="341" customFormat="false" ht="12.75" hidden="false" customHeight="false" outlineLevel="0" collapsed="false">
      <c r="B341" s="25" t="n">
        <v>24</v>
      </c>
      <c r="C341" s="10" t="n">
        <f aca="false">LOOKUP($B341,$B$567:$B$806,C$567:C$806)</f>
        <v>-0.0116264180464832</v>
      </c>
      <c r="D341" s="10" t="n">
        <f aca="false">LOOKUP($B341,$B$567:$B$806,D$567:D$806)</f>
        <v>0.00857920935238711</v>
      </c>
      <c r="E341" s="10" t="n">
        <f aca="false">LOOKUP($B341,$B$567:$B$806,E$567:E$806)</f>
        <v>-0.0136737498063927</v>
      </c>
      <c r="F341" s="10" t="n">
        <f aca="false">LOOKUP($B341,$B$567:$B$806,F$567:F$806)</f>
        <v>0.00608934832005359</v>
      </c>
      <c r="G341" s="10" t="n">
        <f aca="false">LOOKUP($B341,$B$567:$B$806,G$567:G$806)</f>
        <v>-0.0178164580326086</v>
      </c>
      <c r="H341" s="10" t="n">
        <f aca="false">LOOKUP($B341,$B$567:$B$806,H$567:H$806)</f>
        <v>-0.0198663067503966</v>
      </c>
      <c r="I341" s="24" t="n">
        <v>0.0576</v>
      </c>
      <c r="J341" s="24" t="n">
        <v>0.0302</v>
      </c>
      <c r="K341" s="24" t="n">
        <v>0.0231</v>
      </c>
      <c r="L341" s="24" t="n">
        <v>0.0074</v>
      </c>
      <c r="M341" s="24" t="n">
        <v>0.004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</row>
    <row r="342" customFormat="false" ht="12.75" hidden="false" customHeight="false" outlineLevel="0" collapsed="false">
      <c r="B342" s="25" t="n">
        <v>25</v>
      </c>
      <c r="C342" s="10" t="n">
        <f aca="false">LOOKUP($B342,$B$567:$B$806,C$567:C$806)</f>
        <v>-0.0230354992572346</v>
      </c>
      <c r="D342" s="10" t="n">
        <f aca="false">LOOKUP($B342,$B$567:$B$806,D$567:D$806)</f>
        <v>-0.0102987425444067</v>
      </c>
      <c r="E342" s="10" t="n">
        <f aca="false">LOOKUP($B342,$B$567:$B$806,E$567:E$806)</f>
        <v>-0.0279242816099809</v>
      </c>
      <c r="F342" s="10" t="n">
        <f aca="false">LOOKUP($B342,$B$567:$B$806,F$567:F$806)</f>
        <v>-0.000605669607111365</v>
      </c>
      <c r="G342" s="10" t="n">
        <f aca="false">LOOKUP($B342,$B$567:$B$806,G$567:G$806)</f>
        <v>0.0218047619640396</v>
      </c>
      <c r="H342" s="10" t="n">
        <f aca="false">LOOKUP($B342,$B$567:$B$806,H$567:H$806)</f>
        <v>0.0273533770342686</v>
      </c>
      <c r="I342" s="24" t="n">
        <v>-0.0399</v>
      </c>
      <c r="J342" s="24" t="n">
        <v>0.0474</v>
      </c>
      <c r="K342" s="24" t="n">
        <v>0.0439</v>
      </c>
      <c r="L342" s="24" t="n">
        <v>0.0383</v>
      </c>
      <c r="M342" s="24" t="n">
        <v>0.0036</v>
      </c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</row>
    <row r="343" customFormat="false" ht="12.75" hidden="false" customHeight="false" outlineLevel="0" collapsed="false">
      <c r="B343" s="25" t="n">
        <v>26</v>
      </c>
      <c r="C343" s="10" t="n">
        <f aca="false">LOOKUP($B343,$B$567:$B$806,C$567:C$806)</f>
        <v>-0.00709456201505041</v>
      </c>
      <c r="D343" s="10" t="n">
        <f aca="false">LOOKUP($B343,$B$567:$B$806,D$567:D$806)</f>
        <v>-0.0101098880252177</v>
      </c>
      <c r="E343" s="10" t="n">
        <f aca="false">LOOKUP($B343,$B$567:$B$806,E$567:E$806)</f>
        <v>-0.00424230998375426</v>
      </c>
      <c r="F343" s="10" t="n">
        <f aca="false">LOOKUP($B343,$B$567:$B$806,F$567:F$806)</f>
        <v>-0.00182211027596491</v>
      </c>
      <c r="G343" s="10" t="n">
        <f aca="false">LOOKUP($B343,$B$567:$B$806,G$567:G$806)</f>
        <v>0.0169450064298069</v>
      </c>
      <c r="H343" s="10" t="n">
        <f aca="false">LOOKUP($B343,$B$567:$B$806,H$567:H$806)</f>
        <v>0.00757987571546068</v>
      </c>
      <c r="I343" s="24" t="n">
        <v>-0.0193</v>
      </c>
      <c r="J343" s="24" t="n">
        <v>0.0115</v>
      </c>
      <c r="K343" s="24" t="n">
        <v>0.0044</v>
      </c>
      <c r="L343" s="24" t="n">
        <v>0.0038</v>
      </c>
      <c r="M343" s="24" t="n">
        <v>0.0035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</row>
    <row r="344" customFormat="false" ht="12.75" hidden="false" customHeight="false" outlineLevel="0" collapsed="false">
      <c r="B344" s="25" t="n">
        <v>27</v>
      </c>
      <c r="C344" s="10" t="n">
        <f aca="false">LOOKUP($B344,$B$567:$B$806,C$567:C$806)</f>
        <v>-0.00313846840775869</v>
      </c>
      <c r="D344" s="10" t="n">
        <f aca="false">LOOKUP($B344,$B$567:$B$806,D$567:D$806)</f>
        <v>0.00040618442323317</v>
      </c>
      <c r="E344" s="10" t="n">
        <f aca="false">LOOKUP($B344,$B$567:$B$806,E$567:E$806)</f>
        <v>0.00230607747834134</v>
      </c>
      <c r="F344" s="10" t="n">
        <f aca="false">LOOKUP($B344,$B$567:$B$806,F$567:F$806)</f>
        <v>0.0108587277720858</v>
      </c>
      <c r="G344" s="10" t="n">
        <f aca="false">LOOKUP($B344,$B$567:$B$806,G$567:G$806)</f>
        <v>0.0116156605131219</v>
      </c>
      <c r="H344" s="10" t="n">
        <f aca="false">LOOKUP($B344,$B$567:$B$806,H$567:H$806)</f>
        <v>-0.0136415127354269</v>
      </c>
      <c r="I344" s="24" t="n">
        <v>-0.013</v>
      </c>
      <c r="J344" s="24" t="n">
        <v>0.011</v>
      </c>
      <c r="K344" s="24" t="n">
        <v>0.0102</v>
      </c>
      <c r="L344" s="24" t="n">
        <v>0.0046</v>
      </c>
      <c r="M344" s="24" t="n">
        <v>0.0038</v>
      </c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</row>
    <row r="345" customFormat="false" ht="12.75" hidden="false" customHeight="false" outlineLevel="0" collapsed="false">
      <c r="B345" s="25" t="n">
        <v>28</v>
      </c>
      <c r="C345" s="10" t="n">
        <f aca="false">LOOKUP($B345,$B$567:$B$806,C$567:C$806)</f>
        <v>0.00167181220578732</v>
      </c>
      <c r="D345" s="10" t="n">
        <f aca="false">LOOKUP($B345,$B$567:$B$806,D$567:D$806)</f>
        <v>0.00892893817854895</v>
      </c>
      <c r="E345" s="10" t="n">
        <f aca="false">LOOKUP($B345,$B$567:$B$806,E$567:E$806)</f>
        <v>-0.0192393404369654</v>
      </c>
      <c r="F345" s="10" t="n">
        <f aca="false">LOOKUP($B345,$B$567:$B$806,F$567:F$806)</f>
        <v>0.00158026587274064</v>
      </c>
      <c r="G345" s="10" t="n">
        <f aca="false">LOOKUP($B345,$B$567:$B$806,G$567:G$806)</f>
        <v>0.00560205565362577</v>
      </c>
      <c r="H345" s="10" t="n">
        <f aca="false">LOOKUP($B345,$B$567:$B$806,H$567:H$806)</f>
        <v>0.01538826966609</v>
      </c>
      <c r="I345" s="24" t="n">
        <v>0.0012</v>
      </c>
      <c r="J345" s="24" t="n">
        <v>0.0004</v>
      </c>
      <c r="K345" s="24" t="n">
        <v>0.0326</v>
      </c>
      <c r="L345" s="24" t="n">
        <v>0.0423</v>
      </c>
      <c r="M345" s="24" t="n">
        <v>0.0038</v>
      </c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</row>
    <row r="346" customFormat="false" ht="12.75" hidden="false" customHeight="false" outlineLevel="0" collapsed="false">
      <c r="B346" s="25" t="n">
        <v>29</v>
      </c>
      <c r="C346" s="10" t="n">
        <f aca="false">LOOKUP($B346,$B$567:$B$806,C$567:C$806)</f>
        <v>-0.00281004682941543</v>
      </c>
      <c r="D346" s="10" t="n">
        <f aca="false">LOOKUP($B346,$B$567:$B$806,D$567:D$806)</f>
        <v>0.000397919931694525</v>
      </c>
      <c r="E346" s="10" t="n">
        <f aca="false">LOOKUP($B346,$B$567:$B$806,E$567:E$806)</f>
        <v>0.00522930846860919</v>
      </c>
      <c r="F346" s="10" t="n">
        <f aca="false">LOOKUP($B346,$B$567:$B$806,F$567:F$806)</f>
        <v>-0.000240527726806516</v>
      </c>
      <c r="G346" s="10" t="n">
        <f aca="false">LOOKUP($B346,$B$567:$B$806,G$567:G$806)</f>
        <v>0.0197938382504754</v>
      </c>
      <c r="H346" s="10" t="n">
        <f aca="false">LOOKUP($B346,$B$567:$B$806,H$567:H$806)</f>
        <v>0.00272906379020211</v>
      </c>
      <c r="I346" s="24" t="n">
        <v>-0.0145</v>
      </c>
      <c r="J346" s="24" t="n">
        <v>0.0112</v>
      </c>
      <c r="K346" s="24" t="n">
        <v>0.0099</v>
      </c>
      <c r="L346" s="24" t="n">
        <v>0.0209</v>
      </c>
      <c r="M346" s="24" t="n">
        <v>0.0037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</row>
    <row r="347" customFormat="false" ht="12.75" hidden="false" customHeight="false" outlineLevel="0" collapsed="false">
      <c r="B347" s="25" t="n">
        <v>30</v>
      </c>
      <c r="C347" s="10" t="n">
        <f aca="false">LOOKUP($B347,$B$567:$B$806,C$567:C$806)</f>
        <v>-0.00575762187137625</v>
      </c>
      <c r="D347" s="10" t="n">
        <f aca="false">LOOKUP($B347,$B$567:$B$806,D$567:D$806)</f>
        <v>0.000982463221744054</v>
      </c>
      <c r="E347" s="10" t="n">
        <f aca="false">LOOKUP($B347,$B$567:$B$806,E$567:E$806)</f>
        <v>0.0215475757576625</v>
      </c>
      <c r="F347" s="10" t="n">
        <f aca="false">LOOKUP($B347,$B$567:$B$806,F$567:F$806)</f>
        <v>-0.00263292791894586</v>
      </c>
      <c r="G347" s="10" t="n">
        <f aca="false">LOOKUP($B347,$B$567:$B$806,G$567:G$806)</f>
        <v>-0.01859689297935</v>
      </c>
      <c r="H347" s="10" t="n">
        <f aca="false">LOOKUP($B347,$B$567:$B$806,H$567:H$806)</f>
        <v>0.0046321439487438</v>
      </c>
      <c r="I347" s="24" t="n">
        <v>0.0474</v>
      </c>
      <c r="J347" s="24" t="n">
        <v>0.0201</v>
      </c>
      <c r="K347" s="24" t="n">
        <v>-0.008</v>
      </c>
      <c r="L347" s="24" t="n">
        <v>0.0176</v>
      </c>
      <c r="M347" s="24" t="n">
        <v>0.004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</row>
    <row r="348" customFormat="false" ht="12.75" hidden="false" customHeight="false" outlineLevel="0" collapsed="false">
      <c r="B348" s="25" t="n">
        <v>31</v>
      </c>
      <c r="C348" s="10" t="n">
        <f aca="false">LOOKUP($B348,$B$567:$B$806,C$567:C$806)</f>
        <v>-0.0200695994679868</v>
      </c>
      <c r="D348" s="10" t="n">
        <f aca="false">LOOKUP($B348,$B$567:$B$806,D$567:D$806)</f>
        <v>-0.00361209421554791</v>
      </c>
      <c r="E348" s="10" t="n">
        <f aca="false">LOOKUP($B348,$B$567:$B$806,E$567:E$806)</f>
        <v>0.00769419446327496</v>
      </c>
      <c r="F348" s="10" t="n">
        <f aca="false">LOOKUP($B348,$B$567:$B$806,F$567:F$806)</f>
        <v>-0.00978495224045464</v>
      </c>
      <c r="G348" s="10" t="n">
        <f aca="false">LOOKUP($B348,$B$567:$B$806,G$567:G$806)</f>
        <v>0.0226452737856259</v>
      </c>
      <c r="H348" s="10" t="n">
        <f aca="false">LOOKUP($B348,$B$567:$B$806,H$567:H$806)</f>
        <v>-0.0230967855551627</v>
      </c>
      <c r="I348" s="24" t="n">
        <v>-0.017</v>
      </c>
      <c r="J348" s="24" t="n">
        <v>0.0214</v>
      </c>
      <c r="K348" s="24" t="n">
        <v>-0.0052</v>
      </c>
      <c r="L348" s="24" t="n">
        <v>0.0034</v>
      </c>
      <c r="M348" s="24" t="n">
        <v>0.0042</v>
      </c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</row>
    <row r="349" customFormat="false" ht="12.75" hidden="false" customHeight="false" outlineLevel="0" collapsed="false">
      <c r="B349" s="25" t="n">
        <v>32</v>
      </c>
      <c r="C349" s="10" t="n">
        <f aca="false">LOOKUP($B349,$B$567:$B$806,C$567:C$806)</f>
        <v>-0.00499917809251797</v>
      </c>
      <c r="D349" s="10" t="n">
        <f aca="false">LOOKUP($B349,$B$567:$B$806,D$567:D$806)</f>
        <v>-0.00264606748623165</v>
      </c>
      <c r="E349" s="10" t="n">
        <f aca="false">LOOKUP($B349,$B$567:$B$806,E$567:E$806)</f>
        <v>0.0244529491063891</v>
      </c>
      <c r="F349" s="10" t="n">
        <f aca="false">LOOKUP($B349,$B$567:$B$806,F$567:F$806)</f>
        <v>-0.0121595394556565</v>
      </c>
      <c r="G349" s="10" t="n">
        <f aca="false">LOOKUP($B349,$B$567:$B$806,G$567:G$806)</f>
        <v>0.027312122968093</v>
      </c>
      <c r="H349" s="10" t="n">
        <f aca="false">LOOKUP($B349,$B$567:$B$806,H$567:H$806)</f>
        <v>-0.0244357029242152</v>
      </c>
      <c r="I349" s="24" t="n">
        <v>-0.0178</v>
      </c>
      <c r="J349" s="24" t="n">
        <v>0.0145</v>
      </c>
      <c r="K349" s="24" t="n">
        <v>-0.0272</v>
      </c>
      <c r="L349" s="24" t="n">
        <v>-0.0165</v>
      </c>
      <c r="M349" s="24" t="n">
        <v>0.0044</v>
      </c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</row>
    <row r="350" customFormat="false" ht="12.75" hidden="false" customHeight="false" outlineLevel="0" collapsed="false">
      <c r="B350" s="25" t="n">
        <v>33</v>
      </c>
      <c r="C350" s="10" t="n">
        <f aca="false">LOOKUP($B350,$B$567:$B$806,C$567:C$806)</f>
        <v>-0.00245506018390991</v>
      </c>
      <c r="D350" s="10" t="n">
        <f aca="false">LOOKUP($B350,$B$567:$B$806,D$567:D$806)</f>
        <v>-0.00256378919858221</v>
      </c>
      <c r="E350" s="10" t="n">
        <f aca="false">LOOKUP($B350,$B$567:$B$806,E$567:E$806)</f>
        <v>-0.00689655792074789</v>
      </c>
      <c r="F350" s="10" t="n">
        <f aca="false">LOOKUP($B350,$B$567:$B$806,F$567:F$806)</f>
        <v>-0.00493352026376451</v>
      </c>
      <c r="G350" s="10" t="n">
        <f aca="false">LOOKUP($B350,$B$567:$B$806,G$567:G$806)</f>
        <v>-0.00767960539883538</v>
      </c>
      <c r="H350" s="10" t="n">
        <f aca="false">LOOKUP($B350,$B$567:$B$806,H$567:H$806)</f>
        <v>-0.0171824174528545</v>
      </c>
      <c r="I350" s="24" t="n">
        <v>-0.0027</v>
      </c>
      <c r="J350" s="24" t="n">
        <v>0.012</v>
      </c>
      <c r="K350" s="24" t="n">
        <v>-0.0055</v>
      </c>
      <c r="L350" s="24" t="n">
        <v>0.0211</v>
      </c>
      <c r="M350" s="24" t="n">
        <v>0.0043</v>
      </c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</row>
    <row r="351" customFormat="false" ht="12.75" hidden="false" customHeight="false" outlineLevel="0" collapsed="false">
      <c r="B351" s="25" t="n">
        <v>34</v>
      </c>
      <c r="C351" s="10" t="n">
        <f aca="false">LOOKUP($B351,$B$567:$B$806,C$567:C$806)</f>
        <v>-0.00203687147453339</v>
      </c>
      <c r="D351" s="10" t="n">
        <f aca="false">LOOKUP($B351,$B$567:$B$806,D$567:D$806)</f>
        <v>-0.000698618335489347</v>
      </c>
      <c r="E351" s="10" t="n">
        <f aca="false">LOOKUP($B351,$B$567:$B$806,E$567:E$806)</f>
        <v>-0.0016320592427981</v>
      </c>
      <c r="F351" s="10" t="n">
        <f aca="false">LOOKUP($B351,$B$567:$B$806,F$567:F$806)</f>
        <v>0.00152522133087636</v>
      </c>
      <c r="G351" s="10" t="n">
        <f aca="false">LOOKUP($B351,$B$567:$B$806,G$567:G$806)</f>
        <v>0.0253468478461572</v>
      </c>
      <c r="H351" s="10" t="n">
        <f aca="false">LOOKUP($B351,$B$567:$B$806,H$567:H$806)</f>
        <v>0.00310630521479698</v>
      </c>
      <c r="I351" s="24" t="n">
        <v>-0.0442</v>
      </c>
      <c r="J351" s="24" t="n">
        <v>0.0131</v>
      </c>
      <c r="K351" s="24" t="n">
        <v>0.0175</v>
      </c>
      <c r="L351" s="24" t="n">
        <v>-0.001</v>
      </c>
      <c r="M351" s="24" t="n">
        <v>0.0049</v>
      </c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</row>
    <row r="352" customFormat="false" ht="12.75" hidden="false" customHeight="false" outlineLevel="0" collapsed="false">
      <c r="B352" s="25" t="n">
        <v>35</v>
      </c>
      <c r="C352" s="10" t="n">
        <f aca="false">LOOKUP($B352,$B$567:$B$806,C$567:C$806)</f>
        <v>0.00786180248192128</v>
      </c>
      <c r="D352" s="10" t="n">
        <f aca="false">LOOKUP($B352,$B$567:$B$806,D$567:D$806)</f>
        <v>0.0104489946475526</v>
      </c>
      <c r="E352" s="10" t="n">
        <f aca="false">LOOKUP($B352,$B$567:$B$806,E$567:E$806)</f>
        <v>-0.00242576237713833</v>
      </c>
      <c r="F352" s="10" t="n">
        <f aca="false">LOOKUP($B352,$B$567:$B$806,F$567:F$806)</f>
        <v>0.0100338472262471</v>
      </c>
      <c r="G352" s="10" t="n">
        <f aca="false">LOOKUP($B352,$B$567:$B$806,G$567:G$806)</f>
        <v>-0.0266097936498263</v>
      </c>
      <c r="H352" s="10" t="n">
        <f aca="false">LOOKUP($B352,$B$567:$B$806,H$567:H$806)</f>
        <v>0.0119728199206058</v>
      </c>
      <c r="I352" s="24" t="n">
        <v>0.0404</v>
      </c>
      <c r="J352" s="24" t="n">
        <v>0.0369</v>
      </c>
      <c r="K352" s="24" t="n">
        <v>0.0045</v>
      </c>
      <c r="L352" s="24" t="n">
        <v>0.0222</v>
      </c>
      <c r="M352" s="24" t="n">
        <v>0.005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</row>
    <row r="353" customFormat="false" ht="12.75" hidden="false" customHeight="false" outlineLevel="0" collapsed="false">
      <c r="B353" s="25" t="n">
        <v>36</v>
      </c>
      <c r="C353" s="10" t="n">
        <f aca="false">LOOKUP($B353,$B$567:$B$806,C$567:C$806)</f>
        <v>-0.00751111388761123</v>
      </c>
      <c r="D353" s="10" t="n">
        <f aca="false">LOOKUP($B353,$B$567:$B$806,D$567:D$806)</f>
        <v>0.00374215513479011</v>
      </c>
      <c r="E353" s="10" t="n">
        <f aca="false">LOOKUP($B353,$B$567:$B$806,E$567:E$806)</f>
        <v>-6.07547542758774E-005</v>
      </c>
      <c r="F353" s="10" t="n">
        <f aca="false">LOOKUP($B353,$B$567:$B$806,F$567:F$806)</f>
        <v>0.00428378223597596</v>
      </c>
      <c r="G353" s="10" t="n">
        <f aca="false">LOOKUP($B353,$B$567:$B$806,G$567:G$806)</f>
        <v>-0.00318823778224044</v>
      </c>
      <c r="H353" s="10" t="n">
        <f aca="false">LOOKUP($B353,$B$567:$B$806,H$567:H$806)</f>
        <v>0.0193289071807062</v>
      </c>
      <c r="I353" s="24" t="n">
        <v>0.0033</v>
      </c>
      <c r="J353" s="24" t="n">
        <v>0.0122</v>
      </c>
      <c r="K353" s="24" t="n">
        <v>-0.0021</v>
      </c>
      <c r="L353" s="24" t="n">
        <v>0.0159</v>
      </c>
      <c r="M353" s="24" t="n">
        <v>0.0049</v>
      </c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</row>
    <row r="354" customFormat="false" ht="12.75" hidden="false" customHeight="false" outlineLevel="0" collapsed="false">
      <c r="B354" s="25" t="n">
        <v>37</v>
      </c>
      <c r="C354" s="10" t="n">
        <f aca="false">LOOKUP($B354,$B$567:$B$806,C$567:C$806)</f>
        <v>-0.0111972039473947</v>
      </c>
      <c r="D354" s="10" t="n">
        <f aca="false">LOOKUP($B354,$B$567:$B$806,D$567:D$806)</f>
        <v>-0.0101145430370107</v>
      </c>
      <c r="E354" s="10" t="n">
        <f aca="false">LOOKUP($B354,$B$567:$B$806,E$567:E$806)</f>
        <v>0.0146731054155825</v>
      </c>
      <c r="F354" s="10" t="n">
        <f aca="false">LOOKUP($B354,$B$567:$B$806,F$567:F$806)</f>
        <v>-0.0131494473822857</v>
      </c>
      <c r="G354" s="10" t="n">
        <f aca="false">LOOKUP($B354,$B$567:$B$806,G$567:G$806)</f>
        <v>0.0365023348991174</v>
      </c>
      <c r="H354" s="10" t="n">
        <f aca="false">LOOKUP($B354,$B$567:$B$806,H$567:H$806)</f>
        <v>-0.016108556325677</v>
      </c>
      <c r="I354" s="24" t="n">
        <v>-0.0601</v>
      </c>
      <c r="J354" s="24" t="n">
        <v>0.0217</v>
      </c>
      <c r="K354" s="24" t="n">
        <v>0.0313</v>
      </c>
      <c r="L354" s="24" t="n">
        <v>-0.007</v>
      </c>
      <c r="M354" s="24" t="n">
        <v>0.0049</v>
      </c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</row>
    <row r="355" customFormat="false" ht="12.75" hidden="false" customHeight="false" outlineLevel="0" collapsed="false">
      <c r="B355" s="25" t="n">
        <v>38</v>
      </c>
      <c r="C355" s="10" t="n">
        <f aca="false">LOOKUP($B355,$B$567:$B$806,C$567:C$806)</f>
        <v>0.00357970583936312</v>
      </c>
      <c r="D355" s="10" t="n">
        <f aca="false">LOOKUP($B355,$B$567:$B$806,D$567:D$806)</f>
        <v>0.000509642008028182</v>
      </c>
      <c r="E355" s="10" t="n">
        <f aca="false">LOOKUP($B355,$B$567:$B$806,E$567:E$806)</f>
        <v>-0.0125366767758178</v>
      </c>
      <c r="F355" s="10" t="n">
        <f aca="false">LOOKUP($B355,$B$567:$B$806,F$567:F$806)</f>
        <v>0.00417739609539385</v>
      </c>
      <c r="G355" s="10" t="n">
        <f aca="false">LOOKUP($B355,$B$567:$B$806,G$567:G$806)</f>
        <v>0.00623118603288898</v>
      </c>
      <c r="H355" s="10" t="n">
        <f aca="false">LOOKUP($B355,$B$567:$B$806,H$567:H$806)</f>
        <v>0.0322171429686231</v>
      </c>
      <c r="I355" s="24" t="n">
        <v>-0.0139</v>
      </c>
      <c r="J355" s="24" t="n">
        <v>0.0357</v>
      </c>
      <c r="K355" s="24" t="n">
        <v>0.0084</v>
      </c>
      <c r="L355" s="24" t="n">
        <v>0.0198</v>
      </c>
      <c r="M355" s="24" t="n">
        <v>0.0046</v>
      </c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</row>
    <row r="356" customFormat="false" ht="12.75" hidden="false" customHeight="false" outlineLevel="0" collapsed="false">
      <c r="B356" s="25" t="n">
        <v>39</v>
      </c>
      <c r="C356" s="10" t="n">
        <f aca="false">LOOKUP($B356,$B$567:$B$806,C$567:C$806)</f>
        <v>0.000859107426156018</v>
      </c>
      <c r="D356" s="10" t="n">
        <f aca="false">LOOKUP($B356,$B$567:$B$806,D$567:D$806)</f>
        <v>0.0194247669298507</v>
      </c>
      <c r="E356" s="10" t="n">
        <f aca="false">LOOKUP($B356,$B$567:$B$806,E$567:E$806)</f>
        <v>0.00425116615151097</v>
      </c>
      <c r="F356" s="10" t="n">
        <f aca="false">LOOKUP($B356,$B$567:$B$806,F$567:F$806)</f>
        <v>0.0101369259679268</v>
      </c>
      <c r="G356" s="10" t="n">
        <f aca="false">LOOKUP($B356,$B$567:$B$806,G$567:G$806)</f>
        <v>-0.0164423131543476</v>
      </c>
      <c r="H356" s="10" t="n">
        <f aca="false">LOOKUP($B356,$B$567:$B$806,H$567:H$806)</f>
        <v>0.0371992936718956</v>
      </c>
      <c r="I356" s="24" t="n">
        <v>0.0287</v>
      </c>
      <c r="J356" s="24" t="n">
        <v>0.0322</v>
      </c>
      <c r="K356" s="24" t="n">
        <v>0.0151</v>
      </c>
      <c r="L356" s="24" t="n">
        <v>0.014</v>
      </c>
      <c r="M356" s="24" t="n">
        <v>0.0053</v>
      </c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</row>
    <row r="357" customFormat="false" ht="12.75" hidden="false" customHeight="false" outlineLevel="0" collapsed="false">
      <c r="B357" s="25" t="n">
        <v>40</v>
      </c>
      <c r="C357" s="10" t="n">
        <f aca="false">LOOKUP($B357,$B$567:$B$806,C$567:C$806)</f>
        <v>-0.028424080188201</v>
      </c>
      <c r="D357" s="10" t="n">
        <f aca="false">LOOKUP($B357,$B$567:$B$806,D$567:D$806)</f>
        <v>0.021981770553229</v>
      </c>
      <c r="E357" s="10" t="n">
        <f aca="false">LOOKUP($B357,$B$567:$B$806,E$567:E$806)</f>
        <v>0.0272110265390948</v>
      </c>
      <c r="F357" s="10" t="n">
        <f aca="false">LOOKUP($B357,$B$567:$B$806,F$567:F$806)</f>
        <v>0.00372222699154531</v>
      </c>
      <c r="G357" s="10" t="n">
        <f aca="false">LOOKUP($B357,$B$567:$B$806,G$567:G$806)</f>
        <v>-0.0376655380291207</v>
      </c>
      <c r="H357" s="10" t="n">
        <f aca="false">LOOKUP($B357,$B$567:$B$806,H$567:H$806)</f>
        <v>0.025858553316483</v>
      </c>
      <c r="I357" s="24" t="n">
        <v>0.0774</v>
      </c>
      <c r="J357" s="24" t="n">
        <v>0.0015</v>
      </c>
      <c r="K357" s="24" t="n">
        <v>-0.031</v>
      </c>
      <c r="L357" s="24" t="n">
        <v>0.0083</v>
      </c>
      <c r="M357" s="24" t="n">
        <v>0.0054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</row>
    <row r="358" customFormat="false" ht="12.75" hidden="false" customHeight="false" outlineLevel="0" collapsed="false">
      <c r="B358" s="25" t="n">
        <v>41</v>
      </c>
      <c r="C358" s="10" t="n">
        <f aca="false">LOOKUP($B358,$B$567:$B$806,C$567:C$806)</f>
        <v>-0.00573910334882762</v>
      </c>
      <c r="D358" s="10" t="n">
        <f aca="false">LOOKUP($B358,$B$567:$B$806,D$567:D$806)</f>
        <v>0.0178100219612681</v>
      </c>
      <c r="E358" s="10" t="n">
        <f aca="false">LOOKUP($B358,$B$567:$B$806,E$567:E$806)</f>
        <v>0.00503990982671664</v>
      </c>
      <c r="F358" s="10" t="n">
        <f aca="false">LOOKUP($B358,$B$567:$B$806,F$567:F$806)</f>
        <v>0.00421189347775724</v>
      </c>
      <c r="G358" s="10" t="n">
        <f aca="false">LOOKUP($B358,$B$567:$B$806,G$567:G$806)</f>
        <v>-0.0299170267465666</v>
      </c>
      <c r="H358" s="10" t="n">
        <f aca="false">LOOKUP($B358,$B$567:$B$806,H$567:H$806)</f>
        <v>0.0143036170559364</v>
      </c>
      <c r="I358" s="24" t="n">
        <v>0.0181</v>
      </c>
      <c r="J358" s="24" t="n">
        <v>0.0444</v>
      </c>
      <c r="K358" s="24" t="n">
        <v>-0.0017</v>
      </c>
      <c r="L358" s="24" t="n">
        <v>0.028</v>
      </c>
      <c r="M358" s="24" t="n">
        <v>0.0051</v>
      </c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</row>
    <row r="359" customFormat="false" ht="12.75" hidden="false" customHeight="false" outlineLevel="0" collapsed="false">
      <c r="B359" s="25" t="n">
        <v>42</v>
      </c>
      <c r="C359" s="10" t="n">
        <f aca="false">LOOKUP($B359,$B$567:$B$806,C$567:C$806)</f>
        <v>0.0234538290907961</v>
      </c>
      <c r="D359" s="10" t="n">
        <f aca="false">LOOKUP($B359,$B$567:$B$806,D$567:D$806)</f>
        <v>0.00387569614981258</v>
      </c>
      <c r="E359" s="10" t="n">
        <f aca="false">LOOKUP($B359,$B$567:$B$806,E$567:E$806)</f>
        <v>0.0113079694970823</v>
      </c>
      <c r="F359" s="10" t="n">
        <f aca="false">LOOKUP($B359,$B$567:$B$806,F$567:F$806)</f>
        <v>-0.00520137620414255</v>
      </c>
      <c r="G359" s="10" t="n">
        <f aca="false">LOOKUP($B359,$B$567:$B$806,G$567:G$806)</f>
        <v>0.00865776610114504</v>
      </c>
      <c r="H359" s="10" t="n">
        <f aca="false">LOOKUP($B359,$B$567:$B$806,H$567:H$806)</f>
        <v>-0.0273720184603682</v>
      </c>
      <c r="I359" s="24" t="n">
        <v>-0.0162</v>
      </c>
      <c r="J359" s="24" t="n">
        <v>0.0157</v>
      </c>
      <c r="K359" s="24" t="n">
        <v>0.0095</v>
      </c>
      <c r="L359" s="24" t="n">
        <v>0.0281</v>
      </c>
      <c r="M359" s="24" t="n">
        <v>0.0054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</row>
    <row r="360" customFormat="false" ht="12.75" hidden="false" customHeight="false" outlineLevel="0" collapsed="false">
      <c r="B360" s="25" t="n">
        <v>43</v>
      </c>
      <c r="C360" s="10" t="n">
        <f aca="false">LOOKUP($B360,$B$567:$B$806,C$567:C$806)</f>
        <v>-0.00541053032371176</v>
      </c>
      <c r="D360" s="10" t="n">
        <f aca="false">LOOKUP($B360,$B$567:$B$806,D$567:D$806)</f>
        <v>0.0323153102794415</v>
      </c>
      <c r="E360" s="10" t="n">
        <f aca="false">LOOKUP($B360,$B$567:$B$806,E$567:E$806)</f>
        <v>0.0181539487513864</v>
      </c>
      <c r="F360" s="10" t="n">
        <f aca="false">LOOKUP($B360,$B$567:$B$806,F$567:F$806)</f>
        <v>0.00600730592393975</v>
      </c>
      <c r="G360" s="10" t="n">
        <f aca="false">LOOKUP($B360,$B$567:$B$806,G$567:G$806)</f>
        <v>-0.0228143097645567</v>
      </c>
      <c r="H360" s="10" t="n">
        <f aca="false">LOOKUP($B360,$B$567:$B$806,H$567:H$806)</f>
        <v>0.049728191778307</v>
      </c>
      <c r="I360" s="24" t="n">
        <v>0.0511</v>
      </c>
      <c r="J360" s="24" t="n">
        <v>0.0017</v>
      </c>
      <c r="K360" s="24" t="n">
        <v>-0.0115</v>
      </c>
      <c r="L360" s="24" t="n">
        <v>0.0413</v>
      </c>
      <c r="M360" s="24" t="n">
        <v>0.0056</v>
      </c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</row>
    <row r="361" customFormat="false" ht="12.75" hidden="false" customHeight="false" outlineLevel="0" collapsed="false">
      <c r="B361" s="25" t="n">
        <v>44</v>
      </c>
      <c r="C361" s="10" t="n">
        <f aca="false">LOOKUP($B361,$B$567:$B$806,C$567:C$806)</f>
        <v>-0.0165973770906715</v>
      </c>
      <c r="D361" s="10" t="n">
        <f aca="false">LOOKUP($B361,$B$567:$B$806,D$567:D$806)</f>
        <v>-0.00235418459990924</v>
      </c>
      <c r="E361" s="10" t="n">
        <f aca="false">LOOKUP($B361,$B$567:$B$806,E$567:E$806)</f>
        <v>0.00387253877780397</v>
      </c>
      <c r="F361" s="10" t="n">
        <f aca="false">LOOKUP($B361,$B$567:$B$806,F$567:F$806)</f>
        <v>0.00558188592756235</v>
      </c>
      <c r="G361" s="10" t="n">
        <f aca="false">LOOKUP($B361,$B$567:$B$806,G$567:G$806)</f>
        <v>-0.0176226026037987</v>
      </c>
      <c r="H361" s="10" t="n">
        <f aca="false">LOOKUP($B361,$B$567:$B$806,H$567:H$806)</f>
        <v>0.0154984399042437</v>
      </c>
      <c r="I361" s="24" t="n">
        <v>0.0369</v>
      </c>
      <c r="J361" s="24" t="n">
        <v>0.0526</v>
      </c>
      <c r="K361" s="24" t="n">
        <v>-0.004</v>
      </c>
      <c r="L361" s="24" t="n">
        <v>0.0295</v>
      </c>
      <c r="M361" s="24" t="n">
        <v>0.0055</v>
      </c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</row>
    <row r="362" customFormat="false" ht="12.75" hidden="false" customHeight="false" outlineLevel="0" collapsed="false">
      <c r="B362" s="25" t="n">
        <v>45</v>
      </c>
      <c r="C362" s="10" t="n">
        <f aca="false">LOOKUP($B362,$B$567:$B$806,C$567:C$806)</f>
        <v>-0.00548842636398099</v>
      </c>
      <c r="D362" s="10" t="n">
        <f aca="false">LOOKUP($B362,$B$567:$B$806,D$567:D$806)</f>
        <v>-0.0172089579258671</v>
      </c>
      <c r="E362" s="10" t="n">
        <f aca="false">LOOKUP($B362,$B$567:$B$806,E$567:E$806)</f>
        <v>-0.0243721268504241</v>
      </c>
      <c r="F362" s="10" t="n">
        <f aca="false">LOOKUP($B362,$B$567:$B$806,F$567:F$806)</f>
        <v>-0.013788621526929</v>
      </c>
      <c r="G362" s="10" t="n">
        <f aca="false">LOOKUP($B362,$B$567:$B$806,G$567:G$806)</f>
        <v>0.00429481692039338</v>
      </c>
      <c r="H362" s="10" t="n">
        <f aca="false">LOOKUP($B362,$B$567:$B$806,H$567:H$806)</f>
        <v>-0.0218261492996846</v>
      </c>
      <c r="I362" s="24" t="n">
        <v>-0.0131</v>
      </c>
      <c r="J362" s="24" t="n">
        <v>-0.0047</v>
      </c>
      <c r="K362" s="24" t="n">
        <v>0.0176</v>
      </c>
      <c r="L362" s="24" t="n">
        <v>-0.0321</v>
      </c>
      <c r="M362" s="24" t="n">
        <v>0.0062</v>
      </c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</row>
    <row r="363" customFormat="false" ht="12.75" hidden="false" customHeight="false" outlineLevel="0" collapsed="false">
      <c r="B363" s="25" t="n">
        <v>46</v>
      </c>
      <c r="C363" s="10" t="n">
        <f aca="false">LOOKUP($B363,$B$567:$B$806,C$567:C$806)</f>
        <v>0.0136618675864314</v>
      </c>
      <c r="D363" s="10" t="n">
        <f aca="false">LOOKUP($B363,$B$567:$B$806,D$567:D$806)</f>
        <v>-0.0281158869207752</v>
      </c>
      <c r="E363" s="10" t="n">
        <f aca="false">LOOKUP($B363,$B$567:$B$806,E$567:E$806)</f>
        <v>0.00403154723363442</v>
      </c>
      <c r="F363" s="10" t="n">
        <f aca="false">LOOKUP($B363,$B$567:$B$806,F$567:F$806)</f>
        <v>-0.0133638793143292</v>
      </c>
      <c r="G363" s="10" t="n">
        <f aca="false">LOOKUP($B363,$B$567:$B$806,G$567:G$806)</f>
        <v>0.0381161066025126</v>
      </c>
      <c r="H363" s="10" t="n">
        <f aca="false">LOOKUP($B363,$B$567:$B$806,H$567:H$806)</f>
        <v>-0.0433799291972776</v>
      </c>
      <c r="I363" s="24" t="n">
        <v>-0.1178</v>
      </c>
      <c r="J363" s="24" t="n">
        <v>-0.0991</v>
      </c>
      <c r="K363" s="24" t="n">
        <v>0.0136</v>
      </c>
      <c r="L363" s="24" t="n">
        <v>-0.0851</v>
      </c>
      <c r="M363" s="24" t="n">
        <v>0.0068</v>
      </c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</row>
    <row r="364" customFormat="false" ht="12.75" hidden="false" customHeight="false" outlineLevel="0" collapsed="false">
      <c r="B364" s="25" t="n">
        <v>47</v>
      </c>
      <c r="C364" s="10" t="n">
        <f aca="false">LOOKUP($B364,$B$567:$B$806,C$567:C$806)</f>
        <v>0.0117148531351294</v>
      </c>
      <c r="D364" s="10" t="n">
        <f aca="false">LOOKUP($B364,$B$567:$B$806,D$567:D$806)</f>
        <v>0.0169273856323108</v>
      </c>
      <c r="E364" s="10" t="n">
        <f aca="false">LOOKUP($B364,$B$567:$B$806,E$567:E$806)</f>
        <v>-0.00970924143680496</v>
      </c>
      <c r="F364" s="10" t="n">
        <f aca="false">LOOKUP($B364,$B$567:$B$806,F$567:F$806)</f>
        <v>0.00558413467997617</v>
      </c>
      <c r="G364" s="10" t="n">
        <f aca="false">LOOKUP($B364,$B$567:$B$806,G$567:G$806)</f>
        <v>-0.00941218143576998</v>
      </c>
      <c r="H364" s="10" t="n">
        <f aca="false">LOOKUP($B364,$B$567:$B$806,H$567:H$806)</f>
        <v>0.037589911289111</v>
      </c>
      <c r="I364" s="24" t="n">
        <v>0.0268</v>
      </c>
      <c r="J364" s="24" t="n">
        <v>0.0315</v>
      </c>
      <c r="K364" s="24" t="n">
        <v>-0.0234</v>
      </c>
      <c r="L364" s="24" t="n">
        <v>0.0542</v>
      </c>
      <c r="M364" s="24" t="n">
        <v>0.007</v>
      </c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</row>
    <row r="365" customFormat="false" ht="12.75" hidden="false" customHeight="false" outlineLevel="0" collapsed="false">
      <c r="B365" s="25" t="n">
        <v>48</v>
      </c>
      <c r="C365" s="10" t="n">
        <f aca="false">LOOKUP($B365,$B$567:$B$806,C$567:C$806)</f>
        <v>0.00771807797225993</v>
      </c>
      <c r="D365" s="10" t="n">
        <f aca="false">LOOKUP($B365,$B$567:$B$806,D$567:D$806)</f>
        <v>0.0048739857631333</v>
      </c>
      <c r="E365" s="10" t="n">
        <f aca="false">LOOKUP($B365,$B$567:$B$806,E$567:E$806)</f>
        <v>0.00735730803230135</v>
      </c>
      <c r="F365" s="10" t="n">
        <f aca="false">LOOKUP($B365,$B$567:$B$806,F$567:F$806)</f>
        <v>0.00701370026318597</v>
      </c>
      <c r="G365" s="10" t="n">
        <f aca="false">LOOKUP($B365,$B$567:$B$806,G$567:G$806)</f>
        <v>-0.00234876157437218</v>
      </c>
      <c r="H365" s="10" t="n">
        <f aca="false">LOOKUP($B365,$B$567:$B$806,H$567:H$806)</f>
        <v>-0.00314890194209522</v>
      </c>
      <c r="I365" s="24" t="n">
        <v>0.0099</v>
      </c>
      <c r="J365" s="24" t="n">
        <v>0.0125</v>
      </c>
      <c r="K365" s="24" t="n">
        <v>-0.0221</v>
      </c>
      <c r="L365" s="24" t="n">
        <v>0.0295</v>
      </c>
      <c r="M365" s="24" t="n">
        <v>0.0078</v>
      </c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</row>
    <row r="366" customFormat="false" ht="12.75" hidden="false" customHeight="false" outlineLevel="0" collapsed="false">
      <c r="B366" s="25" t="n">
        <v>49</v>
      </c>
      <c r="C366" s="10" t="n">
        <f aca="false">LOOKUP($B366,$B$567:$B$806,C$567:C$806)</f>
        <v>-0.0138077058674046</v>
      </c>
      <c r="D366" s="10" t="n">
        <f aca="false">LOOKUP($B366,$B$567:$B$806,D$567:D$806)</f>
        <v>-0.00661842799059328</v>
      </c>
      <c r="E366" s="10" t="n">
        <f aca="false">LOOKUP($B366,$B$567:$B$806,E$567:E$806)</f>
        <v>-0.0186152207893914</v>
      </c>
      <c r="F366" s="10" t="n">
        <f aca="false">LOOKUP($B366,$B$567:$B$806,F$567:F$806)</f>
        <v>-0.00946052551197392</v>
      </c>
      <c r="G366" s="10" t="n">
        <f aca="false">LOOKUP($B366,$B$567:$B$806,G$567:G$806)</f>
        <v>-0.0143903182596052</v>
      </c>
      <c r="H366" s="10" t="n">
        <f aca="false">LOOKUP($B366,$B$567:$B$806,H$567:H$806)</f>
        <v>0.0374440457466766</v>
      </c>
      <c r="I366" s="24" t="n">
        <v>0.0417</v>
      </c>
      <c r="J366" s="24" t="n">
        <v>0.0362</v>
      </c>
      <c r="K366" s="24" t="n">
        <v>0.0217</v>
      </c>
      <c r="L366" s="24" t="n">
        <v>-0.0147</v>
      </c>
      <c r="M366" s="24" t="n">
        <v>0.0077</v>
      </c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</row>
    <row r="367" customFormat="false" ht="12.75" hidden="false" customHeight="false" outlineLevel="0" collapsed="false">
      <c r="B367" s="25" t="n">
        <v>50</v>
      </c>
      <c r="C367" s="10" t="n">
        <f aca="false">LOOKUP($B367,$B$567:$B$806,C$567:C$806)</f>
        <v>0.00215174819898601</v>
      </c>
      <c r="D367" s="10" t="n">
        <f aca="false">LOOKUP($B367,$B$567:$B$806,D$567:D$806)</f>
        <v>-0.0302045002360824</v>
      </c>
      <c r="E367" s="10" t="n">
        <f aca="false">LOOKUP($B367,$B$567:$B$806,E$567:E$806)</f>
        <v>-0.0246734566769341</v>
      </c>
      <c r="F367" s="10" t="n">
        <f aca="false">LOOKUP($B367,$B$567:$B$806,F$567:F$806)</f>
        <v>-0.016795249505612</v>
      </c>
      <c r="G367" s="10" t="n">
        <f aca="false">LOOKUP($B367,$B$567:$B$806,G$567:G$806)</f>
        <v>-0.00334494853704621</v>
      </c>
      <c r="H367" s="10" t="n">
        <f aca="false">LOOKUP($B367,$B$567:$B$806,H$567:H$806)</f>
        <v>-0.0186444786472841</v>
      </c>
      <c r="I367" s="24" t="n">
        <v>-0.034</v>
      </c>
      <c r="J367" s="24" t="n">
        <v>0.0037</v>
      </c>
      <c r="K367" s="24" t="n">
        <v>0.012</v>
      </c>
      <c r="L367" s="24" t="n">
        <v>-0.0097</v>
      </c>
      <c r="M367" s="24" t="n">
        <v>0.0073</v>
      </c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</row>
    <row r="368" customFormat="false" ht="12.75" hidden="false" customHeight="false" outlineLevel="0" collapsed="false">
      <c r="B368" s="25" t="n">
        <v>51</v>
      </c>
      <c r="C368" s="10" t="n">
        <f aca="false">LOOKUP($B368,$B$567:$B$806,C$567:C$806)</f>
        <v>-0.00372174449529797</v>
      </c>
      <c r="D368" s="10" t="n">
        <f aca="false">LOOKUP($B368,$B$567:$B$806,D$567:D$806)</f>
        <v>0.0113832910038735</v>
      </c>
      <c r="E368" s="10" t="n">
        <f aca="false">LOOKUP($B368,$B$567:$B$806,E$567:E$806)</f>
        <v>-0.0054842534934404</v>
      </c>
      <c r="F368" s="10" t="n">
        <f aca="false">LOOKUP($B368,$B$567:$B$806,F$567:F$806)</f>
        <v>0.00270342649332809</v>
      </c>
      <c r="G368" s="10" t="n">
        <f aca="false">LOOKUP($B368,$B$567:$B$806,G$567:G$806)</f>
        <v>0.000533243501133488</v>
      </c>
      <c r="H368" s="10" t="n">
        <f aca="false">LOOKUP($B368,$B$567:$B$806,H$567:H$806)</f>
        <v>0.0360508194160281</v>
      </c>
      <c r="I368" s="24" t="n">
        <v>0.0575</v>
      </c>
      <c r="J368" s="24" t="n">
        <v>0.0291</v>
      </c>
      <c r="K368" s="24" t="n">
        <v>-0.0041</v>
      </c>
      <c r="L368" s="24" t="n">
        <v>0.0302</v>
      </c>
      <c r="M368" s="24" t="n">
        <v>0.0081</v>
      </c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</row>
    <row r="369" customFormat="false" ht="12.75" hidden="false" customHeight="false" outlineLevel="0" collapsed="false">
      <c r="B369" s="25" t="n">
        <v>52</v>
      </c>
      <c r="C369" s="10" t="n">
        <f aca="false">LOOKUP($B369,$B$567:$B$806,C$567:C$806)</f>
        <v>0.00545348849031832</v>
      </c>
      <c r="D369" s="10" t="n">
        <f aca="false">LOOKUP($B369,$B$567:$B$806,D$567:D$806)</f>
        <v>-0.00206481574369876</v>
      </c>
      <c r="E369" s="10" t="n">
        <f aca="false">LOOKUP($B369,$B$567:$B$806,E$567:E$806)</f>
        <v>-0.000379567234446903</v>
      </c>
      <c r="F369" s="10" t="n">
        <f aca="false">LOOKUP($B369,$B$567:$B$806,F$567:F$806)</f>
        <v>0.00954068292046588</v>
      </c>
      <c r="G369" s="10" t="n">
        <f aca="false">LOOKUP($B369,$B$567:$B$806,G$567:G$806)</f>
        <v>0.00537864642985201</v>
      </c>
      <c r="H369" s="10" t="n">
        <f aca="false">LOOKUP($B369,$B$567:$B$806,H$567:H$806)</f>
        <v>-0.00182340588918316</v>
      </c>
      <c r="I369" s="24" t="n">
        <v>0.0005</v>
      </c>
      <c r="J369" s="24" t="n">
        <v>0.0212</v>
      </c>
      <c r="K369" s="24" t="n">
        <v>0.0117</v>
      </c>
      <c r="L369" s="24" t="n">
        <v>0.008</v>
      </c>
      <c r="M369" s="24" t="n">
        <v>0.008</v>
      </c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</row>
    <row r="370" customFormat="false" ht="12.75" hidden="false" customHeight="false" outlineLevel="0" collapsed="false">
      <c r="B370" s="25" t="n">
        <v>53</v>
      </c>
      <c r="C370" s="10" t="n">
        <f aca="false">LOOKUP($B370,$B$567:$B$806,C$567:C$806)</f>
        <v>-0.00197715709683904</v>
      </c>
      <c r="D370" s="10" t="n">
        <f aca="false">LOOKUP($B370,$B$567:$B$806,D$567:D$806)</f>
        <v>-0.0108795343668735</v>
      </c>
      <c r="E370" s="10" t="n">
        <f aca="false">LOOKUP($B370,$B$567:$B$806,E$567:E$806)</f>
        <v>-0.000533578896432486</v>
      </c>
      <c r="F370" s="10" t="n">
        <f aca="false">LOOKUP($B370,$B$567:$B$806,F$567:F$806)</f>
        <v>-0.0116574710351932</v>
      </c>
      <c r="G370" s="10" t="n">
        <f aca="false">LOOKUP($B370,$B$567:$B$806,G$567:G$806)</f>
        <v>0.00636586103892024</v>
      </c>
      <c r="H370" s="10" t="n">
        <f aca="false">LOOKUP($B370,$B$567:$B$806,H$567:H$806)</f>
        <v>-0.0148923134532631</v>
      </c>
      <c r="I370" s="24" t="n">
        <v>-0.0217</v>
      </c>
      <c r="J370" s="24" t="n">
        <v>0.0013</v>
      </c>
      <c r="K370" s="24" t="n">
        <v>0.0108</v>
      </c>
      <c r="L370" s="24" t="n">
        <v>-0.0047</v>
      </c>
      <c r="M370" s="24" t="n">
        <v>0.0082</v>
      </c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</row>
    <row r="371" customFormat="false" ht="12.75" hidden="false" customHeight="false" outlineLevel="0" collapsed="false">
      <c r="B371" s="25" t="n">
        <v>54</v>
      </c>
      <c r="C371" s="10" t="n">
        <f aca="false">LOOKUP($B371,$B$567:$B$806,C$567:C$806)</f>
        <v>0.0147436423694941</v>
      </c>
      <c r="D371" s="10" t="n">
        <f aca="false">LOOKUP($B371,$B$567:$B$806,D$567:D$806)</f>
        <v>0.00193028491535168</v>
      </c>
      <c r="E371" s="10" t="n">
        <f aca="false">LOOKUP($B371,$B$567:$B$806,E$567:E$806)</f>
        <v>-0.00119841277557201</v>
      </c>
      <c r="F371" s="10" t="n">
        <f aca="false">LOOKUP($B371,$B$567:$B$806,F$567:F$806)</f>
        <v>0.0120482860397666</v>
      </c>
      <c r="G371" s="10" t="n">
        <f aca="false">LOOKUP($B371,$B$567:$B$806,G$567:G$806)</f>
        <v>-0.00233601541495299</v>
      </c>
      <c r="H371" s="10" t="n">
        <f aca="false">LOOKUP($B371,$B$567:$B$806,H$567:H$806)</f>
        <v>0.0134319866110859</v>
      </c>
      <c r="I371" s="24" t="n">
        <v>0.0387</v>
      </c>
      <c r="J371" s="24" t="n">
        <v>0.0105</v>
      </c>
      <c r="K371" s="24" t="n">
        <v>0.0123</v>
      </c>
      <c r="L371" s="24" t="n">
        <v>0.0089</v>
      </c>
      <c r="M371" s="24" t="n">
        <v>0.0081</v>
      </c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</row>
    <row r="372" customFormat="false" ht="12.75" hidden="false" customHeight="false" outlineLevel="0" collapsed="false">
      <c r="B372" s="25" t="n">
        <v>55</v>
      </c>
      <c r="C372" s="10" t="n">
        <f aca="false">LOOKUP($B372,$B$567:$B$806,C$567:C$806)</f>
        <v>0.00738540272283873</v>
      </c>
      <c r="D372" s="10" t="n">
        <f aca="false">LOOKUP($B372,$B$567:$B$806,D$567:D$806)</f>
        <v>0.00629169762880257</v>
      </c>
      <c r="E372" s="10" t="n">
        <f aca="false">LOOKUP($B372,$B$567:$B$806,E$567:E$806)</f>
        <v>-0.00313550884186254</v>
      </c>
      <c r="F372" s="10" t="n">
        <f aca="false">LOOKUP($B372,$B$567:$B$806,F$567:F$806)</f>
        <v>0.00219550478876295</v>
      </c>
      <c r="G372" s="10" t="n">
        <f aca="false">LOOKUP($B372,$B$567:$B$806,G$567:G$806)</f>
        <v>0.00422406323201918</v>
      </c>
      <c r="H372" s="10" t="n">
        <f aca="false">LOOKUP($B372,$B$567:$B$806,H$567:H$806)</f>
        <v>0.00413739375329793</v>
      </c>
      <c r="I372" s="24" t="n">
        <v>0.0072</v>
      </c>
      <c r="J372" s="24" t="n">
        <v>0.0115</v>
      </c>
      <c r="K372" s="24" t="n">
        <v>0.0174</v>
      </c>
      <c r="L372" s="24" t="n">
        <v>-0.0115</v>
      </c>
      <c r="M372" s="24" t="n">
        <v>0.0077</v>
      </c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</row>
    <row r="373" customFormat="false" ht="12.75" hidden="false" customHeight="false" outlineLevel="0" collapsed="false">
      <c r="B373" s="25" t="n">
        <v>56</v>
      </c>
      <c r="C373" s="10" t="n">
        <f aca="false">LOOKUP($B373,$B$567:$B$806,C$567:C$806)</f>
        <v>0.00419224035599279</v>
      </c>
      <c r="D373" s="10" t="n">
        <f aca="false">LOOKUP($B373,$B$567:$B$806,D$567:D$806)</f>
        <v>0.0162996830643365</v>
      </c>
      <c r="E373" s="10" t="n">
        <f aca="false">LOOKUP($B373,$B$567:$B$806,E$567:E$806)</f>
        <v>0.013659164378887</v>
      </c>
      <c r="F373" s="10" t="n">
        <f aca="false">LOOKUP($B373,$B$567:$B$806,F$567:F$806)</f>
        <v>0.00974209235727411</v>
      </c>
      <c r="G373" s="10" t="n">
        <f aca="false">LOOKUP($B373,$B$567:$B$806,G$567:G$806)</f>
        <v>-0.00579131677645585</v>
      </c>
      <c r="H373" s="10" t="n">
        <f aca="false">LOOKUP($B373,$B$567:$B$806,H$567:H$806)</f>
        <v>0.0364440407521288</v>
      </c>
      <c r="I373" s="24" t="n">
        <v>0.0571</v>
      </c>
      <c r="J373" s="24" t="n">
        <v>0.0189</v>
      </c>
      <c r="K373" s="24" t="n">
        <v>-0.0132</v>
      </c>
      <c r="L373" s="24" t="n">
        <v>0.0006</v>
      </c>
      <c r="M373" s="24" t="n">
        <v>0.0077</v>
      </c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</row>
    <row r="374" customFormat="false" ht="12.75" hidden="false" customHeight="false" outlineLevel="0" collapsed="false">
      <c r="B374" s="25" t="n">
        <v>57</v>
      </c>
      <c r="C374" s="10" t="n">
        <f aca="false">LOOKUP($B374,$B$567:$B$806,C$567:C$806)</f>
        <v>-0.00430792117820497</v>
      </c>
      <c r="D374" s="10" t="n">
        <f aca="false">LOOKUP($B374,$B$567:$B$806,D$567:D$806)</f>
        <v>-0.00147893957959367</v>
      </c>
      <c r="E374" s="10" t="n">
        <f aca="false">LOOKUP($B374,$B$567:$B$806,E$567:E$806)</f>
        <v>-0.0164456445167735</v>
      </c>
      <c r="F374" s="10" t="n">
        <f aca="false">LOOKUP($B374,$B$567:$B$806,F$567:F$806)</f>
        <v>-0.00942884315406153</v>
      </c>
      <c r="G374" s="10" t="n">
        <f aca="false">LOOKUP($B374,$B$567:$B$806,G$567:G$806)</f>
        <v>-0.0206404218848286</v>
      </c>
      <c r="H374" s="10" t="n">
        <f aca="false">LOOKUP($B374,$B$567:$B$806,H$567:H$806)</f>
        <v>-0.022457440818558</v>
      </c>
      <c r="I374" s="24" t="n">
        <v>-0.0069</v>
      </c>
      <c r="J374" s="24" t="n">
        <v>-0.0043</v>
      </c>
      <c r="K374" s="24" t="n">
        <v>-0.0089</v>
      </c>
      <c r="L374" s="24" t="n">
        <v>0.0539</v>
      </c>
      <c r="M374" s="24" t="n">
        <v>0.0083</v>
      </c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</row>
    <row r="375" customFormat="false" ht="12.75" hidden="false" customHeight="false" outlineLevel="0" collapsed="false">
      <c r="B375" s="25" t="n">
        <v>58</v>
      </c>
      <c r="C375" s="10" t="n">
        <f aca="false">LOOKUP($B375,$B$567:$B$806,C$567:C$806)</f>
        <v>0.0238160645136913</v>
      </c>
      <c r="D375" s="10" t="n">
        <f aca="false">LOOKUP($B375,$B$567:$B$806,D$567:D$806)</f>
        <v>-0.028100338669108</v>
      </c>
      <c r="E375" s="10" t="n">
        <f aca="false">LOOKUP($B375,$B$567:$B$806,E$567:E$806)</f>
        <v>-0.0103011464400007</v>
      </c>
      <c r="F375" s="10" t="n">
        <f aca="false">LOOKUP($B375,$B$567:$B$806,F$567:F$806)</f>
        <v>-0.0179568793039269</v>
      </c>
      <c r="G375" s="10" t="n">
        <f aca="false">LOOKUP($B375,$B$567:$B$806,G$567:G$806)</f>
        <v>0.013502239123869</v>
      </c>
      <c r="H375" s="10" t="n">
        <f aca="false">LOOKUP($B375,$B$567:$B$806,H$567:H$806)</f>
        <v>-0.0150043013038667</v>
      </c>
      <c r="I375" s="24" t="n">
        <v>-0.0813</v>
      </c>
      <c r="J375" s="24" t="n">
        <v>-0.0332</v>
      </c>
      <c r="K375" s="24" t="n">
        <v>-0.0196</v>
      </c>
      <c r="L375" s="24" t="n">
        <v>0.0195</v>
      </c>
      <c r="M375" s="24" t="n">
        <v>0.0087</v>
      </c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</row>
    <row r="376" customFormat="false" ht="12.75" hidden="false" customHeight="false" outlineLevel="0" collapsed="false">
      <c r="B376" s="25" t="n">
        <v>59</v>
      </c>
      <c r="C376" s="10" t="n">
        <f aca="false">LOOKUP($B376,$B$567:$B$806,C$567:C$806)</f>
        <v>0.00440703369165765</v>
      </c>
      <c r="D376" s="10" t="n">
        <f aca="false">LOOKUP($B376,$B$567:$B$806,D$567:D$806)</f>
        <v>0.00268108987885001</v>
      </c>
      <c r="E376" s="10" t="n">
        <f aca="false">LOOKUP($B376,$B$567:$B$806,E$567:E$806)</f>
        <v>-0.0154476407354264</v>
      </c>
      <c r="F376" s="10" t="n">
        <f aca="false">LOOKUP($B376,$B$567:$B$806,F$567:F$806)</f>
        <v>0.000646233610512374</v>
      </c>
      <c r="G376" s="10" t="n">
        <f aca="false">LOOKUP($B376,$B$567:$B$806,G$567:G$806)</f>
        <v>-0.0353683073523322</v>
      </c>
      <c r="H376" s="10" t="n">
        <f aca="false">LOOKUP($B376,$B$567:$B$806,H$567:H$806)</f>
        <v>0.00387808117176754</v>
      </c>
      <c r="I376" s="24" t="n">
        <v>0.0536</v>
      </c>
      <c r="J376" s="24" t="n">
        <v>0.0285</v>
      </c>
      <c r="K376" s="24" t="n">
        <v>-0.0329</v>
      </c>
      <c r="L376" s="24" t="n">
        <v>0.0805</v>
      </c>
      <c r="M376" s="24" t="n">
        <v>0.0099</v>
      </c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</row>
    <row r="377" customFormat="false" ht="12.75" hidden="false" customHeight="false" outlineLevel="0" collapsed="false">
      <c r="B377" s="25" t="n">
        <v>60</v>
      </c>
      <c r="C377" s="10" t="n">
        <f aca="false">LOOKUP($B377,$B$567:$B$806,C$567:C$806)</f>
        <v>-0.00656452554349516</v>
      </c>
      <c r="D377" s="10" t="n">
        <f aca="false">LOOKUP($B377,$B$567:$B$806,D$567:D$806)</f>
        <v>0.012532572130763</v>
      </c>
      <c r="E377" s="10" t="n">
        <f aca="false">LOOKUP($B377,$B$567:$B$806,E$567:E$806)</f>
        <v>-0.00644668017097286</v>
      </c>
      <c r="F377" s="10" t="n">
        <f aca="false">LOOKUP($B377,$B$567:$B$806,F$567:F$806)</f>
        <v>0.00456817348754247</v>
      </c>
      <c r="G377" s="10" t="n">
        <f aca="false">LOOKUP($B377,$B$567:$B$806,G$567:G$806)</f>
        <v>-0.0373675221320872</v>
      </c>
      <c r="H377" s="10" t="n">
        <f aca="false">LOOKUP($B377,$B$567:$B$806,H$567:H$806)</f>
        <v>-0.00519564280406413</v>
      </c>
      <c r="I377" s="24" t="n">
        <v>0.0185</v>
      </c>
      <c r="J377" s="24" t="n">
        <v>0.043</v>
      </c>
      <c r="K377" s="24" t="n">
        <v>-0.02</v>
      </c>
      <c r="L377" s="24" t="n">
        <v>0.0488</v>
      </c>
      <c r="M377" s="24" t="n">
        <v>0.0095</v>
      </c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</row>
    <row r="378" customFormat="false" ht="12.75" hidden="false" customHeight="false" outlineLevel="0" collapsed="false">
      <c r="B378" s="25" t="n">
        <v>61</v>
      </c>
      <c r="C378" s="10" t="n">
        <f aca="false">LOOKUP($B378,$B$567:$B$806,C$567:C$806)</f>
        <v>-0.00946414165008775</v>
      </c>
      <c r="D378" s="10" t="n">
        <f aca="false">LOOKUP($B378,$B$567:$B$806,D$567:D$806)</f>
        <v>0.00436850764692299</v>
      </c>
      <c r="E378" s="10" t="n">
        <f aca="false">LOOKUP($B378,$B$567:$B$806,E$567:E$806)</f>
        <v>-0.023308039632067</v>
      </c>
      <c r="F378" s="10" t="n">
        <f aca="false">LOOKUP($B378,$B$567:$B$806,F$567:F$806)</f>
        <v>-0.0419170167595684</v>
      </c>
      <c r="G378" s="10" t="n">
        <f aca="false">LOOKUP($B378,$B$567:$B$806,G$567:G$806)</f>
        <v>-0.0367504186462955</v>
      </c>
      <c r="H378" s="10" t="n">
        <f aca="false">LOOKUP($B378,$B$567:$B$806,H$567:H$806)</f>
        <v>-0.011893084754622</v>
      </c>
      <c r="I378" s="24" t="n">
        <v>0.0575</v>
      </c>
      <c r="J378" s="24" t="n">
        <v>0.0226</v>
      </c>
      <c r="K378" s="24" t="n">
        <v>0.0137</v>
      </c>
      <c r="L378" s="24" t="n">
        <v>0.0757</v>
      </c>
      <c r="M378" s="24" t="n">
        <v>0.008</v>
      </c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</row>
    <row r="379" customFormat="false" ht="12.75" hidden="false" customHeight="false" outlineLevel="0" collapsed="false">
      <c r="B379" s="25" t="n">
        <v>62</v>
      </c>
      <c r="C379" s="10" t="n">
        <f aca="false">LOOKUP($B379,$B$567:$B$806,C$567:C$806)</f>
        <v>-0.0201608260700356</v>
      </c>
      <c r="D379" s="10" t="n">
        <f aca="false">LOOKUP($B379,$B$567:$B$806,D$567:D$806)</f>
        <v>-0.0415448529044818</v>
      </c>
      <c r="E379" s="10" t="n">
        <f aca="false">LOOKUP($B379,$B$567:$B$806,E$567:E$806)</f>
        <v>-0.0114261780910659</v>
      </c>
      <c r="F379" s="10" t="n">
        <f aca="false">LOOKUP($B379,$B$567:$B$806,F$567:F$806)</f>
        <v>-0.0517280407399189</v>
      </c>
      <c r="G379" s="10" t="n">
        <f aca="false">LOOKUP($B379,$B$567:$B$806,G$567:G$806)</f>
        <v>-0.0541934974412048</v>
      </c>
      <c r="H379" s="10" t="n">
        <f aca="false">LOOKUP($B379,$B$567:$B$806,H$567:H$806)</f>
        <v>-0.0111372689002064</v>
      </c>
      <c r="I379" s="24" t="n">
        <v>-0.0081</v>
      </c>
      <c r="J379" s="24" t="n">
        <v>-0.0205</v>
      </c>
      <c r="K379" s="24" t="n">
        <v>0.0026</v>
      </c>
      <c r="L379" s="24" t="n">
        <v>0.0808</v>
      </c>
      <c r="M379" s="24" t="n">
        <v>0.0089</v>
      </c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</row>
    <row r="380" customFormat="false" ht="12.75" hidden="false" customHeight="false" outlineLevel="0" collapsed="false">
      <c r="B380" s="25" t="n">
        <v>63</v>
      </c>
      <c r="C380" s="10" t="n">
        <f aca="false">LOOKUP($B380,$B$567:$B$806,C$567:C$806)</f>
        <v>0.035319463248995</v>
      </c>
      <c r="D380" s="10" t="n">
        <f aca="false">LOOKUP($B380,$B$567:$B$806,D$567:D$806)</f>
        <v>0.012339781965227</v>
      </c>
      <c r="E380" s="10" t="n">
        <f aca="false">LOOKUP($B380,$B$567:$B$806,E$567:E$806)</f>
        <v>0.0259250479904128</v>
      </c>
      <c r="F380" s="10" t="n">
        <f aca="false">LOOKUP($B380,$B$567:$B$806,F$567:F$806)</f>
        <v>0.0335955132058125</v>
      </c>
      <c r="G380" s="10" t="n">
        <f aca="false">LOOKUP($B380,$B$567:$B$806,G$567:G$806)</f>
        <v>0.0429467697947101</v>
      </c>
      <c r="H380" s="10" t="n">
        <f aca="false">LOOKUP($B380,$B$567:$B$806,H$567:H$806)</f>
        <v>0.0321661721235435</v>
      </c>
      <c r="I380" s="24" t="n">
        <v>-0.1322</v>
      </c>
      <c r="J380" s="24" t="n">
        <v>-0.0649</v>
      </c>
      <c r="K380" s="24" t="n">
        <v>-0.0089</v>
      </c>
      <c r="L380" s="24" t="n">
        <v>-0.0983</v>
      </c>
      <c r="M380" s="24" t="n">
        <v>0.0121</v>
      </c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</row>
    <row r="381" customFormat="false" ht="12.75" hidden="false" customHeight="false" outlineLevel="0" collapsed="false">
      <c r="B381" s="25" t="n">
        <v>64</v>
      </c>
      <c r="C381" s="10" t="n">
        <f aca="false">LOOKUP($B381,$B$567:$B$806,C$567:C$806)</f>
        <v>-0.00199800439951471</v>
      </c>
      <c r="D381" s="10" t="n">
        <f aca="false">LOOKUP($B381,$B$567:$B$806,D$567:D$806)</f>
        <v>-0.0327085068674391</v>
      </c>
      <c r="E381" s="10" t="n">
        <f aca="false">LOOKUP($B381,$B$567:$B$806,E$567:E$806)</f>
        <v>-0.0177914739590789</v>
      </c>
      <c r="F381" s="10" t="n">
        <f aca="false">LOOKUP($B381,$B$567:$B$806,F$567:F$806)</f>
        <v>0.0407973675341816</v>
      </c>
      <c r="G381" s="10" t="n">
        <f aca="false">LOOKUP($B381,$B$567:$B$806,G$567:G$806)</f>
        <v>0.011797794902477</v>
      </c>
      <c r="H381" s="10" t="n">
        <f aca="false">LOOKUP($B381,$B$567:$B$806,H$567:H$806)</f>
        <v>0.020807269364188</v>
      </c>
      <c r="I381" s="24" t="n">
        <v>0.0398</v>
      </c>
      <c r="J381" s="24" t="n">
        <v>0.0065</v>
      </c>
      <c r="K381" s="24" t="n">
        <v>0.0105</v>
      </c>
      <c r="L381" s="24" t="n">
        <v>-0.0026</v>
      </c>
      <c r="M381" s="24" t="n">
        <v>0.0126</v>
      </c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</row>
    <row r="382" customFormat="false" ht="12.75" hidden="false" customHeight="false" outlineLevel="0" collapsed="false">
      <c r="B382" s="25" t="n">
        <v>65</v>
      </c>
      <c r="C382" s="10" t="n">
        <f aca="false">LOOKUP($B382,$B$567:$B$806,C$567:C$806)</f>
        <v>-0.00821558758373887</v>
      </c>
      <c r="D382" s="10" t="n">
        <f aca="false">LOOKUP($B382,$B$567:$B$806,D$567:D$806)</f>
        <v>0.00186986190095261</v>
      </c>
      <c r="E382" s="10" t="n">
        <f aca="false">LOOKUP($B382,$B$567:$B$806,E$567:E$806)</f>
        <v>-0.00334295136093829</v>
      </c>
      <c r="F382" s="10" t="n">
        <f aca="false">LOOKUP($B382,$B$567:$B$806,F$567:F$806)</f>
        <v>0.0162351842656876</v>
      </c>
      <c r="G382" s="10" t="n">
        <f aca="false">LOOKUP($B382,$B$567:$B$806,G$567:G$806)</f>
        <v>0.00420876407093676</v>
      </c>
      <c r="H382" s="10" t="n">
        <f aca="false">LOOKUP($B382,$B$567:$B$806,H$567:H$806)</f>
        <v>0.0128116524501751</v>
      </c>
      <c r="I382" s="24" t="n">
        <v>0.0521</v>
      </c>
      <c r="J382" s="24" t="n">
        <v>0.0224</v>
      </c>
      <c r="K382" s="24" t="n">
        <v>0.0036</v>
      </c>
      <c r="L382" s="24" t="n">
        <v>-0.0123</v>
      </c>
      <c r="M382" s="24" t="n">
        <v>0.0081</v>
      </c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</row>
    <row r="383" customFormat="false" ht="12.75" hidden="false" customHeight="false" outlineLevel="0" collapsed="false">
      <c r="B383" s="25" t="n">
        <v>66</v>
      </c>
      <c r="C383" s="10" t="n">
        <f aca="false">LOOKUP($B383,$B$567:$B$806,C$567:C$806)</f>
        <v>-0.00526164067151719</v>
      </c>
      <c r="D383" s="10" t="n">
        <f aca="false">LOOKUP($B383,$B$567:$B$806,D$567:D$806)</f>
        <v>-0.0148832720911703</v>
      </c>
      <c r="E383" s="10" t="n">
        <f aca="false">LOOKUP($B383,$B$567:$B$806,E$567:E$806)</f>
        <v>-0.00747820231757003</v>
      </c>
      <c r="F383" s="10" t="n">
        <f aca="false">LOOKUP($B383,$B$567:$B$806,F$567:F$806)</f>
        <v>-1.37939264447949E-005</v>
      </c>
      <c r="G383" s="10" t="n">
        <f aca="false">LOOKUP($B383,$B$567:$B$806,G$567:G$806)</f>
        <v>0.00714879465778438</v>
      </c>
      <c r="H383" s="10" t="n">
        <f aca="false">LOOKUP($B383,$B$567:$B$806,H$567:H$806)</f>
        <v>0.0257318016191145</v>
      </c>
      <c r="I383" s="24" t="n">
        <v>0.0315</v>
      </c>
      <c r="J383" s="24" t="n">
        <v>0.0123</v>
      </c>
      <c r="K383" s="24" t="n">
        <v>-0.0126</v>
      </c>
      <c r="L383" s="24" t="n">
        <v>0.0154</v>
      </c>
      <c r="M383" s="24" t="n">
        <v>0.0061</v>
      </c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</row>
    <row r="384" customFormat="false" ht="12.75" hidden="false" customHeight="false" outlineLevel="0" collapsed="false">
      <c r="B384" s="25" t="n">
        <v>67</v>
      </c>
      <c r="C384" s="10" t="n">
        <f aca="false">LOOKUP($B384,$B$567:$B$806,C$567:C$806)</f>
        <v>0.00406703152783123</v>
      </c>
      <c r="D384" s="10" t="n">
        <f aca="false">LOOKUP($B384,$B$567:$B$806,D$567:D$806)</f>
        <v>0.0280252247809958</v>
      </c>
      <c r="E384" s="10" t="n">
        <f aca="false">LOOKUP($B384,$B$567:$B$806,E$567:E$806)</f>
        <v>0.0070258768220023</v>
      </c>
      <c r="F384" s="10" t="n">
        <f aca="false">LOOKUP($B384,$B$567:$B$806,F$567:F$806)</f>
        <v>-0.00640299816774047</v>
      </c>
      <c r="G384" s="10" t="n">
        <f aca="false">LOOKUP($B384,$B$567:$B$806,G$567:G$806)</f>
        <v>-0.0180768435962846</v>
      </c>
      <c r="H384" s="10" t="n">
        <f aca="false">LOOKUP($B384,$B$567:$B$806,H$567:H$806)</f>
        <v>-0.00610821228500628</v>
      </c>
      <c r="I384" s="24" t="n">
        <v>0.064</v>
      </c>
      <c r="J384" s="24" t="n">
        <v>0.0461</v>
      </c>
      <c r="K384" s="24" t="n">
        <v>-0.0611</v>
      </c>
      <c r="L384" s="24" t="n">
        <v>0.0011</v>
      </c>
      <c r="M384" s="24" t="n">
        <v>0.0053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</row>
    <row r="385" customFormat="false" ht="12.75" hidden="false" customHeight="false" outlineLevel="0" collapsed="false">
      <c r="B385" s="25" t="n">
        <v>68</v>
      </c>
      <c r="C385" s="10" t="n">
        <f aca="false">LOOKUP($B385,$B$567:$B$806,C$567:C$806)</f>
        <v>0.00739890932914333</v>
      </c>
      <c r="D385" s="10" t="n">
        <f aca="false">LOOKUP($B385,$B$567:$B$806,D$567:D$806)</f>
        <v>-0.00839405279620642</v>
      </c>
      <c r="E385" s="10" t="n">
        <f aca="false">LOOKUP($B385,$B$567:$B$806,E$567:E$806)</f>
        <v>-0.00415895121605955</v>
      </c>
      <c r="F385" s="10" t="n">
        <f aca="false">LOOKUP($B385,$B$567:$B$806,F$567:F$806)</f>
        <v>-0.0123446639975489</v>
      </c>
      <c r="G385" s="10" t="n">
        <f aca="false">LOOKUP($B385,$B$567:$B$806,G$567:G$806)</f>
        <v>-0.0308222320271188</v>
      </c>
      <c r="H385" s="10" t="n">
        <f aca="false">LOOKUP($B385,$B$567:$B$806,H$567:H$806)</f>
        <v>-0.00117294664191494</v>
      </c>
      <c r="I385" s="24" t="n">
        <v>0.0171</v>
      </c>
      <c r="J385" s="24" t="n">
        <v>0.0426</v>
      </c>
      <c r="K385" s="24" t="n">
        <v>-0.0255</v>
      </c>
      <c r="L385" s="24" t="n">
        <v>0.0303</v>
      </c>
      <c r="M385" s="24" t="n">
        <v>0.0064</v>
      </c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</row>
    <row r="386" customFormat="false" ht="12.75" hidden="false" customHeight="false" outlineLevel="0" collapsed="false">
      <c r="B386" s="25" t="n">
        <v>69</v>
      </c>
      <c r="C386" s="10" t="n">
        <f aca="false">LOOKUP($B386,$B$567:$B$806,C$567:C$806)</f>
        <v>0.0151758123251739</v>
      </c>
      <c r="D386" s="10" t="n">
        <f aca="false">LOOKUP($B386,$B$567:$B$806,D$567:D$806)</f>
        <v>-0.00614936907693903</v>
      </c>
      <c r="E386" s="10" t="n">
        <f aca="false">LOOKUP($B386,$B$567:$B$806,E$567:E$806)</f>
        <v>-0.0137979705999835</v>
      </c>
      <c r="F386" s="10" t="n">
        <f aca="false">LOOKUP($B386,$B$567:$B$806,F$567:F$806)</f>
        <v>-0.0144870236994152</v>
      </c>
      <c r="G386" s="10" t="n">
        <f aca="false">LOOKUP($B386,$B$567:$B$806,G$567:G$806)</f>
        <v>-0.0137784049536251</v>
      </c>
      <c r="H386" s="10" t="n">
        <f aca="false">LOOKUP($B386,$B$567:$B$806,H$567:H$806)</f>
        <v>0.0269193314477423</v>
      </c>
      <c r="I386" s="24" t="n">
        <v>0.022</v>
      </c>
      <c r="J386" s="24" t="n">
        <v>0.0113</v>
      </c>
      <c r="K386" s="24" t="n">
        <v>-0.0444</v>
      </c>
      <c r="L386" s="24" t="n">
        <v>0.0535</v>
      </c>
      <c r="M386" s="24" t="n">
        <v>0.0075</v>
      </c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</row>
    <row r="387" customFormat="false" ht="12.75" hidden="false" customHeight="false" outlineLevel="0" collapsed="false">
      <c r="B387" s="25" t="n">
        <v>70</v>
      </c>
      <c r="C387" s="10" t="n">
        <f aca="false">LOOKUP($B387,$B$567:$B$806,C$567:C$806)</f>
        <v>-0.0253180823013152</v>
      </c>
      <c r="D387" s="10" t="n">
        <f aca="false">LOOKUP($B387,$B$567:$B$806,D$567:D$806)</f>
        <v>-0.00667166275276514</v>
      </c>
      <c r="E387" s="10" t="n">
        <f aca="false">LOOKUP($B387,$B$567:$B$806,E$567:E$806)</f>
        <v>-0.00300170030103035</v>
      </c>
      <c r="F387" s="10" t="n">
        <f aca="false">LOOKUP($B387,$B$567:$B$806,F$567:F$806)</f>
        <v>-0.010244000040212</v>
      </c>
      <c r="G387" s="10" t="n">
        <f aca="false">LOOKUP($B387,$B$567:$B$806,G$567:G$806)</f>
        <v>-0.0110584258317009</v>
      </c>
      <c r="H387" s="10" t="n">
        <f aca="false">LOOKUP($B387,$B$567:$B$806,H$567:H$806)</f>
        <v>0.0120876515501187</v>
      </c>
      <c r="I387" s="24" t="n">
        <v>0.0105</v>
      </c>
      <c r="J387" s="24" t="n">
        <v>0.0244</v>
      </c>
      <c r="K387" s="24" t="n">
        <v>-0.0232</v>
      </c>
      <c r="L387" s="24" t="n">
        <v>0.0719</v>
      </c>
      <c r="M387" s="24" t="n">
        <v>0.0095</v>
      </c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</row>
    <row r="388" customFormat="false" ht="12.75" hidden="false" customHeight="false" outlineLevel="0" collapsed="false">
      <c r="B388" s="25" t="n">
        <v>71</v>
      </c>
      <c r="C388" s="10" t="n">
        <f aca="false">LOOKUP($B388,$B$567:$B$806,C$567:C$806)</f>
        <v>-0.0129814748695903</v>
      </c>
      <c r="D388" s="10" t="n">
        <f aca="false">LOOKUP($B388,$B$567:$B$806,D$567:D$806)</f>
        <v>-0.0364500612871919</v>
      </c>
      <c r="E388" s="10" t="n">
        <f aca="false">LOOKUP($B388,$B$567:$B$806,E$567:E$806)</f>
        <v>-0.00650198639174251</v>
      </c>
      <c r="F388" s="10" t="n">
        <f aca="false">LOOKUP($B388,$B$567:$B$806,F$567:F$806)</f>
        <v>-0.0260042676577584</v>
      </c>
      <c r="G388" s="10" t="n">
        <f aca="false">LOOKUP($B388,$B$567:$B$806,G$567:G$806)</f>
        <v>-0.0451297525419743</v>
      </c>
      <c r="H388" s="10" t="n">
        <f aca="false">LOOKUP($B388,$B$567:$B$806,H$567:H$806)</f>
        <v>-0.0199040619116315</v>
      </c>
      <c r="I388" s="24" t="n">
        <v>0.0953</v>
      </c>
      <c r="J388" s="24" t="n">
        <v>-0.0326</v>
      </c>
      <c r="K388" s="24" t="n">
        <v>-0.0815</v>
      </c>
      <c r="L388" s="24" t="n">
        <v>0.1501</v>
      </c>
      <c r="M388" s="24" t="n">
        <v>0.0096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</row>
    <row r="389" customFormat="false" ht="12.75" hidden="false" customHeight="false" outlineLevel="0" collapsed="false">
      <c r="B389" s="25" t="n">
        <v>72</v>
      </c>
      <c r="C389" s="10" t="n">
        <f aca="false">LOOKUP($B389,$B$567:$B$806,C$567:C$806)</f>
        <v>0.0383773817773615</v>
      </c>
      <c r="D389" s="10" t="n">
        <f aca="false">LOOKUP($B389,$B$567:$B$806,D$567:D$806)</f>
        <v>0.0164713372766929</v>
      </c>
      <c r="E389" s="10" t="n">
        <f aca="false">LOOKUP($B389,$B$567:$B$806,E$567:E$806)</f>
        <v>0.00736288628778286</v>
      </c>
      <c r="F389" s="10" t="n">
        <f aca="false">LOOKUP($B389,$B$567:$B$806,F$567:F$806)</f>
        <v>0.0190864123258915</v>
      </c>
      <c r="G389" s="10" t="n">
        <f aca="false">LOOKUP($B389,$B$567:$B$806,G$567:G$806)</f>
        <v>0.0347330264353491</v>
      </c>
      <c r="H389" s="10" t="n">
        <f aca="false">LOOKUP($B389,$B$567:$B$806,H$567:H$806)</f>
        <v>0.0177180586160316</v>
      </c>
      <c r="I389" s="24" t="n">
        <v>-0.0473</v>
      </c>
      <c r="J389" s="24" t="n">
        <v>-0.0027</v>
      </c>
      <c r="K389" s="24" t="n">
        <v>0.0261</v>
      </c>
      <c r="L389" s="24" t="n">
        <v>-0.0657</v>
      </c>
      <c r="M389" s="24" t="n">
        <v>0.0131</v>
      </c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</row>
    <row r="390" customFormat="false" ht="12.75" hidden="false" customHeight="false" outlineLevel="0" collapsed="false">
      <c r="B390" s="25" t="n">
        <v>73</v>
      </c>
      <c r="C390" s="10" t="n">
        <f aca="false">LOOKUP($B390,$B$567:$B$806,C$567:C$806)</f>
        <v>0.0150372428556047</v>
      </c>
      <c r="D390" s="10" t="n">
        <f aca="false">LOOKUP($B390,$B$567:$B$806,D$567:D$806)</f>
        <v>0.00362164623887689</v>
      </c>
      <c r="E390" s="10" t="n">
        <f aca="false">LOOKUP($B390,$B$567:$B$806,E$567:E$806)</f>
        <v>-0.00633111122174144</v>
      </c>
      <c r="F390" s="10" t="n">
        <f aca="false">LOOKUP($B390,$B$567:$B$806,F$567:F$806)</f>
        <v>0.0118292137202424</v>
      </c>
      <c r="G390" s="10" t="n">
        <f aca="false">LOOKUP($B390,$B$567:$B$806,G$567:G$806)</f>
        <v>0.0198839505200013</v>
      </c>
      <c r="H390" s="10" t="n">
        <f aca="false">LOOKUP($B390,$B$567:$B$806,H$567:H$806)</f>
        <v>0.0380381658469764</v>
      </c>
      <c r="I390" s="24" t="n">
        <v>-0.0505</v>
      </c>
      <c r="J390" s="24" t="n">
        <v>0.0276</v>
      </c>
      <c r="K390" s="24" t="n">
        <v>0.0665</v>
      </c>
      <c r="L390" s="24" t="n">
        <v>-0.0792</v>
      </c>
      <c r="M390" s="24" t="n">
        <v>0.0104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</row>
    <row r="391" customFormat="false" ht="12.75" hidden="false" customHeight="false" outlineLevel="0" collapsed="false">
      <c r="B391" s="25" t="n">
        <v>74</v>
      </c>
      <c r="C391" s="10" t="n">
        <f aca="false">LOOKUP($B391,$B$567:$B$806,C$567:C$806)</f>
        <v>-0.0106684495168653</v>
      </c>
      <c r="D391" s="10" t="n">
        <f aca="false">LOOKUP($B391,$B$567:$B$806,D$567:D$806)</f>
        <v>0.015114959140027</v>
      </c>
      <c r="E391" s="10" t="n">
        <f aca="false">LOOKUP($B391,$B$567:$B$806,E$567:E$806)</f>
        <v>0.0294201583585385</v>
      </c>
      <c r="F391" s="10" t="n">
        <f aca="false">LOOKUP($B391,$B$567:$B$806,F$567:F$806)</f>
        <v>-0.00272218497028432</v>
      </c>
      <c r="G391" s="10" t="n">
        <f aca="false">LOOKUP($B391,$B$567:$B$806,G$567:G$806)</f>
        <v>-0.00488577941855281</v>
      </c>
      <c r="H391" s="10" t="n">
        <f aca="false">LOOKUP($B391,$B$567:$B$806,H$567:H$806)</f>
        <v>0.00588601805349169</v>
      </c>
      <c r="I391" s="24" t="n">
        <v>0.0049</v>
      </c>
      <c r="J391" s="24" t="n">
        <v>-0.0019</v>
      </c>
      <c r="K391" s="24" t="n">
        <v>0.0115</v>
      </c>
      <c r="L391" s="24" t="n">
        <v>-0.0128</v>
      </c>
      <c r="M391" s="24" t="n">
        <v>0.0107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</row>
    <row r="392" customFormat="false" ht="12.75" hidden="false" customHeight="false" outlineLevel="0" collapsed="false">
      <c r="B392" s="25" t="n">
        <v>75</v>
      </c>
      <c r="C392" s="10" t="n">
        <f aca="false">LOOKUP($B392,$B$567:$B$806,C$567:C$806)</f>
        <v>0.0051574736139905</v>
      </c>
      <c r="D392" s="10" t="n">
        <f aca="false">LOOKUP($B392,$B$567:$B$806,D$567:D$806)</f>
        <v>0.00416729612159267</v>
      </c>
      <c r="E392" s="10" t="n">
        <f aca="false">LOOKUP($B392,$B$567:$B$806,E$567:E$806)</f>
        <v>-0.014990395278684</v>
      </c>
      <c r="F392" s="10" t="n">
        <f aca="false">LOOKUP($B392,$B$567:$B$806,F$567:F$806)</f>
        <v>0.012955221573498</v>
      </c>
      <c r="G392" s="10" t="n">
        <f aca="false">LOOKUP($B392,$B$567:$B$806,G$567:G$806)</f>
        <v>-0.0310527217438355</v>
      </c>
      <c r="H392" s="10" t="n">
        <f aca="false">LOOKUP($B392,$B$567:$B$806,H$567:H$806)</f>
        <v>0.0288614052197648</v>
      </c>
      <c r="I392" s="24" t="n">
        <v>0.0342</v>
      </c>
      <c r="J392" s="24" t="n">
        <v>0.0351</v>
      </c>
      <c r="K392" s="24" t="n">
        <v>0.0057</v>
      </c>
      <c r="L392" s="24" t="n">
        <v>0.0081</v>
      </c>
      <c r="M392" s="24" t="n">
        <v>0.0121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</row>
    <row r="393" customFormat="false" ht="12.75" hidden="false" customHeight="false" outlineLevel="0" collapsed="false">
      <c r="B393" s="25" t="n">
        <v>76</v>
      </c>
      <c r="C393" s="10" t="n">
        <f aca="false">LOOKUP($B393,$B$567:$B$806,C$567:C$806)</f>
        <v>0.0101808389756205</v>
      </c>
      <c r="D393" s="10" t="n">
        <f aca="false">LOOKUP($B393,$B$567:$B$806,D$567:D$806)</f>
        <v>0.00274839102062863</v>
      </c>
      <c r="E393" s="10" t="n">
        <f aca="false">LOOKUP($B393,$B$567:$B$806,E$567:E$806)</f>
        <v>-0.00447715934165805</v>
      </c>
      <c r="F393" s="10" t="n">
        <f aca="false">LOOKUP($B393,$B$567:$B$806,F$567:F$806)</f>
        <v>-0.0264869222767266</v>
      </c>
      <c r="G393" s="10" t="n">
        <f aca="false">LOOKUP($B393,$B$567:$B$806,G$567:G$806)</f>
        <v>0.00875870961950173</v>
      </c>
      <c r="H393" s="10" t="n">
        <f aca="false">LOOKUP($B393,$B$567:$B$806,H$567:H$806)</f>
        <v>0.0275500562514751</v>
      </c>
      <c r="I393" s="24" t="n">
        <v>-0.022</v>
      </c>
      <c r="J393" s="24" t="n">
        <v>0.0425</v>
      </c>
      <c r="K393" s="24" t="n">
        <v>0.0237</v>
      </c>
      <c r="L393" s="24" t="n">
        <v>-0.0093</v>
      </c>
      <c r="M393" s="24" t="n">
        <v>0.0108</v>
      </c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</row>
    <row r="394" customFormat="false" ht="12.75" hidden="false" customHeight="false" outlineLevel="0" collapsed="false">
      <c r="B394" s="25" t="n">
        <v>77</v>
      </c>
      <c r="C394" s="10" t="n">
        <f aca="false">LOOKUP($B394,$B$567:$B$806,C$567:C$806)</f>
        <v>0.0219430431850819</v>
      </c>
      <c r="D394" s="10" t="n">
        <f aca="false">LOOKUP($B394,$B$567:$B$806,D$567:D$806)</f>
        <v>0.00750921819691967</v>
      </c>
      <c r="E394" s="10" t="n">
        <f aca="false">LOOKUP($B394,$B$567:$B$806,E$567:E$806)</f>
        <v>-0.00734663959935328</v>
      </c>
      <c r="F394" s="10" t="n">
        <f aca="false">LOOKUP($B394,$B$567:$B$806,F$567:F$806)</f>
        <v>0.0321527707087909</v>
      </c>
      <c r="G394" s="10" t="n">
        <f aca="false">LOOKUP($B394,$B$567:$B$806,G$567:G$806)</f>
        <v>-0.00111514221776275</v>
      </c>
      <c r="H394" s="10" t="n">
        <f aca="false">LOOKUP($B394,$B$567:$B$806,H$567:H$806)</f>
        <v>0.0336190754454979</v>
      </c>
      <c r="I394" s="24" t="n">
        <v>0.002</v>
      </c>
      <c r="J394" s="24" t="n">
        <v>0.0184</v>
      </c>
      <c r="K394" s="24" t="n">
        <v>-0.0038</v>
      </c>
      <c r="L394" s="24" t="n">
        <v>0.0346</v>
      </c>
      <c r="M394" s="24" t="n">
        <v>0.0115</v>
      </c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</row>
    <row r="395" customFormat="false" ht="12.75" hidden="false" customHeight="false" outlineLevel="0" collapsed="false">
      <c r="B395" s="25" t="n">
        <v>78</v>
      </c>
      <c r="C395" s="10" t="n">
        <f aca="false">LOOKUP($B395,$B$567:$B$806,C$567:C$806)</f>
        <v>0.00741008151881086</v>
      </c>
      <c r="D395" s="10" t="n">
        <f aca="false">LOOKUP($B395,$B$567:$B$806,D$567:D$806)</f>
        <v>-0.00182165798228169</v>
      </c>
      <c r="E395" s="10" t="n">
        <f aca="false">LOOKUP($B395,$B$567:$B$806,E$567:E$806)</f>
        <v>-0.0122673292238065</v>
      </c>
      <c r="F395" s="10" t="n">
        <f aca="false">LOOKUP($B395,$B$567:$B$806,F$567:F$806)</f>
        <v>-0.00206382704363025</v>
      </c>
      <c r="G395" s="10" t="n">
        <f aca="false">LOOKUP($B395,$B$567:$B$806,G$567:G$806)</f>
        <v>0.0314082786446604</v>
      </c>
      <c r="H395" s="10" t="n">
        <f aca="false">LOOKUP($B395,$B$567:$B$806,H$567:H$806)</f>
        <v>0.0126506080026631</v>
      </c>
      <c r="I395" s="24" t="n">
        <v>-0.0237</v>
      </c>
      <c r="J395" s="24" t="n">
        <v>-0.0111</v>
      </c>
      <c r="K395" s="24" t="n">
        <v>0.0487</v>
      </c>
      <c r="L395" s="24" t="n">
        <v>-0.0575</v>
      </c>
      <c r="M395" s="24" t="n">
        <v>0.0135</v>
      </c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</row>
    <row r="396" customFormat="false" ht="12.75" hidden="false" customHeight="false" outlineLevel="0" collapsed="false">
      <c r="B396" s="25" t="n">
        <v>79</v>
      </c>
      <c r="C396" s="10" t="n">
        <f aca="false">LOOKUP($B396,$B$567:$B$806,C$567:C$806)</f>
        <v>0.0150773188773053</v>
      </c>
      <c r="D396" s="10" t="n">
        <f aca="false">LOOKUP($B396,$B$567:$B$806,D$567:D$806)</f>
        <v>-0.0170764892441233</v>
      </c>
      <c r="E396" s="10" t="n">
        <f aca="false">LOOKUP($B396,$B$567:$B$806,E$567:E$806)</f>
        <v>-0.0140076727165591</v>
      </c>
      <c r="F396" s="10" t="n">
        <f aca="false">LOOKUP($B396,$B$567:$B$806,F$567:F$806)</f>
        <v>-0.0222901434154109</v>
      </c>
      <c r="G396" s="10" t="n">
        <f aca="false">LOOKUP($B396,$B$567:$B$806,G$567:G$806)</f>
        <v>-0.00865858947616688</v>
      </c>
      <c r="H396" s="10" t="n">
        <f aca="false">LOOKUP($B396,$B$567:$B$806,H$567:H$806)</f>
        <v>0.0093950248652356</v>
      </c>
      <c r="I396" s="24" t="n">
        <v>-0.0155</v>
      </c>
      <c r="J396" s="24" t="n">
        <v>-0.0201</v>
      </c>
      <c r="K396" s="24" t="n">
        <v>-0.0058</v>
      </c>
      <c r="L396" s="24" t="n">
        <v>-0.0249</v>
      </c>
      <c r="M396" s="24" t="n">
        <v>0.0124</v>
      </c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</row>
    <row r="397" customFormat="false" ht="12.75" hidden="false" customHeight="false" outlineLevel="0" collapsed="false">
      <c r="B397" s="25" t="n">
        <v>80</v>
      </c>
      <c r="C397" s="10" t="n">
        <f aca="false">LOOKUP($B397,$B$567:$B$806,C$567:C$806)</f>
        <v>0.0214698066325477</v>
      </c>
      <c r="D397" s="10" t="n">
        <f aca="false">LOOKUP($B397,$B$567:$B$806,D$567:D$806)</f>
        <v>0.00716177091983466</v>
      </c>
      <c r="E397" s="10" t="n">
        <f aca="false">LOOKUP($B397,$B$567:$B$806,E$567:E$806)</f>
        <v>-0.000367885210588804</v>
      </c>
      <c r="F397" s="10" t="n">
        <f aca="false">LOOKUP($B397,$B$567:$B$806,F$567:F$806)</f>
        <v>-0.00960118699351856</v>
      </c>
      <c r="G397" s="10" t="n">
        <f aca="false">LOOKUP($B397,$B$567:$B$806,G$567:G$806)</f>
        <v>0.0162496181245512</v>
      </c>
      <c r="H397" s="10" t="n">
        <f aca="false">LOOKUP($B397,$B$567:$B$806,H$567:H$806)</f>
        <v>-0.0109355471723359</v>
      </c>
      <c r="I397" s="24" t="n">
        <v>-0.0691</v>
      </c>
      <c r="J397" s="24" t="n">
        <v>-0.0191</v>
      </c>
      <c r="K397" s="24" t="n">
        <v>0.0434</v>
      </c>
      <c r="L397" s="24" t="n">
        <v>-0.011</v>
      </c>
      <c r="M397" s="24" t="n">
        <v>0.0128</v>
      </c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</row>
    <row r="398" customFormat="false" ht="12.75" hidden="false" customHeight="false" outlineLevel="0" collapsed="false">
      <c r="B398" s="25" t="n">
        <v>81</v>
      </c>
      <c r="C398" s="10" t="n">
        <f aca="false">LOOKUP($B398,$B$567:$B$806,C$567:C$806)</f>
        <v>0.0206357646284116</v>
      </c>
      <c r="D398" s="10" t="n">
        <f aca="false">LOOKUP($B398,$B$567:$B$806,D$567:D$806)</f>
        <v>0.017880050516922</v>
      </c>
      <c r="E398" s="10" t="n">
        <f aca="false">LOOKUP($B398,$B$567:$B$806,E$567:E$806)</f>
        <v>0.0252411202585055</v>
      </c>
      <c r="F398" s="10" t="n">
        <f aca="false">LOOKUP($B398,$B$567:$B$806,F$567:F$806)</f>
        <v>0.0127486278194761</v>
      </c>
      <c r="G398" s="10" t="n">
        <f aca="false">LOOKUP($B398,$B$567:$B$806,G$567:G$806)</f>
        <v>0.013028624544231</v>
      </c>
      <c r="H398" s="10" t="n">
        <f aca="false">LOOKUP($B398,$B$567:$B$806,H$567:H$806)</f>
        <v>-0.000100207434931333</v>
      </c>
      <c r="I398" s="24" t="n">
        <v>-0.0761</v>
      </c>
      <c r="J398" s="24" t="n">
        <v>-0.0276</v>
      </c>
      <c r="K398" s="24" t="n">
        <v>0.0561</v>
      </c>
      <c r="L398" s="24" t="n">
        <v>0.0214</v>
      </c>
      <c r="M398" s="24" t="n">
        <v>0.0124</v>
      </c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</row>
    <row r="399" customFormat="false" ht="12.75" hidden="false" customHeight="false" outlineLevel="0" collapsed="false">
      <c r="B399" s="25" t="n">
        <v>82</v>
      </c>
      <c r="C399" s="10" t="n">
        <f aca="false">LOOKUP($B399,$B$567:$B$806,C$567:C$806)</f>
        <v>0.0307481708976779</v>
      </c>
      <c r="D399" s="10" t="n">
        <f aca="false">LOOKUP($B399,$B$567:$B$806,D$567:D$806)</f>
        <v>-0.0135041443705778</v>
      </c>
      <c r="E399" s="10" t="n">
        <f aca="false">LOOKUP($B399,$B$567:$B$806,E$567:E$806)</f>
        <v>-0.0222795648430083</v>
      </c>
      <c r="F399" s="10" t="n">
        <f aca="false">LOOKUP($B399,$B$567:$B$806,F$567:F$806)</f>
        <v>0.00821112838303756</v>
      </c>
      <c r="G399" s="10" t="n">
        <f aca="false">LOOKUP($B399,$B$567:$B$806,G$567:G$806)</f>
        <v>-0.0227414458849049</v>
      </c>
      <c r="H399" s="10" t="n">
        <f aca="false">LOOKUP($B399,$B$567:$B$806,H$567:H$806)</f>
        <v>0.0189198247281856</v>
      </c>
      <c r="I399" s="24" t="n">
        <v>0.0481</v>
      </c>
      <c r="J399" s="24" t="n">
        <v>0.0239</v>
      </c>
      <c r="K399" s="24" t="n">
        <v>-0.0427</v>
      </c>
      <c r="L399" s="24" t="n">
        <v>0.0405</v>
      </c>
      <c r="M399" s="24" t="n">
        <v>0.0121</v>
      </c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</row>
    <row r="400" customFormat="false" ht="12.75" hidden="false" customHeight="false" outlineLevel="0" collapsed="false">
      <c r="B400" s="25" t="n">
        <v>83</v>
      </c>
      <c r="C400" s="10" t="n">
        <f aca="false">LOOKUP($B400,$B$567:$B$806,C$567:C$806)</f>
        <v>-0.0149031619105639</v>
      </c>
      <c r="D400" s="10" t="n">
        <f aca="false">LOOKUP($B400,$B$567:$B$806,D$567:D$806)</f>
        <v>-0.0233734587720683</v>
      </c>
      <c r="E400" s="10" t="n">
        <f aca="false">LOOKUP($B400,$B$567:$B$806,E$567:E$806)</f>
        <v>-0.0190531672448032</v>
      </c>
      <c r="F400" s="10" t="n">
        <f aca="false">LOOKUP($B400,$B$567:$B$806,F$567:F$806)</f>
        <v>0.0397913395307283</v>
      </c>
      <c r="G400" s="10" t="n">
        <f aca="false">LOOKUP($B400,$B$567:$B$806,G$567:G$806)</f>
        <v>0.0211953624892342</v>
      </c>
      <c r="H400" s="10" t="n">
        <f aca="false">LOOKUP($B400,$B$567:$B$806,H$567:H$806)</f>
        <v>-0.00585183385799645</v>
      </c>
      <c r="I400" s="24" t="n">
        <v>0.0351</v>
      </c>
      <c r="J400" s="24" t="n">
        <v>-0.0107</v>
      </c>
      <c r="K400" s="24" t="n">
        <v>0.0135</v>
      </c>
      <c r="L400" s="24" t="n">
        <v>-0.0025</v>
      </c>
      <c r="M400" s="24" t="n">
        <v>0.0107</v>
      </c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</row>
    <row r="401" customFormat="false" ht="12.75" hidden="false" customHeight="false" outlineLevel="0" collapsed="false">
      <c r="B401" s="25" t="n">
        <v>84</v>
      </c>
      <c r="C401" s="10" t="n">
        <f aca="false">LOOKUP($B401,$B$567:$B$806,C$567:C$806)</f>
        <v>0.00586774485642898</v>
      </c>
      <c r="D401" s="10" t="n">
        <f aca="false">LOOKUP($B401,$B$567:$B$806,D$567:D$806)</f>
        <v>0.00561448831182351</v>
      </c>
      <c r="E401" s="10" t="n">
        <f aca="false">LOOKUP($B401,$B$567:$B$806,E$567:E$806)</f>
        <v>0.00479949019068685</v>
      </c>
      <c r="F401" s="10" t="n">
        <f aca="false">LOOKUP($B401,$B$567:$B$806,F$567:F$806)</f>
        <v>-0.00919607764978167</v>
      </c>
      <c r="G401" s="10" t="n">
        <f aca="false">LOOKUP($B401,$B$567:$B$806,G$567:G$806)</f>
        <v>-0.00053601711188047</v>
      </c>
      <c r="H401" s="10" t="n">
        <f aca="false">LOOKUP($B401,$B$567:$B$806,H$567:H$806)</f>
        <v>-0.00605038249429753</v>
      </c>
      <c r="I401" s="24" t="n">
        <v>-0.0368</v>
      </c>
      <c r="J401" s="24" t="n">
        <v>0.0125</v>
      </c>
      <c r="K401" s="24" t="n">
        <v>0.0092</v>
      </c>
      <c r="L401" s="24" t="n">
        <v>0.0148</v>
      </c>
      <c r="M401" s="24" t="n">
        <v>0.0087</v>
      </c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</row>
    <row r="402" customFormat="false" ht="12.75" hidden="false" customHeight="false" outlineLevel="0" collapsed="false">
      <c r="B402" s="25" t="n">
        <v>85</v>
      </c>
      <c r="C402" s="10" t="n">
        <f aca="false">LOOKUP($B402,$B$567:$B$806,C$567:C$806)</f>
        <v>-0.013158920040183</v>
      </c>
      <c r="D402" s="10" t="n">
        <f aca="false">LOOKUP($B402,$B$567:$B$806,D$567:D$806)</f>
        <v>0.0166007435363454</v>
      </c>
      <c r="E402" s="10" t="n">
        <f aca="false">LOOKUP($B402,$B$567:$B$806,E$567:E$806)</f>
        <v>0.0283138102984369</v>
      </c>
      <c r="F402" s="10" t="n">
        <f aca="false">LOOKUP($B402,$B$567:$B$806,F$567:F$806)</f>
        <v>0.00931369518304579</v>
      </c>
      <c r="G402" s="10" t="n">
        <f aca="false">LOOKUP($B402,$B$567:$B$806,G$567:G$806)</f>
        <v>0.0242822035125624</v>
      </c>
      <c r="H402" s="10" t="n">
        <f aca="false">LOOKUP($B402,$B$567:$B$806,H$567:H$806)</f>
        <v>-0.00457470304878727</v>
      </c>
      <c r="I402" s="24" t="n">
        <v>-0.0342</v>
      </c>
      <c r="J402" s="24" t="n">
        <v>-0.0123</v>
      </c>
      <c r="K402" s="24" t="n">
        <v>0.033</v>
      </c>
      <c r="L402" s="24" t="n">
        <v>0.0164</v>
      </c>
      <c r="M402" s="24" t="n">
        <v>0.008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</row>
    <row r="403" customFormat="false" ht="12.75" hidden="false" customHeight="false" outlineLevel="0" collapsed="false">
      <c r="B403" s="25" t="n">
        <v>86</v>
      </c>
      <c r="C403" s="10" t="n">
        <f aca="false">LOOKUP($B403,$B$567:$B$806,C$567:C$806)</f>
        <v>0.0197700896043149</v>
      </c>
      <c r="D403" s="10" t="n">
        <f aca="false">LOOKUP($B403,$B$567:$B$806,D$567:D$806)</f>
        <v>0.0146173414326537</v>
      </c>
      <c r="E403" s="10" t="n">
        <f aca="false">LOOKUP($B403,$B$567:$B$806,E$567:E$806)</f>
        <v>0.00498675719567322</v>
      </c>
      <c r="F403" s="10" t="n">
        <f aca="false">LOOKUP($B403,$B$567:$B$806,F$567:F$806)</f>
        <v>0.0180383352711656</v>
      </c>
      <c r="G403" s="10" t="n">
        <f aca="false">LOOKUP($B403,$B$567:$B$806,G$567:G$806)</f>
        <v>0.0106106337802227</v>
      </c>
      <c r="H403" s="10" t="n">
        <f aca="false">LOOKUP($B403,$B$567:$B$806,H$567:H$806)</f>
        <v>0.0167126402868964</v>
      </c>
      <c r="I403" s="24" t="n">
        <v>-0.0603</v>
      </c>
      <c r="J403" s="24" t="n">
        <v>0.0044</v>
      </c>
      <c r="K403" s="24" t="n">
        <v>0.0611</v>
      </c>
      <c r="L403" s="24" t="n">
        <v>0.0497</v>
      </c>
      <c r="M403" s="24" t="n">
        <v>0.0092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</row>
    <row r="404" customFormat="false" ht="12.75" hidden="false" customHeight="false" outlineLevel="0" collapsed="false">
      <c r="B404" s="25" t="n">
        <v>87</v>
      </c>
      <c r="C404" s="10" t="n">
        <f aca="false">LOOKUP($B404,$B$567:$B$806,C$567:C$806)</f>
        <v>-0.0231663496039225</v>
      </c>
      <c r="D404" s="10" t="n">
        <f aca="false">LOOKUP($B404,$B$567:$B$806,D$567:D$806)</f>
        <v>0.0123523291767059</v>
      </c>
      <c r="E404" s="10" t="n">
        <f aca="false">LOOKUP($B404,$B$567:$B$806,E$567:E$806)</f>
        <v>-0.00261350667122967</v>
      </c>
      <c r="F404" s="10" t="n">
        <f aca="false">LOOKUP($B404,$B$567:$B$806,F$567:F$806)</f>
        <v>0.00540544884302611</v>
      </c>
      <c r="G404" s="10" t="n">
        <f aca="false">LOOKUP($B404,$B$567:$B$806,G$567:G$806)</f>
        <v>0.00805690470486371</v>
      </c>
      <c r="H404" s="10" t="n">
        <f aca="false">LOOKUP($B404,$B$567:$B$806,H$567:H$806)</f>
        <v>0.00111775496782176</v>
      </c>
      <c r="I404" s="24" t="n">
        <v>-0.0199</v>
      </c>
      <c r="J404" s="24" t="n">
        <v>-0.0008</v>
      </c>
      <c r="K404" s="24" t="n">
        <v>0.039</v>
      </c>
      <c r="L404" s="24" t="n">
        <v>0.0298</v>
      </c>
      <c r="M404" s="24" t="n">
        <v>0.0098</v>
      </c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</row>
    <row r="405" customFormat="false" ht="12.75" hidden="false" customHeight="false" outlineLevel="0" collapsed="false">
      <c r="B405" s="25" t="n">
        <v>88</v>
      </c>
      <c r="C405" s="10" t="n">
        <f aca="false">LOOKUP($B405,$B$567:$B$806,C$567:C$806)</f>
        <v>0.00556018450867153</v>
      </c>
      <c r="D405" s="10" t="n">
        <f aca="false">LOOKUP($B405,$B$567:$B$806,D$567:D$806)</f>
        <v>0.00164443646214495</v>
      </c>
      <c r="E405" s="10" t="n">
        <f aca="false">LOOKUP($B405,$B$567:$B$806,E$567:E$806)</f>
        <v>-0.00217778552687308</v>
      </c>
      <c r="F405" s="10" t="n">
        <f aca="false">LOOKUP($B405,$B$567:$B$806,F$567:F$806)</f>
        <v>0.0102005292594885</v>
      </c>
      <c r="G405" s="10" t="n">
        <f aca="false">LOOKUP($B405,$B$567:$B$806,G$567:G$806)</f>
        <v>-0.00185595143351207</v>
      </c>
      <c r="H405" s="10" t="n">
        <f aca="false">LOOKUP($B405,$B$567:$B$806,H$567:H$806)</f>
        <v>0.0281649563982427</v>
      </c>
      <c r="I405" s="24" t="n">
        <v>0.032</v>
      </c>
      <c r="J405" s="24" t="n">
        <v>0.0149</v>
      </c>
      <c r="K405" s="24" t="n">
        <v>-0.0295</v>
      </c>
      <c r="L405" s="24" t="n">
        <v>-0.0067</v>
      </c>
      <c r="M405" s="24" t="n">
        <v>0.0113</v>
      </c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</row>
    <row r="406" customFormat="false" ht="12.75" hidden="false" customHeight="false" outlineLevel="0" collapsed="false">
      <c r="B406" s="25" t="n">
        <v>89</v>
      </c>
      <c r="C406" s="10" t="n">
        <f aca="false">LOOKUP($B406,$B$567:$B$806,C$567:C$806)</f>
        <v>-0.0215129814192939</v>
      </c>
      <c r="D406" s="10" t="n">
        <f aca="false">LOOKUP($B406,$B$567:$B$806,D$567:D$806)</f>
        <v>-0.00123606696286147</v>
      </c>
      <c r="E406" s="10" t="n">
        <f aca="false">LOOKUP($B406,$B$567:$B$806,E$567:E$806)</f>
        <v>-0.0158007111854763</v>
      </c>
      <c r="F406" s="10" t="n">
        <f aca="false">LOOKUP($B406,$B$567:$B$806,F$567:F$806)</f>
        <v>0.0118325629727167</v>
      </c>
      <c r="G406" s="10" t="n">
        <f aca="false">LOOKUP($B406,$B$567:$B$806,G$567:G$806)</f>
        <v>0.0347806454030271</v>
      </c>
      <c r="H406" s="10" t="n">
        <f aca="false">LOOKUP($B406,$B$567:$B$806,H$567:H$806)</f>
        <v>-0.00960551496928667</v>
      </c>
      <c r="I406" s="24" t="n">
        <v>-0.0388</v>
      </c>
      <c r="J406" s="24" t="n">
        <v>0.0069</v>
      </c>
      <c r="K406" s="24" t="n">
        <v>0.0209</v>
      </c>
      <c r="L406" s="24" t="n">
        <v>0.0232</v>
      </c>
      <c r="M406" s="24" t="n">
        <v>0.0106</v>
      </c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</row>
    <row r="407" customFormat="false" ht="12.75" hidden="false" customHeight="false" outlineLevel="0" collapsed="false">
      <c r="B407" s="25" t="n">
        <v>90</v>
      </c>
      <c r="C407" s="10" t="n">
        <f aca="false">LOOKUP($B407,$B$567:$B$806,C$567:C$806)</f>
        <v>0.0156695285121603</v>
      </c>
      <c r="D407" s="10" t="n">
        <f aca="false">LOOKUP($B407,$B$567:$B$806,D$567:D$806)</f>
        <v>0.020437662171771</v>
      </c>
      <c r="E407" s="10" t="n">
        <f aca="false">LOOKUP($B407,$B$567:$B$806,E$567:E$806)</f>
        <v>0.0173796745989081</v>
      </c>
      <c r="F407" s="10" t="n">
        <f aca="false">LOOKUP($B407,$B$567:$B$806,F$567:F$806)</f>
        <v>-0.00795392687792337</v>
      </c>
      <c r="G407" s="10" t="n">
        <f aca="false">LOOKUP($B407,$B$567:$B$806,G$567:G$806)</f>
        <v>0.00417064017482307</v>
      </c>
      <c r="H407" s="10" t="n">
        <f aca="false">LOOKUP($B407,$B$567:$B$806,H$567:H$806)</f>
        <v>0.016074799761519</v>
      </c>
      <c r="I407" s="24" t="n">
        <v>-0.0335</v>
      </c>
      <c r="J407" s="24" t="n">
        <v>-0.0033</v>
      </c>
      <c r="K407" s="24" t="n">
        <v>0.0158</v>
      </c>
      <c r="L407" s="24" t="n">
        <v>0.0509</v>
      </c>
      <c r="M407" s="24" t="n">
        <v>0.0096</v>
      </c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</row>
    <row r="408" customFormat="false" ht="12.75" hidden="false" customHeight="false" outlineLevel="0" collapsed="false">
      <c r="B408" s="25" t="n">
        <v>91</v>
      </c>
      <c r="C408" s="10" t="n">
        <f aca="false">LOOKUP($B408,$B$567:$B$806,C$567:C$806)</f>
        <v>0.017126566898781</v>
      </c>
      <c r="D408" s="10" t="n">
        <f aca="false">LOOKUP($B408,$B$567:$B$806,D$567:D$806)</f>
        <v>0.00371640464625595</v>
      </c>
      <c r="E408" s="10" t="n">
        <f aca="false">LOOKUP($B408,$B$567:$B$806,E$567:E$806)</f>
        <v>-0.00321562009591986</v>
      </c>
      <c r="F408" s="10" t="n">
        <f aca="false">LOOKUP($B408,$B$567:$B$806,F$567:F$806)</f>
        <v>0.0275254963293008</v>
      </c>
      <c r="G408" s="10" t="n">
        <f aca="false">LOOKUP($B408,$B$567:$B$806,G$567:G$806)</f>
        <v>0.0393955596362486</v>
      </c>
      <c r="H408" s="10" t="n">
        <f aca="false">LOOKUP($B408,$B$567:$B$806,H$567:H$806)</f>
        <v>0.0013657986670181</v>
      </c>
      <c r="I408" s="24" t="n">
        <v>-0.031</v>
      </c>
      <c r="J408" s="24" t="n">
        <v>0.01</v>
      </c>
      <c r="K408" s="24" t="n">
        <v>0.0012</v>
      </c>
      <c r="L408" s="24" t="n">
        <v>0.0435</v>
      </c>
      <c r="M408" s="24" t="n">
        <v>0.0105</v>
      </c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</row>
    <row r="409" customFormat="false" ht="12.75" hidden="false" customHeight="false" outlineLevel="0" collapsed="false">
      <c r="B409" s="25" t="n">
        <v>92</v>
      </c>
      <c r="C409" s="10" t="n">
        <f aca="false">LOOKUP($B409,$B$567:$B$806,C$567:C$806)</f>
        <v>-0.0263006894296696</v>
      </c>
      <c r="D409" s="10" t="n">
        <f aca="false">LOOKUP($B409,$B$567:$B$806,D$567:D$806)</f>
        <v>0.0162354487798139</v>
      </c>
      <c r="E409" s="10" t="n">
        <f aca="false">LOOKUP($B409,$B$567:$B$806,E$567:E$806)</f>
        <v>-0.00566730332442845</v>
      </c>
      <c r="F409" s="10" t="n">
        <f aca="false">LOOKUP($B409,$B$567:$B$806,F$567:F$806)</f>
        <v>0.0141065858464877</v>
      </c>
      <c r="G409" s="10" t="n">
        <f aca="false">LOOKUP($B409,$B$567:$B$806,G$567:G$806)</f>
        <v>0.0134384049949926</v>
      </c>
      <c r="H409" s="10" t="n">
        <f aca="false">LOOKUP($B409,$B$567:$B$806,H$567:H$806)</f>
        <v>-0.0201020497716087</v>
      </c>
      <c r="I409" s="24" t="n">
        <v>0.1114</v>
      </c>
      <c r="J409" s="24" t="n">
        <v>-0.0439</v>
      </c>
      <c r="K409" s="24" t="n">
        <v>0.0085</v>
      </c>
      <c r="L409" s="24" t="n">
        <v>-0.0361</v>
      </c>
      <c r="M409" s="24" t="n">
        <v>0.0076</v>
      </c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</row>
    <row r="410" customFormat="false" ht="12.75" hidden="false" customHeight="false" outlineLevel="0" collapsed="false">
      <c r="B410" s="25" t="n">
        <v>93</v>
      </c>
      <c r="C410" s="10" t="n">
        <f aca="false">LOOKUP($B410,$B$567:$B$806,C$567:C$806)</f>
        <v>-0.0268206476872533</v>
      </c>
      <c r="D410" s="10" t="n">
        <f aca="false">LOOKUP($B410,$B$567:$B$806,D$567:D$806)</f>
        <v>-0.00937000625916523</v>
      </c>
      <c r="E410" s="10" t="n">
        <f aca="false">LOOKUP($B410,$B$567:$B$806,E$567:E$806)</f>
        <v>0.00275580424294293</v>
      </c>
      <c r="F410" s="10" t="n">
        <f aca="false">LOOKUP($B410,$B$567:$B$806,F$567:F$806)</f>
        <v>0.0319251051617849</v>
      </c>
      <c r="G410" s="10" t="n">
        <f aca="false">LOOKUP($B410,$B$567:$B$806,G$567:G$806)</f>
        <v>0.00722483156135262</v>
      </c>
      <c r="H410" s="10" t="n">
        <f aca="false">LOOKUP($B410,$B$567:$B$806,H$567:H$806)</f>
        <v>-0.00147903593639215</v>
      </c>
      <c r="I410" s="24" t="n">
        <v>0.0117</v>
      </c>
      <c r="J410" s="24" t="n">
        <v>0.0296</v>
      </c>
      <c r="K410" s="24" t="n">
        <v>0.004</v>
      </c>
      <c r="L410" s="24" t="n">
        <v>0.0435</v>
      </c>
      <c r="M410" s="24" t="n">
        <v>0.0051</v>
      </c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</row>
    <row r="411" customFormat="false" ht="12.75" hidden="false" customHeight="false" outlineLevel="0" collapsed="false">
      <c r="B411" s="25" t="n">
        <v>94</v>
      </c>
      <c r="C411" s="10" t="n">
        <f aca="false">LOOKUP($B411,$B$567:$B$806,C$567:C$806)</f>
        <v>0.0379605182159865</v>
      </c>
      <c r="D411" s="10" t="n">
        <f aca="false">LOOKUP($B411,$B$567:$B$806,D$567:D$806)</f>
        <v>0.0172623825783683</v>
      </c>
      <c r="E411" s="10" t="n">
        <f aca="false">LOOKUP($B411,$B$567:$B$806,E$567:E$806)</f>
        <v>-0.00197482001956393</v>
      </c>
      <c r="F411" s="10" t="n">
        <f aca="false">LOOKUP($B411,$B$567:$B$806,F$567:F$806)</f>
        <v>0.0133393486091043</v>
      </c>
      <c r="G411" s="10" t="n">
        <f aca="false">LOOKUP($B411,$B$567:$B$806,G$567:G$806)</f>
        <v>-0.0282276012178036</v>
      </c>
      <c r="H411" s="10" t="n">
        <f aca="false">LOOKUP($B411,$B$567:$B$806,H$567:H$806)</f>
        <v>0.00284824738398573</v>
      </c>
      <c r="I411" s="24" t="n">
        <v>0.1127</v>
      </c>
      <c r="J411" s="24" t="n">
        <v>0.0221</v>
      </c>
      <c r="K411" s="24" t="n">
        <v>-0.0368</v>
      </c>
      <c r="L411" s="24" t="n">
        <v>0.0015</v>
      </c>
      <c r="M411" s="24" t="n">
        <v>0.0059</v>
      </c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</row>
    <row r="412" customFormat="false" ht="12.75" hidden="false" customHeight="false" outlineLevel="0" collapsed="false">
      <c r="B412" s="25" t="n">
        <v>95</v>
      </c>
      <c r="C412" s="10" t="n">
        <f aca="false">LOOKUP($B412,$B$567:$B$806,C$567:C$806)</f>
        <v>-0.00846516289182125</v>
      </c>
      <c r="D412" s="10" t="n">
        <f aca="false">LOOKUP($B412,$B$567:$B$806,D$567:D$806)</f>
        <v>0.00577258036725945</v>
      </c>
      <c r="E412" s="10" t="n">
        <f aca="false">LOOKUP($B412,$B$567:$B$806,E$567:E$806)</f>
        <v>0.0151497633608292</v>
      </c>
      <c r="F412" s="10" t="n">
        <f aca="false">LOOKUP($B412,$B$567:$B$806,F$567:F$806)</f>
        <v>-0.00290219409989646</v>
      </c>
      <c r="G412" s="10" t="n">
        <f aca="false">LOOKUP($B412,$B$567:$B$806,G$567:G$806)</f>
        <v>-0.00332448252603246</v>
      </c>
      <c r="H412" s="10" t="n">
        <f aca="false">LOOKUP($B412,$B$567:$B$806,H$567:H$806)</f>
        <v>0.0206047938096534</v>
      </c>
      <c r="I412" s="24" t="n">
        <v>0.0456</v>
      </c>
      <c r="J412" s="24" t="n">
        <v>0.047</v>
      </c>
      <c r="K412" s="24" t="n">
        <v>-0.0212</v>
      </c>
      <c r="L412" s="24" t="n">
        <v>0.0603</v>
      </c>
      <c r="M412" s="24" t="n">
        <v>0.0063</v>
      </c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</row>
    <row r="413" customFormat="false" ht="12.75" hidden="false" customHeight="false" outlineLevel="0" collapsed="false">
      <c r="B413" s="25" t="n">
        <v>96</v>
      </c>
      <c r="C413" s="10" t="n">
        <f aca="false">LOOKUP($B413,$B$567:$B$806,C$567:C$806)</f>
        <v>-0.000239681755138879</v>
      </c>
      <c r="D413" s="10" t="n">
        <f aca="false">LOOKUP($B413,$B$567:$B$806,D$567:D$806)</f>
        <v>0.00103410887059445</v>
      </c>
      <c r="E413" s="10" t="n">
        <f aca="false">LOOKUP($B413,$B$567:$B$806,E$567:E$806)</f>
        <v>-0.0190480663144003</v>
      </c>
      <c r="F413" s="10" t="n">
        <f aca="false">LOOKUP($B413,$B$567:$B$806,F$567:F$806)</f>
        <v>0.00911725550004737</v>
      </c>
      <c r="G413" s="10" t="n">
        <f aca="false">LOOKUP($B413,$B$567:$B$806,G$567:G$806)</f>
        <v>0.00573129945197337</v>
      </c>
      <c r="H413" s="10" t="n">
        <f aca="false">LOOKUP($B413,$B$567:$B$806,H$567:H$806)</f>
        <v>0.0128556486309772</v>
      </c>
      <c r="I413" s="24" t="n">
        <v>0.0077</v>
      </c>
      <c r="J413" s="24" t="n">
        <v>-0.0018</v>
      </c>
      <c r="K413" s="24" t="n">
        <v>-0.0011</v>
      </c>
      <c r="L413" s="24" t="n">
        <v>0.0008</v>
      </c>
      <c r="M413" s="24" t="n">
        <v>0.0067</v>
      </c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</row>
    <row r="414" customFormat="false" ht="12.75" hidden="false" customHeight="false" outlineLevel="0" collapsed="false">
      <c r="B414" s="25" t="n">
        <v>97</v>
      </c>
      <c r="C414" s="10" t="n">
        <f aca="false">LOOKUP($B414,$B$567:$B$806,C$567:C$806)</f>
        <v>-0.0347852609525881</v>
      </c>
      <c r="D414" s="10" t="n">
        <f aca="false">LOOKUP($B414,$B$567:$B$806,D$567:D$806)</f>
        <v>-0.0159829142419458</v>
      </c>
      <c r="E414" s="10" t="n">
        <f aca="false">LOOKUP($B414,$B$567:$B$806,E$567:E$806)</f>
        <v>-0.0105702038190276</v>
      </c>
      <c r="F414" s="10" t="n">
        <f aca="false">LOOKUP($B414,$B$567:$B$806,F$567:F$806)</f>
        <v>-0.011226052520539</v>
      </c>
      <c r="G414" s="10" t="n">
        <f aca="false">LOOKUP($B414,$B$567:$B$806,G$567:G$806)</f>
        <v>-0.0054282326370299</v>
      </c>
      <c r="H414" s="10" t="n">
        <f aca="false">LOOKUP($B414,$B$567:$B$806,H$567:H$806)</f>
        <v>0.00593954286466991</v>
      </c>
      <c r="I414" s="24" t="n">
        <v>0.0346</v>
      </c>
      <c r="J414" s="24" t="n">
        <v>0.0275</v>
      </c>
      <c r="K414" s="24" t="n">
        <v>-0.0039</v>
      </c>
      <c r="L414" s="24" t="n">
        <v>-0.0172</v>
      </c>
      <c r="M414" s="24" t="n">
        <v>0.0069</v>
      </c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</row>
    <row r="415" customFormat="false" ht="12.75" hidden="false" customHeight="false" outlineLevel="0" collapsed="false">
      <c r="B415" s="25" t="n">
        <v>98</v>
      </c>
      <c r="C415" s="10" t="n">
        <f aca="false">LOOKUP($B415,$B$567:$B$806,C$567:C$806)</f>
        <v>0.0178615942126709</v>
      </c>
      <c r="D415" s="10" t="n">
        <f aca="false">LOOKUP($B415,$B$567:$B$806,D$567:D$806)</f>
        <v>0.00698879827193636</v>
      </c>
      <c r="E415" s="10" t="n">
        <f aca="false">LOOKUP($B415,$B$567:$B$806,E$567:E$806)</f>
        <v>0.0152701635469153</v>
      </c>
      <c r="F415" s="10" t="n">
        <f aca="false">LOOKUP($B415,$B$567:$B$806,F$567:F$806)</f>
        <v>0.0162644763275964</v>
      </c>
      <c r="G415" s="10" t="n">
        <f aca="false">LOOKUP($B415,$B$567:$B$806,G$567:G$806)</f>
        <v>-0.00562235719076788</v>
      </c>
      <c r="H415" s="10" t="n">
        <f aca="false">LOOKUP($B415,$B$567:$B$806,H$567:H$806)</f>
        <v>0.00583299654829364</v>
      </c>
      <c r="I415" s="24" t="n">
        <v>0.0243</v>
      </c>
      <c r="J415" s="24" t="n">
        <v>0.0322</v>
      </c>
      <c r="K415" s="24" t="n">
        <v>0.0065</v>
      </c>
      <c r="L415" s="24" t="n">
        <v>0.0368</v>
      </c>
      <c r="M415" s="24" t="n">
        <v>0.0062</v>
      </c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</row>
    <row r="416" customFormat="false" ht="12.75" hidden="false" customHeight="false" outlineLevel="0" collapsed="false">
      <c r="B416" s="25" t="n">
        <v>99</v>
      </c>
      <c r="C416" s="10" t="n">
        <f aca="false">LOOKUP($B416,$B$567:$B$806,C$567:C$806)</f>
        <v>0.0124236442968491</v>
      </c>
      <c r="D416" s="10" t="n">
        <f aca="false">LOOKUP($B416,$B$567:$B$806,D$567:D$806)</f>
        <v>0.00226111905952224</v>
      </c>
      <c r="E416" s="10" t="n">
        <f aca="false">LOOKUP($B416,$B$567:$B$806,E$567:E$806)</f>
        <v>-0.00185547728133924</v>
      </c>
      <c r="F416" s="10" t="n">
        <f aca="false">LOOKUP($B416,$B$567:$B$806,F$567:F$806)</f>
        <v>0.000849925055477698</v>
      </c>
      <c r="G416" s="10" t="n">
        <f aca="false">LOOKUP($B416,$B$567:$B$806,G$567:G$806)</f>
        <v>0.00622708119167327</v>
      </c>
      <c r="H416" s="10" t="n">
        <f aca="false">LOOKUP($B416,$B$567:$B$806,H$567:H$806)</f>
        <v>0.0179189113533433</v>
      </c>
      <c r="I416" s="24" t="n">
        <v>0.0284</v>
      </c>
      <c r="J416" s="24" t="n">
        <v>0.0186</v>
      </c>
      <c r="K416" s="24" t="n">
        <v>0.0211</v>
      </c>
      <c r="L416" s="24" t="n">
        <v>0.0084</v>
      </c>
      <c r="M416" s="24" t="n">
        <v>0.0063</v>
      </c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</row>
    <row r="417" customFormat="false" ht="12.75" hidden="false" customHeight="false" outlineLevel="0" collapsed="false">
      <c r="B417" s="25" t="n">
        <v>100</v>
      </c>
      <c r="C417" s="10" t="n">
        <f aca="false">LOOKUP($B417,$B$567:$B$806,C$567:C$806)</f>
        <v>-0.0100830700412103</v>
      </c>
      <c r="D417" s="10" t="n">
        <f aca="false">LOOKUP($B417,$B$567:$B$806,D$567:D$806)</f>
        <v>-0.0127861772063966</v>
      </c>
      <c r="E417" s="10" t="n">
        <f aca="false">LOOKUP($B417,$B$567:$B$806,E$567:E$806)</f>
        <v>-0.0232753827222706</v>
      </c>
      <c r="F417" s="10" t="n">
        <f aca="false">LOOKUP($B417,$B$567:$B$806,F$567:F$806)</f>
        <v>-0.00489653255531002</v>
      </c>
      <c r="G417" s="10" t="n">
        <f aca="false">LOOKUP($B417,$B$567:$B$806,G$567:G$806)</f>
        <v>-0.00367508198637579</v>
      </c>
      <c r="H417" s="10" t="n">
        <f aca="false">LOOKUP($B417,$B$567:$B$806,H$567:H$806)</f>
        <v>0.0146868490817003</v>
      </c>
      <c r="I417" s="24" t="n">
        <v>0.0672</v>
      </c>
      <c r="J417" s="24" t="n">
        <v>0.0042</v>
      </c>
      <c r="K417" s="24" t="n">
        <v>0.0061</v>
      </c>
      <c r="L417" s="24" t="n">
        <v>0.019</v>
      </c>
      <c r="M417" s="24" t="n">
        <v>0.0071</v>
      </c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</row>
    <row r="418" customFormat="false" ht="12.75" hidden="false" customHeight="false" outlineLevel="0" collapsed="false">
      <c r="B418" s="25" t="n">
        <v>101</v>
      </c>
      <c r="C418" s="10" t="n">
        <f aca="false">LOOKUP($B418,$B$567:$B$806,C$567:C$806)</f>
        <v>0.000845469215053807</v>
      </c>
      <c r="D418" s="10" t="n">
        <f aca="false">LOOKUP($B418,$B$567:$B$806,D$567:D$806)</f>
        <v>-0.0247339389943658</v>
      </c>
      <c r="E418" s="10" t="n">
        <f aca="false">LOOKUP($B418,$B$567:$B$806,E$567:E$806)</f>
        <v>-0.0268236447280168</v>
      </c>
      <c r="F418" s="10" t="n">
        <f aca="false">LOOKUP($B418,$B$567:$B$806,F$567:F$806)</f>
        <v>-0.00864975414588091</v>
      </c>
      <c r="G418" s="10" t="n">
        <f aca="false">LOOKUP($B418,$B$567:$B$806,G$567:G$806)</f>
        <v>-0.0095097948800409</v>
      </c>
      <c r="H418" s="10" t="n">
        <f aca="false">LOOKUP($B418,$B$567:$B$806,H$567:H$806)</f>
        <v>-0.00254715153444013</v>
      </c>
      <c r="I418" s="24" t="n">
        <v>0.0062</v>
      </c>
      <c r="J418" s="24" t="n">
        <v>0.0626</v>
      </c>
      <c r="K418" s="24" t="n">
        <v>-0.0124</v>
      </c>
      <c r="L418" s="24" t="n">
        <v>-0.015</v>
      </c>
      <c r="M418" s="24" t="n">
        <v>0.0069</v>
      </c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</row>
    <row r="419" customFormat="false" ht="12.75" hidden="false" customHeight="false" outlineLevel="0" collapsed="false">
      <c r="B419" s="25" t="n">
        <v>102</v>
      </c>
      <c r="C419" s="10" t="n">
        <f aca="false">LOOKUP($B419,$B$567:$B$806,C$567:C$806)</f>
        <v>-0.00100502329220234</v>
      </c>
      <c r="D419" s="10" t="n">
        <f aca="false">LOOKUP($B419,$B$567:$B$806,D$567:D$806)</f>
        <v>0.0133951347754194</v>
      </c>
      <c r="E419" s="10" t="n">
        <f aca="false">LOOKUP($B419,$B$567:$B$806,E$567:E$806)</f>
        <v>-0.00865022308066255</v>
      </c>
      <c r="F419" s="10" t="n">
        <f aca="false">LOOKUP($B419,$B$567:$B$806,F$567:F$806)</f>
        <v>-0.0128462185723951</v>
      </c>
      <c r="G419" s="10" t="n">
        <f aca="false">LOOKUP($B419,$B$567:$B$806,G$567:G$806)</f>
        <v>-0.0159134676215167</v>
      </c>
      <c r="H419" s="10" t="n">
        <f aca="false">LOOKUP($B419,$B$567:$B$806,H$567:H$806)</f>
        <v>-0.000565424954446079</v>
      </c>
      <c r="I419" s="24" t="n">
        <v>0.0313</v>
      </c>
      <c r="J419" s="24" t="n">
        <v>0.0125</v>
      </c>
      <c r="K419" s="24" t="n">
        <v>-0.0376</v>
      </c>
      <c r="L419" s="24" t="n">
        <v>0.0164</v>
      </c>
      <c r="M419" s="24" t="n">
        <v>0.0067</v>
      </c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</row>
    <row r="420" customFormat="false" ht="12.75" hidden="false" customHeight="false" outlineLevel="0" collapsed="false">
      <c r="B420" s="25" t="n">
        <v>103</v>
      </c>
      <c r="C420" s="10" t="n">
        <f aca="false">LOOKUP($B420,$B$567:$B$806,C$567:C$806)</f>
        <v>0.0147290329830045</v>
      </c>
      <c r="D420" s="10" t="n">
        <f aca="false">LOOKUP($B420,$B$567:$B$806,D$567:D$806)</f>
        <v>-0.00815169692850917</v>
      </c>
      <c r="E420" s="10" t="n">
        <f aca="false">LOOKUP($B420,$B$567:$B$806,E$567:E$806)</f>
        <v>-0.00933601687826072</v>
      </c>
      <c r="F420" s="10" t="n">
        <f aca="false">LOOKUP($B420,$B$567:$B$806,F$567:F$806)</f>
        <v>-0.0108037561003292</v>
      </c>
      <c r="G420" s="10" t="n">
        <f aca="false">LOOKUP($B420,$B$567:$B$806,G$567:G$806)</f>
        <v>-0.00756820808384805</v>
      </c>
      <c r="H420" s="10" t="n">
        <f aca="false">LOOKUP($B420,$B$567:$B$806,H$567:H$806)</f>
        <v>-0.00253320546620863</v>
      </c>
      <c r="I420" s="24" t="n">
        <v>-0.0392</v>
      </c>
      <c r="J420" s="24" t="n">
        <v>0.0152</v>
      </c>
      <c r="K420" s="24" t="n">
        <v>0.0547</v>
      </c>
      <c r="L420" s="24" t="n">
        <v>-0.0317</v>
      </c>
      <c r="M420" s="24" t="n">
        <v>0.0074</v>
      </c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</row>
    <row r="421" customFormat="false" ht="12.75" hidden="false" customHeight="false" outlineLevel="0" collapsed="false">
      <c r="B421" s="25" t="n">
        <v>104</v>
      </c>
      <c r="C421" s="10" t="n">
        <f aca="false">LOOKUP($B421,$B$567:$B$806,C$567:C$806)</f>
        <v>0.00103844411305062</v>
      </c>
      <c r="D421" s="10" t="n">
        <f aca="false">LOOKUP($B421,$B$567:$B$806,D$567:D$806)</f>
        <v>-0.00847580233979799</v>
      </c>
      <c r="E421" s="10" t="n">
        <f aca="false">LOOKUP($B421,$B$567:$B$806,E$567:E$806)</f>
        <v>-0.00448382899893783</v>
      </c>
      <c r="F421" s="10" t="n">
        <f aca="false">LOOKUP($B421,$B$567:$B$806,F$567:F$806)</f>
        <v>-0.0113276180847315</v>
      </c>
      <c r="G421" s="10" t="n">
        <f aca="false">LOOKUP($B421,$B$567:$B$806,G$567:G$806)</f>
        <v>-0.00526105606867257</v>
      </c>
      <c r="H421" s="10" t="n">
        <f aca="false">LOOKUP($B421,$B$567:$B$806,H$567:H$806)</f>
        <v>-0.00558142506310486</v>
      </c>
      <c r="I421" s="24" t="n">
        <v>-0.004</v>
      </c>
      <c r="J421" s="24" t="n">
        <v>-0.0436</v>
      </c>
      <c r="K421" s="24" t="n">
        <v>0.0527</v>
      </c>
      <c r="L421" s="24" t="n">
        <v>-0.0539</v>
      </c>
      <c r="M421" s="24" t="n">
        <v>0.0076</v>
      </c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</row>
    <row r="422" customFormat="false" ht="12.75" hidden="false" customHeight="false" outlineLevel="0" collapsed="false">
      <c r="B422" s="25" t="n">
        <v>105</v>
      </c>
      <c r="C422" s="10" t="n">
        <f aca="false">LOOKUP($B422,$B$567:$B$806,C$567:C$806)</f>
        <v>0.0166405583882932</v>
      </c>
      <c r="D422" s="10" t="n">
        <f aca="false">LOOKUP($B422,$B$567:$B$806,D$567:D$806)</f>
        <v>0.0124151962391884</v>
      </c>
      <c r="E422" s="10" t="n">
        <f aca="false">LOOKUP($B422,$B$567:$B$806,E$567:E$806)</f>
        <v>0.0199691386931855</v>
      </c>
      <c r="F422" s="10" t="n">
        <f aca="false">LOOKUP($B422,$B$567:$B$806,F$567:F$806)</f>
        <v>0.0136925532994897</v>
      </c>
      <c r="G422" s="10" t="n">
        <f aca="false">LOOKUP($B422,$B$567:$B$806,G$567:G$806)</f>
        <v>0.0337178944575305</v>
      </c>
      <c r="H422" s="10" t="n">
        <f aca="false">LOOKUP($B422,$B$567:$B$806,H$567:H$806)</f>
        <v>0.00936392741896346</v>
      </c>
      <c r="I422" s="24" t="n">
        <v>0.0087</v>
      </c>
      <c r="J422" s="24" t="n">
        <v>0.0067</v>
      </c>
      <c r="K422" s="24" t="n">
        <v>0.011</v>
      </c>
      <c r="L422" s="24" t="n">
        <v>-0.0002</v>
      </c>
      <c r="M422" s="24" t="n">
        <v>0.0076</v>
      </c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</row>
    <row r="423" customFormat="false" ht="12.75" hidden="false" customHeight="false" outlineLevel="0" collapsed="false">
      <c r="B423" s="25" t="n">
        <v>106</v>
      </c>
      <c r="C423" s="10" t="n">
        <f aca="false">LOOKUP($B423,$B$567:$B$806,C$567:C$806)</f>
        <v>0.0143776389789961</v>
      </c>
      <c r="D423" s="10" t="n">
        <f aca="false">LOOKUP($B423,$B$567:$B$806,D$567:D$806)</f>
        <v>0.0162391659270951</v>
      </c>
      <c r="E423" s="10" t="n">
        <f aca="false">LOOKUP($B423,$B$567:$B$806,E$567:E$806)</f>
        <v>0.00174866890564805</v>
      </c>
      <c r="F423" s="10" t="n">
        <f aca="false">LOOKUP($B423,$B$567:$B$806,F$567:F$806)</f>
        <v>-0.0209531805310237</v>
      </c>
      <c r="G423" s="10" t="n">
        <f aca="false">LOOKUP($B423,$B$567:$B$806,G$567:G$806)</f>
        <v>0.006515520610035</v>
      </c>
      <c r="H423" s="10" t="n">
        <f aca="false">LOOKUP($B423,$B$567:$B$806,H$567:H$806)</f>
        <v>0.00286994746027287</v>
      </c>
      <c r="I423" s="24" t="n">
        <v>-0.0354</v>
      </c>
      <c r="J423" s="24" t="n">
        <v>-0.0347</v>
      </c>
      <c r="K423" s="24" t="n">
        <v>0.047</v>
      </c>
      <c r="L423" s="24" t="n">
        <v>-0.0455</v>
      </c>
      <c r="M423" s="24" t="n">
        <v>0.0076</v>
      </c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</row>
    <row r="424" customFormat="false" ht="12.75" hidden="false" customHeight="false" outlineLevel="0" collapsed="false">
      <c r="B424" s="25" t="n">
        <v>107</v>
      </c>
      <c r="C424" s="10" t="n">
        <f aca="false">LOOKUP($B424,$B$567:$B$806,C$567:C$806)</f>
        <v>-0.0125833572780994</v>
      </c>
      <c r="D424" s="10" t="n">
        <f aca="false">LOOKUP($B424,$B$567:$B$806,D$567:D$806)</f>
        <v>-0.000275870513873312</v>
      </c>
      <c r="E424" s="10" t="n">
        <f aca="false">LOOKUP($B424,$B$567:$B$806,E$567:E$806)</f>
        <v>0.00751393968458735</v>
      </c>
      <c r="F424" s="10" t="n">
        <f aca="false">LOOKUP($B424,$B$567:$B$806,F$567:F$806)</f>
        <v>0.0122974662757642</v>
      </c>
      <c r="G424" s="10" t="n">
        <f aca="false">LOOKUP($B424,$B$567:$B$806,G$567:G$806)</f>
        <v>0.00224525486817193</v>
      </c>
      <c r="H424" s="10" t="n">
        <f aca="false">LOOKUP($B424,$B$567:$B$806,H$567:H$806)</f>
        <v>0.00227543298520256</v>
      </c>
      <c r="I424" s="24" t="n">
        <v>0.0224</v>
      </c>
      <c r="J424" s="24" t="n">
        <v>0.0208</v>
      </c>
      <c r="K424" s="24" t="n">
        <v>-0.0073</v>
      </c>
      <c r="L424" s="24" t="n">
        <v>-0.0019</v>
      </c>
      <c r="M424" s="24" t="n">
        <v>0.007</v>
      </c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</row>
    <row r="425" customFormat="false" ht="12.75" hidden="false" customHeight="false" outlineLevel="0" collapsed="false">
      <c r="B425" s="25" t="n">
        <v>108</v>
      </c>
      <c r="C425" s="10" t="n">
        <f aca="false">LOOKUP($B425,$B$567:$B$806,C$567:C$806)</f>
        <v>0.000202607598525312</v>
      </c>
      <c r="D425" s="10" t="n">
        <f aca="false">LOOKUP($B425,$B$567:$B$806,D$567:D$806)</f>
        <v>-0.00232103201224761</v>
      </c>
      <c r="E425" s="10" t="n">
        <f aca="false">LOOKUP($B425,$B$567:$B$806,E$567:E$806)</f>
        <v>-0.0045715070635996</v>
      </c>
      <c r="F425" s="10" t="n">
        <f aca="false">LOOKUP($B425,$B$567:$B$806,F$567:F$806)</f>
        <v>-0.000564521064459079</v>
      </c>
      <c r="G425" s="10" t="n">
        <f aca="false">LOOKUP($B425,$B$567:$B$806,G$567:G$806)</f>
        <v>-0.0275347192576426</v>
      </c>
      <c r="H425" s="10" t="n">
        <f aca="false">LOOKUP($B425,$B$567:$B$806,H$567:H$806)</f>
        <v>-0.00938804111459645</v>
      </c>
      <c r="I425" s="24" t="n">
        <v>-0.0177</v>
      </c>
      <c r="J425" s="24" t="n">
        <v>-0.003</v>
      </c>
      <c r="K425" s="24" t="n">
        <v>0.0151</v>
      </c>
      <c r="L425" s="24" t="n">
        <v>0.0084</v>
      </c>
      <c r="M425" s="24" t="n">
        <v>0.0073</v>
      </c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</row>
    <row r="426" customFormat="false" ht="12.75" hidden="false" customHeight="false" outlineLevel="0" collapsed="false">
      <c r="B426" s="25" t="n">
        <v>109</v>
      </c>
      <c r="C426" s="10" t="n">
        <f aca="false">LOOKUP($B426,$B$567:$B$806,C$567:C$806)</f>
        <v>-0.0306377226833739</v>
      </c>
      <c r="D426" s="10" t="n">
        <f aca="false">LOOKUP($B426,$B$567:$B$806,D$567:D$806)</f>
        <v>-0.0108283028522891</v>
      </c>
      <c r="E426" s="10" t="n">
        <f aca="false">LOOKUP($B426,$B$567:$B$806,E$567:E$806)</f>
        <v>-0.0281457776302356</v>
      </c>
      <c r="F426" s="10" t="n">
        <f aca="false">LOOKUP($B426,$B$567:$B$806,F$567:F$806)</f>
        <v>-0.0172616743963147</v>
      </c>
      <c r="G426" s="10" t="n">
        <f aca="false">LOOKUP($B426,$B$567:$B$806,G$567:G$806)</f>
        <v>-0.00395224073537272</v>
      </c>
      <c r="H426" s="10" t="n">
        <f aca="false">LOOKUP($B426,$B$567:$B$806,H$567:H$806)</f>
        <v>0.00716143779311873</v>
      </c>
      <c r="I426" s="24" t="n">
        <v>-0.0205</v>
      </c>
      <c r="J426" s="24" t="n">
        <v>-0.0034</v>
      </c>
      <c r="K426" s="24" t="n">
        <v>0.0756</v>
      </c>
      <c r="L426" s="24" t="n">
        <v>-0.0251</v>
      </c>
      <c r="M426" s="24" t="n">
        <v>0.0076</v>
      </c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</row>
    <row r="427" customFormat="false" ht="12.75" hidden="false" customHeight="false" outlineLevel="0" collapsed="false">
      <c r="B427" s="25" t="n">
        <v>110</v>
      </c>
      <c r="C427" s="10" t="n">
        <f aca="false">LOOKUP($B427,$B$567:$B$806,C$567:C$806)</f>
        <v>-0.0154759652173357</v>
      </c>
      <c r="D427" s="10" t="n">
        <f aca="false">LOOKUP($B427,$B$567:$B$806,D$567:D$806)</f>
        <v>-0.0152388313125872</v>
      </c>
      <c r="E427" s="10" t="n">
        <f aca="false">LOOKUP($B427,$B$567:$B$806,E$567:E$806)</f>
        <v>-0.0150964649186889</v>
      </c>
      <c r="F427" s="10" t="n">
        <f aca="false">LOOKUP($B427,$B$567:$B$806,F$567:F$806)</f>
        <v>-0.0406590396801261</v>
      </c>
      <c r="G427" s="10" t="n">
        <f aca="false">LOOKUP($B427,$B$567:$B$806,G$567:G$806)</f>
        <v>0.015334937671943</v>
      </c>
      <c r="H427" s="10" t="n">
        <f aca="false">LOOKUP($B427,$B$567:$B$806,H$567:H$806)</f>
        <v>-0.0213538162048153</v>
      </c>
      <c r="I427" s="24" t="n">
        <v>-0.0463</v>
      </c>
      <c r="J427" s="24" t="n">
        <v>-0.018</v>
      </c>
      <c r="K427" s="24" t="n">
        <v>0.0323</v>
      </c>
      <c r="L427" s="24" t="n">
        <v>0.0024</v>
      </c>
      <c r="M427" s="24" t="n">
        <v>0.0071</v>
      </c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</row>
    <row r="428" customFormat="false" ht="12.75" hidden="false" customHeight="false" outlineLevel="0" collapsed="false">
      <c r="B428" s="25" t="n">
        <v>111</v>
      </c>
      <c r="C428" s="10" t="n">
        <f aca="false">LOOKUP($B428,$B$567:$B$806,C$567:C$806)</f>
        <v>-0.00498730207639567</v>
      </c>
      <c r="D428" s="10" t="n">
        <f aca="false">LOOKUP($B428,$B$567:$B$806,D$567:D$806)</f>
        <v>0.0135505483339868</v>
      </c>
      <c r="E428" s="10" t="n">
        <f aca="false">LOOKUP($B428,$B$567:$B$806,E$567:E$806)</f>
        <v>0.00827550174870377</v>
      </c>
      <c r="F428" s="10" t="n">
        <f aca="false">LOOKUP($B428,$B$567:$B$806,F$567:F$806)</f>
        <v>0.00528275890424748</v>
      </c>
      <c r="G428" s="10" t="n">
        <f aca="false">LOOKUP($B428,$B$567:$B$806,G$567:G$806)</f>
        <v>0.00777097467442249</v>
      </c>
      <c r="H428" s="10" t="n">
        <f aca="false">LOOKUP($B428,$B$567:$B$806,H$567:H$806)</f>
        <v>-0.00364786506718875</v>
      </c>
      <c r="I428" s="24" t="n">
        <v>0.0061</v>
      </c>
      <c r="J428" s="24" t="n">
        <v>0.002</v>
      </c>
      <c r="K428" s="24" t="n">
        <v>0.0042</v>
      </c>
      <c r="L428" s="24" t="n">
        <v>0.0095</v>
      </c>
      <c r="M428" s="24" t="n">
        <v>0.0073</v>
      </c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</row>
    <row r="429" customFormat="false" ht="12.75" hidden="false" customHeight="false" outlineLevel="0" collapsed="false">
      <c r="B429" s="25" t="n">
        <v>112</v>
      </c>
      <c r="C429" s="10" t="n">
        <f aca="false">LOOKUP($B429,$B$567:$B$806,C$567:C$806)</f>
        <v>-0.0204883121929941</v>
      </c>
      <c r="D429" s="10" t="n">
        <f aca="false">LOOKUP($B429,$B$567:$B$806,D$567:D$806)</f>
        <v>-0.00343621913610854</v>
      </c>
      <c r="E429" s="10" t="n">
        <f aca="false">LOOKUP($B429,$B$567:$B$806,E$567:E$806)</f>
        <v>-0.00522293329273075</v>
      </c>
      <c r="F429" s="10" t="n">
        <f aca="false">LOOKUP($B429,$B$567:$B$806,F$567:F$806)</f>
        <v>-0.0247269001854681</v>
      </c>
      <c r="G429" s="10" t="n">
        <f aca="false">LOOKUP($B429,$B$567:$B$806,G$567:G$806)</f>
        <v>0.00236293882236298</v>
      </c>
      <c r="H429" s="10" t="n">
        <f aca="false">LOOKUP($B429,$B$567:$B$806,H$567:H$806)</f>
        <v>-0.0154925299006496</v>
      </c>
      <c r="I429" s="24" t="n">
        <v>-0.0054</v>
      </c>
      <c r="J429" s="24" t="n">
        <v>-0.0125</v>
      </c>
      <c r="K429" s="24" t="n">
        <v>0.0126</v>
      </c>
      <c r="L429" s="24" t="n">
        <v>0.0207</v>
      </c>
      <c r="M429" s="24" t="n">
        <v>0.0081</v>
      </c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</row>
    <row r="430" customFormat="false" ht="12.75" hidden="false" customHeight="false" outlineLevel="0" collapsed="false">
      <c r="B430" s="25" t="n">
        <v>113</v>
      </c>
      <c r="C430" s="10" t="n">
        <f aca="false">LOOKUP($B430,$B$567:$B$806,C$567:C$806)</f>
        <v>-0.00439613287548655</v>
      </c>
      <c r="D430" s="10" t="n">
        <f aca="false">LOOKUP($B430,$B$567:$B$806,D$567:D$806)</f>
        <v>-0.00640991335452408</v>
      </c>
      <c r="E430" s="10" t="n">
        <f aca="false">LOOKUP($B430,$B$567:$B$806,E$567:E$806)</f>
        <v>-0.00179784808929193</v>
      </c>
      <c r="F430" s="10" t="n">
        <f aca="false">LOOKUP($B430,$B$567:$B$806,F$567:F$806)</f>
        <v>-0.0373104806978678</v>
      </c>
      <c r="G430" s="10" t="n">
        <f aca="false">LOOKUP($B430,$B$567:$B$806,G$567:G$806)</f>
        <v>-0.023138314230422</v>
      </c>
      <c r="H430" s="10" t="n">
        <f aca="false">LOOKUP($B430,$B$567:$B$806,H$567:H$806)</f>
        <v>-0.0194023271646316</v>
      </c>
      <c r="I430" s="24" t="n">
        <v>-0.0602</v>
      </c>
      <c r="J430" s="24" t="n">
        <v>0.0015</v>
      </c>
      <c r="K430" s="24" t="n">
        <v>0.0018</v>
      </c>
      <c r="L430" s="24" t="n">
        <v>0.016</v>
      </c>
      <c r="M430" s="24" t="n">
        <v>0.0078</v>
      </c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</row>
    <row r="431" customFormat="false" ht="12.75" hidden="false" customHeight="false" outlineLevel="0" collapsed="false">
      <c r="B431" s="25" t="n">
        <v>114</v>
      </c>
      <c r="C431" s="10" t="n">
        <f aca="false">LOOKUP($B431,$B$567:$B$806,C$567:C$806)</f>
        <v>-0.00515413982733023</v>
      </c>
      <c r="D431" s="10" t="n">
        <f aca="false">LOOKUP($B431,$B$567:$B$806,D$567:D$806)</f>
        <v>0.00595777574889261</v>
      </c>
      <c r="E431" s="10" t="n">
        <f aca="false">LOOKUP($B431,$B$567:$B$806,E$567:E$806)</f>
        <v>0.0173709579490458</v>
      </c>
      <c r="F431" s="10" t="n">
        <f aca="false">LOOKUP($B431,$B$567:$B$806,F$567:F$806)</f>
        <v>0.00109115236653495</v>
      </c>
      <c r="G431" s="10" t="n">
        <f aca="false">LOOKUP($B431,$B$567:$B$806,G$567:G$806)</f>
        <v>0.00181520582216813</v>
      </c>
      <c r="H431" s="10" t="n">
        <f aca="false">LOOKUP($B431,$B$567:$B$806,H$567:H$806)</f>
        <v>0.00352928299143279</v>
      </c>
      <c r="I431" s="24" t="n">
        <v>0.0161</v>
      </c>
      <c r="J431" s="24" t="n">
        <v>-0.001</v>
      </c>
      <c r="K431" s="24" t="n">
        <v>-0.026</v>
      </c>
      <c r="L431" s="24" t="n">
        <v>-0.0056</v>
      </c>
      <c r="M431" s="24" t="n">
        <v>0.0075</v>
      </c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</row>
    <row r="432" customFormat="false" ht="12.75" hidden="false" customHeight="false" outlineLevel="0" collapsed="false">
      <c r="B432" s="25" t="n">
        <v>115</v>
      </c>
      <c r="C432" s="10" t="n">
        <f aca="false">LOOKUP($B432,$B$567:$B$806,C$567:C$806)</f>
        <v>-0.00261807981143449</v>
      </c>
      <c r="D432" s="10" t="n">
        <f aca="false">LOOKUP($B432,$B$567:$B$806,D$567:D$806)</f>
        <v>0.0059556903771115</v>
      </c>
      <c r="E432" s="10" t="n">
        <f aca="false">LOOKUP($B432,$B$567:$B$806,E$567:E$806)</f>
        <v>0.0180054973549085</v>
      </c>
      <c r="F432" s="10" t="n">
        <f aca="false">LOOKUP($B432,$B$567:$B$806,F$567:F$806)</f>
        <v>0.0156799280823864</v>
      </c>
      <c r="G432" s="10" t="n">
        <f aca="false">LOOKUP($B432,$B$567:$B$806,G$567:G$806)</f>
        <v>0.0084294566639189</v>
      </c>
      <c r="H432" s="10" t="n">
        <f aca="false">LOOKUP($B432,$B$567:$B$806,H$567:H$806)</f>
        <v>0.00296573296288255</v>
      </c>
      <c r="I432" s="24" t="n">
        <v>-0.0286</v>
      </c>
      <c r="J432" s="24" t="n">
        <v>-0.022</v>
      </c>
      <c r="K432" s="24" t="n">
        <v>0.0033</v>
      </c>
      <c r="L432" s="24" t="n">
        <v>0.0292</v>
      </c>
      <c r="M432" s="24" t="n">
        <v>0.0082</v>
      </c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</row>
    <row r="433" customFormat="false" ht="12.75" hidden="false" customHeight="false" outlineLevel="0" collapsed="false">
      <c r="B433" s="25" t="n">
        <v>116</v>
      </c>
      <c r="C433" s="10" t="n">
        <f aca="false">LOOKUP($B433,$B$567:$B$806,C$567:C$806)</f>
        <v>-0.00399095736165208</v>
      </c>
      <c r="D433" s="10" t="n">
        <f aca="false">LOOKUP($B433,$B$567:$B$806,D$567:D$806)</f>
        <v>-0.00385867719238658</v>
      </c>
      <c r="E433" s="10" t="n">
        <f aca="false">LOOKUP($B433,$B$567:$B$806,E$567:E$806)</f>
        <v>-0.00281643768387383</v>
      </c>
      <c r="F433" s="10" t="n">
        <f aca="false">LOOKUP($B433,$B$567:$B$806,F$567:F$806)</f>
        <v>-0.0100423478095266</v>
      </c>
      <c r="G433" s="10" t="n">
        <f aca="false">LOOKUP($B433,$B$567:$B$806,G$567:G$806)</f>
        <v>-0.0107509777730711</v>
      </c>
      <c r="H433" s="10" t="n">
        <f aca="false">LOOKUP($B433,$B$567:$B$806,H$567:H$806)</f>
        <v>0.00248770402461055</v>
      </c>
      <c r="I433" s="24" t="n">
        <v>0.1043</v>
      </c>
      <c r="J433" s="24" t="n">
        <v>-0.0037</v>
      </c>
      <c r="K433" s="24" t="n">
        <v>-0.0185</v>
      </c>
      <c r="L433" s="24" t="n">
        <v>-0.0566</v>
      </c>
      <c r="M433" s="24" t="n">
        <v>0.0083</v>
      </c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</row>
    <row r="434" customFormat="false" ht="12.75" hidden="false" customHeight="false" outlineLevel="0" collapsed="false">
      <c r="B434" s="25" t="n">
        <v>117</v>
      </c>
      <c r="C434" s="10" t="n">
        <f aca="false">LOOKUP($B434,$B$567:$B$806,C$567:C$806)</f>
        <v>-0.0263000809767245</v>
      </c>
      <c r="D434" s="10" t="n">
        <f aca="false">LOOKUP($B434,$B$567:$B$806,D$567:D$806)</f>
        <v>-0.0146769059671401</v>
      </c>
      <c r="E434" s="10" t="n">
        <f aca="false">LOOKUP($B434,$B$567:$B$806,E$567:E$806)</f>
        <v>-0.00660422141390144</v>
      </c>
      <c r="F434" s="10" t="n">
        <f aca="false">LOOKUP($B434,$B$567:$B$806,F$567:F$806)</f>
        <v>-0.000474456156726917</v>
      </c>
      <c r="G434" s="10" t="n">
        <f aca="false">LOOKUP($B434,$B$567:$B$806,G$567:G$806)</f>
        <v>-0.00914167116318147</v>
      </c>
      <c r="H434" s="10" t="n">
        <f aca="false">LOOKUP($B434,$B$567:$B$806,H$567:H$806)</f>
        <v>-0.0104868089988741</v>
      </c>
      <c r="I434" s="24" t="n">
        <v>-0.0082</v>
      </c>
      <c r="J434" s="24" t="n">
        <v>0.0019</v>
      </c>
      <c r="K434" s="24" t="n">
        <v>0.0519</v>
      </c>
      <c r="L434" s="24" t="n">
        <v>0.0354</v>
      </c>
      <c r="M434" s="24" t="n">
        <v>0.0086</v>
      </c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</row>
    <row r="435" customFormat="false" ht="12.75" hidden="false" customHeight="false" outlineLevel="0" collapsed="false">
      <c r="B435" s="25" t="n">
        <v>118</v>
      </c>
      <c r="C435" s="10" t="n">
        <f aca="false">LOOKUP($B435,$B$567:$B$806,C$567:C$806)</f>
        <v>0.00328700674630979</v>
      </c>
      <c r="D435" s="10" t="n">
        <f aca="false">LOOKUP($B435,$B$567:$B$806,D$567:D$806)</f>
        <v>0.0179137426698794</v>
      </c>
      <c r="E435" s="10" t="n">
        <f aca="false">LOOKUP($B435,$B$567:$B$806,E$567:E$806)</f>
        <v>0.0163859236468962</v>
      </c>
      <c r="F435" s="10" t="n">
        <f aca="false">LOOKUP($B435,$B$567:$B$806,F$567:F$806)</f>
        <v>0.0114538102619956</v>
      </c>
      <c r="G435" s="10" t="n">
        <f aca="false">LOOKUP($B435,$B$567:$B$806,G$567:G$806)</f>
        <v>-0.0212267637633085</v>
      </c>
      <c r="H435" s="10" t="n">
        <f aca="false">LOOKUP($B435,$B$567:$B$806,H$567:H$806)</f>
        <v>0.00483773200027255</v>
      </c>
      <c r="I435" s="24" t="n">
        <v>-0.0099</v>
      </c>
      <c r="J435" s="24" t="n">
        <v>-0.0096</v>
      </c>
      <c r="K435" s="24" t="n">
        <v>0.0069</v>
      </c>
      <c r="L435" s="24" t="n">
        <v>0.0329</v>
      </c>
      <c r="M435" s="24" t="n">
        <v>0.01</v>
      </c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</row>
    <row r="436" customFormat="false" ht="12.75" hidden="false" customHeight="false" outlineLevel="0" collapsed="false">
      <c r="B436" s="25" t="n">
        <v>119</v>
      </c>
      <c r="C436" s="10" t="n">
        <f aca="false">LOOKUP($B436,$B$567:$B$806,C$567:C$806)</f>
        <v>-0.00601256464649735</v>
      </c>
      <c r="D436" s="10" t="n">
        <f aca="false">LOOKUP($B436,$B$567:$B$806,D$567:D$806)</f>
        <v>-0.00255235492728722</v>
      </c>
      <c r="E436" s="10" t="n">
        <f aca="false">LOOKUP($B436,$B$567:$B$806,E$567:E$806)</f>
        <v>-0.00598646088439763</v>
      </c>
      <c r="F436" s="10" t="n">
        <f aca="false">LOOKUP($B436,$B$567:$B$806,F$567:F$806)</f>
        <v>-0.000123716045082165</v>
      </c>
      <c r="G436" s="10" t="n">
        <f aca="false">LOOKUP($B436,$B$567:$B$806,G$567:G$806)</f>
        <v>-0.0123937057259059</v>
      </c>
      <c r="H436" s="10" t="n">
        <f aca="false">LOOKUP($B436,$B$567:$B$806,H$567:H$806)</f>
        <v>-0.00639395605187762</v>
      </c>
      <c r="I436" s="24" t="n">
        <v>-0.0178</v>
      </c>
      <c r="J436" s="24" t="n">
        <v>-0.0061</v>
      </c>
      <c r="K436" s="24" t="n">
        <v>0.0393</v>
      </c>
      <c r="L436" s="24" t="n">
        <v>0.0168</v>
      </c>
      <c r="M436" s="24" t="n">
        <v>0.0073</v>
      </c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</row>
    <row r="437" customFormat="false" ht="12.75" hidden="false" customHeight="false" outlineLevel="0" collapsed="false">
      <c r="B437" s="25" t="n">
        <v>120</v>
      </c>
      <c r="C437" s="10" t="n">
        <f aca="false">LOOKUP($B437,$B$567:$B$806,C$567:C$806)</f>
        <v>0.00536211956500048</v>
      </c>
      <c r="D437" s="10" t="n">
        <f aca="false">LOOKUP($B437,$B$567:$B$806,D$567:D$806)</f>
        <v>0.0089793723543439</v>
      </c>
      <c r="E437" s="10" t="n">
        <f aca="false">LOOKUP($B437,$B$567:$B$806,E$567:E$806)</f>
        <v>0.0106739712190462</v>
      </c>
      <c r="F437" s="10" t="n">
        <f aca="false">LOOKUP($B437,$B$567:$B$806,F$567:F$806)</f>
        <v>-0.000424688932253986</v>
      </c>
      <c r="G437" s="10" t="n">
        <f aca="false">LOOKUP($B437,$B$567:$B$806,G$567:G$806)</f>
        <v>-0.00685410004203803</v>
      </c>
      <c r="H437" s="10" t="n">
        <f aca="false">LOOKUP($B437,$B$567:$B$806,H$567:H$806)</f>
        <v>-0.00247659156747001</v>
      </c>
      <c r="I437" s="24" t="n">
        <v>0.0174</v>
      </c>
      <c r="J437" s="24" t="n">
        <v>-0.0061</v>
      </c>
      <c r="K437" s="24" t="n">
        <v>-0.0012</v>
      </c>
      <c r="L437" s="24" t="n">
        <v>0.0147</v>
      </c>
      <c r="M437" s="24" t="n">
        <v>0.0064</v>
      </c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</row>
    <row r="438" customFormat="false" ht="12.75" hidden="false" customHeight="false" outlineLevel="0" collapsed="false">
      <c r="B438" s="25" t="n">
        <v>121</v>
      </c>
      <c r="C438" s="10" t="n">
        <f aca="false">LOOKUP($B438,$B$567:$B$806,C$567:C$806)</f>
        <v>-0.00992719834967097</v>
      </c>
      <c r="D438" s="10" t="n">
        <f aca="false">LOOKUP($B438,$B$567:$B$806,D$567:D$806)</f>
        <v>-0.00755367222792791</v>
      </c>
      <c r="E438" s="10" t="n">
        <f aca="false">LOOKUP($B438,$B$567:$B$806,E$567:E$806)</f>
        <v>-0.0193042705142104</v>
      </c>
      <c r="F438" s="10" t="n">
        <f aca="false">LOOKUP($B438,$B$567:$B$806,F$567:F$806)</f>
        <v>-0.00412219136515406</v>
      </c>
      <c r="G438" s="10" t="n">
        <f aca="false">LOOKUP($B438,$B$567:$B$806,G$567:G$806)</f>
        <v>-0.0155749618644642</v>
      </c>
      <c r="H438" s="10" t="n">
        <f aca="false">LOOKUP($B438,$B$567:$B$806,H$567:H$806)</f>
        <v>0.00703568957844507</v>
      </c>
      <c r="I438" s="24" t="n">
        <v>0.0792</v>
      </c>
      <c r="J438" s="24" t="n">
        <v>0.0324</v>
      </c>
      <c r="K438" s="24" t="n">
        <v>-0.0518</v>
      </c>
      <c r="L438" s="24" t="n">
        <v>-0.0683</v>
      </c>
      <c r="M438" s="24" t="n">
        <v>0.0065</v>
      </c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</row>
    <row r="439" customFormat="false" ht="12.75" hidden="false" customHeight="false" outlineLevel="0" collapsed="false">
      <c r="B439" s="25" t="n">
        <v>122</v>
      </c>
      <c r="C439" s="10" t="n">
        <f aca="false">LOOKUP($B439,$B$567:$B$806,C$567:C$806)</f>
        <v>-0.00946720615167927</v>
      </c>
      <c r="D439" s="10" t="n">
        <f aca="false">LOOKUP($B439,$B$567:$B$806,D$567:D$806)</f>
        <v>-0.0122422424298765</v>
      </c>
      <c r="E439" s="10" t="n">
        <f aca="false">LOOKUP($B439,$B$567:$B$806,E$567:E$806)</f>
        <v>-0.000702251781819186</v>
      </c>
      <c r="F439" s="10" t="n">
        <f aca="false">LOOKUP($B439,$B$567:$B$806,F$567:F$806)</f>
        <v>-0.0105010520972198</v>
      </c>
      <c r="G439" s="10" t="n">
        <f aca="false">LOOKUP($B439,$B$567:$B$806,G$567:G$806)</f>
        <v>-0.00961251065269792</v>
      </c>
      <c r="H439" s="10" t="n">
        <f aca="false">LOOKUP($B439,$B$567:$B$806,H$567:H$806)</f>
        <v>-0.0216484036257045</v>
      </c>
      <c r="I439" s="24" t="n">
        <v>0.0112</v>
      </c>
      <c r="J439" s="24" t="n">
        <v>0.0061</v>
      </c>
      <c r="K439" s="24" t="n">
        <v>-0.0008</v>
      </c>
      <c r="L439" s="24" t="n">
        <v>0.0179</v>
      </c>
      <c r="M439" s="24" t="n">
        <v>0.0058</v>
      </c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</row>
    <row r="440" customFormat="false" ht="12.75" hidden="false" customHeight="false" outlineLevel="0" collapsed="false">
      <c r="B440" s="25" t="n">
        <v>123</v>
      </c>
      <c r="C440" s="10" t="n">
        <f aca="false">LOOKUP($B440,$B$567:$B$806,C$567:C$806)</f>
        <v>0.0199330819867142</v>
      </c>
      <c r="D440" s="10" t="n">
        <f aca="false">LOOKUP($B440,$B$567:$B$806,D$567:D$806)</f>
        <v>0.0068897492027563</v>
      </c>
      <c r="E440" s="10" t="n">
        <f aca="false">LOOKUP($B440,$B$567:$B$806,E$567:E$806)</f>
        <v>0.000775556014229976</v>
      </c>
      <c r="F440" s="10" t="n">
        <f aca="false">LOOKUP($B440,$B$567:$B$806,F$567:F$806)</f>
        <v>-0.00133835265990163</v>
      </c>
      <c r="G440" s="10" t="n">
        <f aca="false">LOOKUP($B440,$B$567:$B$806,G$567:G$806)</f>
        <v>-0.00586878585403339</v>
      </c>
      <c r="H440" s="10" t="n">
        <f aca="false">LOOKUP($B440,$B$567:$B$806,H$567:H$806)</f>
        <v>0.00680464176338892</v>
      </c>
      <c r="I440" s="24" t="n">
        <v>-0.0081</v>
      </c>
      <c r="J440" s="24" t="n">
        <v>-0.0109</v>
      </c>
      <c r="K440" s="24" t="n">
        <v>0.04</v>
      </c>
      <c r="L440" s="24" t="n">
        <v>0.0157</v>
      </c>
      <c r="M440" s="24" t="n">
        <v>0.0062</v>
      </c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</row>
    <row r="441" customFormat="false" ht="12.75" hidden="false" customHeight="false" outlineLevel="0" collapsed="false">
      <c r="B441" s="25" t="n">
        <v>124</v>
      </c>
      <c r="C441" s="10" t="n">
        <f aca="false">LOOKUP($B441,$B$567:$B$806,C$567:C$806)</f>
        <v>-0.0066288779353256</v>
      </c>
      <c r="D441" s="10" t="n">
        <f aca="false">LOOKUP($B441,$B$567:$B$806,D$567:D$806)</f>
        <v>-0.0152489032069061</v>
      </c>
      <c r="E441" s="10" t="n">
        <f aca="false">LOOKUP($B441,$B$567:$B$806,E$567:E$806)</f>
        <v>0.00965752420968527</v>
      </c>
      <c r="F441" s="10" t="n">
        <f aca="false">LOOKUP($B441,$B$567:$B$806,F$567:F$806)</f>
        <v>0.0140390997582432</v>
      </c>
      <c r="G441" s="10" t="n">
        <f aca="false">LOOKUP($B441,$B$567:$B$806,G$567:G$806)</f>
        <v>-0.00957084586916769</v>
      </c>
      <c r="H441" s="10" t="n">
        <f aca="false">LOOKUP($B441,$B$567:$B$806,H$567:H$806)</f>
        <v>-0.00309785950547236</v>
      </c>
      <c r="I441" s="24" t="n">
        <v>-0.0094</v>
      </c>
      <c r="J441" s="24" t="n">
        <v>0.0018</v>
      </c>
      <c r="K441" s="24" t="n">
        <v>0.0366</v>
      </c>
      <c r="L441" s="24" t="n">
        <v>0.0292</v>
      </c>
      <c r="M441" s="24" t="n">
        <v>0.0072</v>
      </c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</row>
    <row r="442" customFormat="false" ht="12.75" hidden="false" customHeight="false" outlineLevel="0" collapsed="false">
      <c r="B442" s="25" t="n">
        <v>125</v>
      </c>
      <c r="C442" s="10" t="n">
        <f aca="false">LOOKUP($B442,$B$567:$B$806,C$567:C$806)</f>
        <v>-0.00453743571778008</v>
      </c>
      <c r="D442" s="10" t="n">
        <f aca="false">LOOKUP($B442,$B$567:$B$806,D$567:D$806)</f>
        <v>0.0154455963145379</v>
      </c>
      <c r="E442" s="10" t="n">
        <f aca="false">LOOKUP($B442,$B$567:$B$806,E$567:E$806)</f>
        <v>0.0228360833986526</v>
      </c>
      <c r="F442" s="10" t="n">
        <f aca="false">LOOKUP($B442,$B$567:$B$806,F$567:F$806)</f>
        <v>0.00975341345076496</v>
      </c>
      <c r="G442" s="10" t="n">
        <f aca="false">LOOKUP($B442,$B$567:$B$806,G$567:G$806)</f>
        <v>-0.00215515396176476</v>
      </c>
      <c r="H442" s="10" t="n">
        <f aca="false">LOOKUP($B442,$B$567:$B$806,H$567:H$806)</f>
        <v>-0.0130472364093492</v>
      </c>
      <c r="I442" s="24" t="n">
        <v>0.0493</v>
      </c>
      <c r="J442" s="24" t="n">
        <v>-0.0217</v>
      </c>
      <c r="K442" s="24" t="n">
        <v>-0.0095</v>
      </c>
      <c r="L442" s="24" t="n">
        <v>0.042</v>
      </c>
      <c r="M442" s="24" t="n">
        <v>0.0066</v>
      </c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</row>
    <row r="443" customFormat="false" ht="12.75" hidden="false" customHeight="false" outlineLevel="0" collapsed="false">
      <c r="B443" s="25" t="n">
        <v>126</v>
      </c>
      <c r="C443" s="10" t="n">
        <f aca="false">LOOKUP($B443,$B$567:$B$806,C$567:C$806)</f>
        <v>0.0201588808593515</v>
      </c>
      <c r="D443" s="10" t="n">
        <f aca="false">LOOKUP($B443,$B$567:$B$806,D$567:D$806)</f>
        <v>0.00153236965863741</v>
      </c>
      <c r="E443" s="10" t="n">
        <f aca="false">LOOKUP($B443,$B$567:$B$806,E$567:E$806)</f>
        <v>-0.00479801231850048</v>
      </c>
      <c r="F443" s="10" t="n">
        <f aca="false">LOOKUP($B443,$B$567:$B$806,F$567:F$806)</f>
        <v>0.0019779021244155</v>
      </c>
      <c r="G443" s="10" t="n">
        <f aca="false">LOOKUP($B443,$B$567:$B$806,G$567:G$806)</f>
        <v>0.0117936279476417</v>
      </c>
      <c r="H443" s="10" t="n">
        <f aca="false">LOOKUP($B443,$B$567:$B$806,H$567:H$806)</f>
        <v>-0.0019901894604019</v>
      </c>
      <c r="I443" s="24" t="n">
        <v>0.0117</v>
      </c>
      <c r="J443" s="24" t="n">
        <v>0.0056</v>
      </c>
      <c r="K443" s="24" t="n">
        <v>0.0035</v>
      </c>
      <c r="L443" s="24" t="n">
        <v>0.0334</v>
      </c>
      <c r="M443" s="24" t="n">
        <v>0.0055</v>
      </c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</row>
    <row r="444" customFormat="false" ht="12.75" hidden="false" customHeight="false" outlineLevel="0" collapsed="false">
      <c r="B444" s="25" t="n">
        <v>127</v>
      </c>
      <c r="C444" s="10" t="n">
        <f aca="false">LOOKUP($B444,$B$567:$B$806,C$567:C$806)</f>
        <v>-0.0247307310631286</v>
      </c>
      <c r="D444" s="10" t="n">
        <f aca="false">LOOKUP($B444,$B$567:$B$806,D$567:D$806)</f>
        <v>0.00950270302868416</v>
      </c>
      <c r="E444" s="10" t="n">
        <f aca="false">LOOKUP($B444,$B$567:$B$806,E$567:E$806)</f>
        <v>0.00693582421054213</v>
      </c>
      <c r="F444" s="10" t="n">
        <f aca="false">LOOKUP($B444,$B$567:$B$806,F$567:F$806)</f>
        <v>-0.00318568979387213</v>
      </c>
      <c r="G444" s="10" t="n">
        <f aca="false">LOOKUP($B444,$B$567:$B$806,G$567:G$806)</f>
        <v>0.00890740168201767</v>
      </c>
      <c r="H444" s="10" t="n">
        <f aca="false">LOOKUP($B444,$B$567:$B$806,H$567:H$806)</f>
        <v>0.00265561464318928</v>
      </c>
      <c r="I444" s="24" t="n">
        <v>-0.0067</v>
      </c>
      <c r="J444" s="24" t="n">
        <v>0.0274</v>
      </c>
      <c r="K444" s="24" t="n">
        <v>-0.0148</v>
      </c>
      <c r="L444" s="24" t="n">
        <v>-0.0383</v>
      </c>
      <c r="M444" s="24" t="n">
        <v>0.0062</v>
      </c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</row>
    <row r="445" customFormat="false" ht="12.75" hidden="false" customHeight="false" outlineLevel="0" collapsed="false">
      <c r="B445" s="25" t="n">
        <v>128</v>
      </c>
      <c r="C445" s="10" t="n">
        <f aca="false">LOOKUP($B445,$B$567:$B$806,C$567:C$806)</f>
        <v>0.00394566609031001</v>
      </c>
      <c r="D445" s="10" t="n">
        <f aca="false">LOOKUP($B445,$B$567:$B$806,D$567:D$806)</f>
        <v>-0.0039337551941865</v>
      </c>
      <c r="E445" s="10" t="n">
        <f aca="false">LOOKUP($B445,$B$567:$B$806,E$567:E$806)</f>
        <v>-0.00265150711498308</v>
      </c>
      <c r="F445" s="10" t="n">
        <f aca="false">LOOKUP($B445,$B$567:$B$806,F$567:F$806)</f>
        <v>0.00685734420956337</v>
      </c>
      <c r="G445" s="10" t="n">
        <f aca="false">LOOKUP($B445,$B$567:$B$806,G$567:G$806)</f>
        <v>0.00767237471495122</v>
      </c>
      <c r="H445" s="10" t="n">
        <f aca="false">LOOKUP($B445,$B$567:$B$806,H$567:H$806)</f>
        <v>0.00313198025498938</v>
      </c>
      <c r="I445" s="24" t="n">
        <v>-0.0103</v>
      </c>
      <c r="J445" s="24" t="n">
        <v>-0.003</v>
      </c>
      <c r="K445" s="24" t="n">
        <v>0.0217</v>
      </c>
      <c r="L445" s="24" t="n">
        <v>0.0168</v>
      </c>
      <c r="M445" s="24" t="n">
        <v>0.0055</v>
      </c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</row>
    <row r="446" customFormat="false" ht="12.75" hidden="false" customHeight="false" outlineLevel="0" collapsed="false">
      <c r="B446" s="25" t="n">
        <v>129</v>
      </c>
      <c r="C446" s="10" t="n">
        <f aca="false">LOOKUP($B446,$B$567:$B$806,C$567:C$806)</f>
        <v>-0.00261804266582386</v>
      </c>
      <c r="D446" s="10" t="n">
        <f aca="false">LOOKUP($B446,$B$567:$B$806,D$567:D$806)</f>
        <v>0.00684128126262055</v>
      </c>
      <c r="E446" s="10" t="n">
        <f aca="false">LOOKUP($B446,$B$567:$B$806,E$567:E$806)</f>
        <v>0.0239273456265415</v>
      </c>
      <c r="F446" s="10" t="n">
        <f aca="false">LOOKUP($B446,$B$567:$B$806,F$567:F$806)</f>
        <v>0.0106361421750418</v>
      </c>
      <c r="G446" s="10" t="n">
        <f aca="false">LOOKUP($B446,$B$567:$B$806,G$567:G$806)</f>
        <v>0.0130610049587615</v>
      </c>
      <c r="H446" s="10" t="n">
        <f aca="false">LOOKUP($B446,$B$567:$B$806,H$567:H$806)</f>
        <v>-0.00591565401801473</v>
      </c>
      <c r="I446" s="24" t="n">
        <v>-0.0457</v>
      </c>
      <c r="J446" s="24" t="n">
        <v>-0.0166</v>
      </c>
      <c r="K446" s="24" t="n">
        <v>0.0109</v>
      </c>
      <c r="L446" s="24" t="n">
        <v>0.0144</v>
      </c>
      <c r="M446" s="24" t="n">
        <v>0.006</v>
      </c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</row>
    <row r="447" customFormat="false" ht="12.75" hidden="false" customHeight="false" outlineLevel="0" collapsed="false">
      <c r="B447" s="25" t="n">
        <v>130</v>
      </c>
      <c r="C447" s="10" t="n">
        <f aca="false">LOOKUP($B447,$B$567:$B$806,C$567:C$806)</f>
        <v>-0.00840919752925824</v>
      </c>
      <c r="D447" s="10" t="n">
        <f aca="false">LOOKUP($B447,$B$567:$B$806,D$567:D$806)</f>
        <v>-5.6971913537885E-005</v>
      </c>
      <c r="E447" s="10" t="n">
        <f aca="false">LOOKUP($B447,$B$567:$B$806,E$567:E$806)</f>
        <v>0.00209172154481039</v>
      </c>
      <c r="F447" s="10" t="n">
        <f aca="false">LOOKUP($B447,$B$567:$B$806,F$567:F$806)</f>
        <v>-0.000791272216037437</v>
      </c>
      <c r="G447" s="10" t="n">
        <f aca="false">LOOKUP($B447,$B$567:$B$806,G$567:G$806)</f>
        <v>0.00435358598997527</v>
      </c>
      <c r="H447" s="10" t="n">
        <f aca="false">LOOKUP($B447,$B$567:$B$806,H$567:H$806)</f>
        <v>0.00682377412566646</v>
      </c>
      <c r="I447" s="24" t="n">
        <v>0.0381</v>
      </c>
      <c r="J447" s="24" t="n">
        <v>-0.0145</v>
      </c>
      <c r="K447" s="24" t="n">
        <v>0.0075</v>
      </c>
      <c r="L447" s="24" t="n">
        <v>0.0465</v>
      </c>
      <c r="M447" s="24" t="n">
        <v>0.0065</v>
      </c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</row>
    <row r="448" customFormat="false" ht="12.75" hidden="false" customHeight="false" outlineLevel="0" collapsed="false">
      <c r="B448" s="25" t="n">
        <v>131</v>
      </c>
      <c r="C448" s="10" t="n">
        <f aca="false">LOOKUP($B448,$B$567:$B$806,C$567:C$806)</f>
        <v>0.00484793856113119</v>
      </c>
      <c r="D448" s="10" t="n">
        <f aca="false">LOOKUP($B448,$B$567:$B$806,D$567:D$806)</f>
        <v>-0.000555193901391501</v>
      </c>
      <c r="E448" s="10" t="n">
        <f aca="false">LOOKUP($B448,$B$567:$B$806,E$567:E$806)</f>
        <v>0.00359972856543201</v>
      </c>
      <c r="F448" s="10" t="n">
        <f aca="false">LOOKUP($B448,$B$567:$B$806,F$567:F$806)</f>
        <v>0.00604047287320294</v>
      </c>
      <c r="G448" s="10" t="n">
        <f aca="false">LOOKUP($B448,$B$567:$B$806,G$567:G$806)</f>
        <v>0.0372102771333584</v>
      </c>
      <c r="H448" s="10" t="n">
        <f aca="false">LOOKUP($B448,$B$567:$B$806,H$567:H$806)</f>
        <v>0.00445583341714175</v>
      </c>
      <c r="I448" s="24" t="n">
        <v>0.0632</v>
      </c>
      <c r="J448" s="24" t="n">
        <v>0.0034</v>
      </c>
      <c r="K448" s="24" t="n">
        <v>-0.0277</v>
      </c>
      <c r="L448" s="24" t="n">
        <v>-0.0051</v>
      </c>
      <c r="M448" s="24" t="n">
        <v>0.0061</v>
      </c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</row>
    <row r="449" customFormat="false" ht="12.75" hidden="false" customHeight="false" outlineLevel="0" collapsed="false">
      <c r="B449" s="25" t="n">
        <v>132</v>
      </c>
      <c r="C449" s="10" t="n">
        <f aca="false">LOOKUP($B449,$B$567:$B$806,C$567:C$806)</f>
        <v>-0.0122091101312319</v>
      </c>
      <c r="D449" s="10" t="n">
        <f aca="false">LOOKUP($B449,$B$567:$B$806,D$567:D$806)</f>
        <v>0.0192060097195385</v>
      </c>
      <c r="E449" s="10" t="n">
        <f aca="false">LOOKUP($B449,$B$567:$B$806,E$567:E$806)</f>
        <v>0.00158423899509521</v>
      </c>
      <c r="F449" s="10" t="n">
        <f aca="false">LOOKUP($B449,$B$567:$B$806,F$567:F$806)</f>
        <v>0.00947604606488906</v>
      </c>
      <c r="G449" s="10" t="n">
        <f aca="false">LOOKUP($B449,$B$567:$B$806,G$567:G$806)</f>
        <v>0.0072465898271528</v>
      </c>
      <c r="H449" s="10" t="n">
        <f aca="false">LOOKUP($B449,$B$567:$B$806,H$567:H$806)</f>
        <v>0.00127892737305494</v>
      </c>
      <c r="I449" s="24" t="n">
        <v>0.0368</v>
      </c>
      <c r="J449" s="24" t="n">
        <v>-0.0022</v>
      </c>
      <c r="K449" s="24" t="n">
        <v>-0.0203</v>
      </c>
      <c r="L449" s="24" t="n">
        <v>-0.002</v>
      </c>
      <c r="M449" s="24" t="n">
        <v>0.0065</v>
      </c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</row>
    <row r="450" customFormat="false" ht="12.75" hidden="false" customHeight="false" outlineLevel="0" collapsed="false">
      <c r="B450" s="25" t="n">
        <v>133</v>
      </c>
      <c r="C450" s="10" t="n">
        <f aca="false">LOOKUP($B450,$B$567:$B$806,C$567:C$806)</f>
        <v>0.0268753951917363</v>
      </c>
      <c r="D450" s="10" t="n">
        <f aca="false">LOOKUP($B450,$B$567:$B$806,D$567:D$806)</f>
        <v>0.00752200821726069</v>
      </c>
      <c r="E450" s="10" t="n">
        <f aca="false">LOOKUP($B450,$B$567:$B$806,E$567:E$806)</f>
        <v>0.00361527571566771</v>
      </c>
      <c r="F450" s="10" t="n">
        <f aca="false">LOOKUP($B450,$B$567:$B$806,F$567:F$806)</f>
        <v>-0.000749150130346432</v>
      </c>
      <c r="G450" s="10" t="n">
        <f aca="false">LOOKUP($B450,$B$567:$B$806,G$567:G$806)</f>
        <v>-0.00662039372823563</v>
      </c>
      <c r="H450" s="10" t="n">
        <f aca="false">LOOKUP($B450,$B$567:$B$806,H$567:H$806)</f>
        <v>0.0143342645909499</v>
      </c>
      <c r="I450" s="24" t="n">
        <v>0.0042</v>
      </c>
      <c r="J450" s="24" t="n">
        <v>0.0118</v>
      </c>
      <c r="K450" s="24" t="n">
        <v>0.0047</v>
      </c>
      <c r="L450" s="24" t="n">
        <v>0.0297</v>
      </c>
      <c r="M450" s="24" t="n">
        <v>0.0056</v>
      </c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</row>
    <row r="451" customFormat="false" ht="12.75" hidden="false" customHeight="false" outlineLevel="0" collapsed="false">
      <c r="B451" s="25" t="n">
        <v>134</v>
      </c>
      <c r="C451" s="10" t="n">
        <f aca="false">LOOKUP($B451,$B$567:$B$806,C$567:C$806)</f>
        <v>0.0153407862393623</v>
      </c>
      <c r="D451" s="10" t="n">
        <f aca="false">LOOKUP($B451,$B$567:$B$806,D$567:D$806)</f>
        <v>0.0116060129537523</v>
      </c>
      <c r="E451" s="10" t="n">
        <f aca="false">LOOKUP($B451,$B$567:$B$806,E$567:E$806)</f>
        <v>0.00623250487161213</v>
      </c>
      <c r="F451" s="10" t="n">
        <f aca="false">LOOKUP($B451,$B$567:$B$806,F$567:F$806)</f>
        <v>0.0136939515414629</v>
      </c>
      <c r="G451" s="10" t="n">
        <f aca="false">LOOKUP($B451,$B$567:$B$806,G$567:G$806)</f>
        <v>0.0127109209853679</v>
      </c>
      <c r="H451" s="10" t="n">
        <f aca="false">LOOKUP($B451,$B$567:$B$806,H$567:H$806)</f>
        <v>0.0154490651907677</v>
      </c>
      <c r="I451" s="24" t="n">
        <v>0.0676</v>
      </c>
      <c r="J451" s="24" t="n">
        <v>-0.0052</v>
      </c>
      <c r="K451" s="24" t="n">
        <v>-0.0043</v>
      </c>
      <c r="L451" s="24" t="n">
        <v>0.0279</v>
      </c>
      <c r="M451" s="24" t="n">
        <v>0.0053</v>
      </c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</row>
    <row r="452" customFormat="false" ht="12.75" hidden="false" customHeight="false" outlineLevel="0" collapsed="false">
      <c r="B452" s="25" t="n">
        <v>135</v>
      </c>
      <c r="C452" s="10" t="n">
        <f aca="false">LOOKUP($B452,$B$567:$B$806,C$567:C$806)</f>
        <v>0.00522700140655147</v>
      </c>
      <c r="D452" s="10" t="n">
        <f aca="false">LOOKUP($B452,$B$567:$B$806,D$567:D$806)</f>
        <v>-0.00261058864174646</v>
      </c>
      <c r="E452" s="10" t="n">
        <f aca="false">LOOKUP($B452,$B$567:$B$806,E$567:E$806)</f>
        <v>0.0202726479584852</v>
      </c>
      <c r="F452" s="10" t="n">
        <f aca="false">LOOKUP($B452,$B$567:$B$806,F$567:F$806)</f>
        <v>-0.000720962940400029</v>
      </c>
      <c r="G452" s="10" t="n">
        <f aca="false">LOOKUP($B452,$B$567:$B$806,G$567:G$806)</f>
        <v>0.0140779184344566</v>
      </c>
      <c r="H452" s="10" t="n">
        <f aca="false">LOOKUP($B452,$B$567:$B$806,H$567:H$806)</f>
        <v>0.000419478891670221</v>
      </c>
      <c r="I452" s="24" t="n">
        <v>0.0479</v>
      </c>
      <c r="J452" s="24" t="n">
        <v>-0.0033</v>
      </c>
      <c r="K452" s="24" t="n">
        <v>-0.0063</v>
      </c>
      <c r="L452" s="24" t="n">
        <v>0.0231</v>
      </c>
      <c r="M452" s="24" t="n">
        <v>0.006</v>
      </c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</row>
    <row r="453" customFormat="false" ht="12.75" hidden="false" customHeight="false" outlineLevel="0" collapsed="false">
      <c r="B453" s="25" t="n">
        <v>136</v>
      </c>
      <c r="C453" s="10" t="n">
        <f aca="false">LOOKUP($B453,$B$567:$B$806,C$567:C$806)</f>
        <v>-0.0224650325868512</v>
      </c>
      <c r="D453" s="10" t="n">
        <f aca="false">LOOKUP($B453,$B$567:$B$806,D$567:D$806)</f>
        <v>0.0111819971930157</v>
      </c>
      <c r="E453" s="10" t="n">
        <f aca="false">LOOKUP($B453,$B$567:$B$806,E$567:E$806)</f>
        <v>0.0128884633611356</v>
      </c>
      <c r="F453" s="10" t="n">
        <f aca="false">LOOKUP($B453,$B$567:$B$806,F$567:F$806)</f>
        <v>0.00661714184814103</v>
      </c>
      <c r="G453" s="10" t="n">
        <f aca="false">LOOKUP($B453,$B$567:$B$806,G$567:G$806)</f>
        <v>-0.0187854604365585</v>
      </c>
      <c r="H453" s="10" t="n">
        <f aca="false">LOOKUP($B453,$B$567:$B$806,H$567:H$806)</f>
        <v>0.000122303275444862</v>
      </c>
      <c r="I453" s="24" t="n">
        <v>-0.0133</v>
      </c>
      <c r="J453" s="24" t="n">
        <v>0.0302</v>
      </c>
      <c r="K453" s="24" t="n">
        <v>-0.0308</v>
      </c>
      <c r="L453" s="24" t="n">
        <v>-0.0055</v>
      </c>
      <c r="M453" s="24" t="n">
        <v>0.0052</v>
      </c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</row>
    <row r="454" customFormat="false" ht="12.75" hidden="false" customHeight="false" outlineLevel="0" collapsed="false">
      <c r="B454" s="25" t="n">
        <v>137</v>
      </c>
      <c r="C454" s="10" t="n">
        <f aca="false">LOOKUP($B454,$B$567:$B$806,C$567:C$806)</f>
        <v>0.0143892082152578</v>
      </c>
      <c r="D454" s="10" t="n">
        <f aca="false">LOOKUP($B454,$B$567:$B$806,D$567:D$806)</f>
        <v>-0.0178462415809678</v>
      </c>
      <c r="E454" s="10" t="n">
        <f aca="false">LOOKUP($B454,$B$567:$B$806,E$567:E$806)</f>
        <v>-0.0180130042566535</v>
      </c>
      <c r="F454" s="10" t="n">
        <f aca="false">LOOKUP($B454,$B$567:$B$806,F$567:F$806)</f>
        <v>-0.00510362911774981</v>
      </c>
      <c r="G454" s="10" t="n">
        <f aca="false">LOOKUP($B454,$B$567:$B$806,G$567:G$806)</f>
        <v>0.0377079142688246</v>
      </c>
      <c r="H454" s="10" t="n">
        <f aca="false">LOOKUP($B454,$B$567:$B$806,H$567:H$806)</f>
        <v>-0.0274637247034906</v>
      </c>
      <c r="I454" s="24" t="n">
        <v>0.0459</v>
      </c>
      <c r="J454" s="24" t="n">
        <v>-0.012</v>
      </c>
      <c r="K454" s="24" t="n">
        <v>-0.0037</v>
      </c>
      <c r="L454" s="24" t="n">
        <v>0.0205</v>
      </c>
      <c r="M454" s="24" t="n">
        <v>0.0049</v>
      </c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</row>
    <row r="455" customFormat="false" ht="12.75" hidden="false" customHeight="false" outlineLevel="0" collapsed="false">
      <c r="B455" s="25" t="n">
        <v>138</v>
      </c>
      <c r="C455" s="10" t="n">
        <f aca="false">LOOKUP($B455,$B$567:$B$806,C$567:C$806)</f>
        <v>0.0127307152964331</v>
      </c>
      <c r="D455" s="10" t="n">
        <f aca="false">LOOKUP($B455,$B$567:$B$806,D$567:D$806)</f>
        <v>0.00266667829195459</v>
      </c>
      <c r="E455" s="10" t="n">
        <f aca="false">LOOKUP($B455,$B$567:$B$806,E$567:E$806)</f>
        <v>-0.00859399382654373</v>
      </c>
      <c r="F455" s="10" t="n">
        <f aca="false">LOOKUP($B455,$B$567:$B$806,F$567:F$806)</f>
        <v>0.00359452326205541</v>
      </c>
      <c r="G455" s="10" t="n">
        <f aca="false">LOOKUP($B455,$B$567:$B$806,G$567:G$806)</f>
        <v>0.0653792912330659</v>
      </c>
      <c r="H455" s="10" t="n">
        <f aca="false">LOOKUP($B455,$B$567:$B$806,H$567:H$806)</f>
        <v>-0.00471879184961562</v>
      </c>
      <c r="I455" s="24" t="n">
        <v>0.0091</v>
      </c>
      <c r="J455" s="24" t="n">
        <v>-0.0057</v>
      </c>
      <c r="K455" s="24" t="n">
        <v>0.0064</v>
      </c>
      <c r="L455" s="24" t="n">
        <v>0.0498</v>
      </c>
      <c r="M455" s="24" t="n">
        <v>0.0052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</row>
    <row r="456" customFormat="false" ht="12.75" hidden="false" customHeight="false" outlineLevel="0" collapsed="false">
      <c r="B456" s="25" t="n">
        <v>139</v>
      </c>
      <c r="C456" s="10" t="n">
        <f aca="false">LOOKUP($B456,$B$567:$B$806,C$567:C$806)</f>
        <v>0.00720984247302174</v>
      </c>
      <c r="D456" s="10" t="n">
        <f aca="false">LOOKUP($B456,$B$567:$B$806,D$567:D$806)</f>
        <v>0.0106046364541935</v>
      </c>
      <c r="E456" s="10" t="n">
        <f aca="false">LOOKUP($B456,$B$567:$B$806,E$567:E$806)</f>
        <v>0.0421975860199763</v>
      </c>
      <c r="F456" s="10" t="n">
        <f aca="false">LOOKUP($B456,$B$567:$B$806,F$567:F$806)</f>
        <v>0.00756928594040948</v>
      </c>
      <c r="G456" s="10" t="n">
        <f aca="false">LOOKUP($B456,$B$567:$B$806,G$567:G$806)</f>
        <v>-0.0544759305600213</v>
      </c>
      <c r="H456" s="10" t="n">
        <f aca="false">LOOKUP($B456,$B$567:$B$806,H$567:H$806)</f>
        <v>0.000365281029222476</v>
      </c>
      <c r="I456" s="24" t="n">
        <v>-0.0649</v>
      </c>
      <c r="J456" s="24" t="n">
        <v>-0.0325</v>
      </c>
      <c r="K456" s="24" t="n">
        <v>0.0404</v>
      </c>
      <c r="L456" s="24" t="n">
        <v>0.018</v>
      </c>
      <c r="M456" s="24" t="n">
        <v>0.0052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</row>
    <row r="457" customFormat="false" ht="12.75" hidden="false" customHeight="false" outlineLevel="0" collapsed="false">
      <c r="B457" s="25" t="n">
        <v>140</v>
      </c>
      <c r="C457" s="10" t="n">
        <f aca="false">LOOKUP($B457,$B$567:$B$806,C$567:C$806)</f>
        <v>0.0104112386665896</v>
      </c>
      <c r="D457" s="10" t="n">
        <f aca="false">LOOKUP($B457,$B$567:$B$806,D$567:D$806)</f>
        <v>-0.00111414152105039</v>
      </c>
      <c r="E457" s="10" t="n">
        <f aca="false">LOOKUP($B457,$B$567:$B$806,E$567:E$806)</f>
        <v>-0.00250185074183796</v>
      </c>
      <c r="F457" s="10" t="n">
        <f aca="false">LOOKUP($B457,$B$567:$B$806,F$567:F$806)</f>
        <v>-0.0105189913136971</v>
      </c>
      <c r="G457" s="10" t="n">
        <f aca="false">LOOKUP($B457,$B$567:$B$806,G$567:G$806)</f>
        <v>-0.00248004489218733</v>
      </c>
      <c r="H457" s="10" t="n">
        <f aca="false">LOOKUP($B457,$B$567:$B$806,H$567:H$806)</f>
        <v>0.0113045113105013</v>
      </c>
      <c r="I457" s="24" t="n">
        <v>0.0618</v>
      </c>
      <c r="J457" s="24" t="n">
        <v>-0.0423</v>
      </c>
      <c r="K457" s="24" t="n">
        <v>0.0353</v>
      </c>
      <c r="L457" s="24" t="n">
        <v>-0.0501</v>
      </c>
      <c r="M457" s="24" t="n">
        <v>0.0046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</row>
    <row r="458" customFormat="false" ht="12.75" hidden="false" customHeight="false" outlineLevel="0" collapsed="false">
      <c r="B458" s="25" t="n">
        <v>141</v>
      </c>
      <c r="C458" s="10" t="n">
        <f aca="false">LOOKUP($B458,$B$567:$B$806,C$567:C$806)</f>
        <v>-0.00686991219500844</v>
      </c>
      <c r="D458" s="10" t="n">
        <f aca="false">LOOKUP($B458,$B$567:$B$806,D$567:D$806)</f>
        <v>0.00168650567844007</v>
      </c>
      <c r="E458" s="10" t="n">
        <f aca="false">LOOKUP($B458,$B$567:$B$806,E$567:E$806)</f>
        <v>0.0240546527025984</v>
      </c>
      <c r="F458" s="10" t="n">
        <f aca="false">LOOKUP($B458,$B$567:$B$806,F$567:F$806)</f>
        <v>-0.00439685895718004</v>
      </c>
      <c r="G458" s="10" t="n">
        <f aca="false">LOOKUP($B458,$B$567:$B$806,G$567:G$806)</f>
        <v>-0.0891009528878934</v>
      </c>
      <c r="H458" s="10" t="n">
        <f aca="false">LOOKUP($B458,$B$567:$B$806,H$567:H$806)</f>
        <v>0.00204393593983912</v>
      </c>
      <c r="I458" s="24" t="n">
        <v>-0.0836</v>
      </c>
      <c r="J458" s="24" t="n">
        <v>0.0204</v>
      </c>
      <c r="K458" s="24" t="n">
        <v>0.0376</v>
      </c>
      <c r="L458" s="24" t="n">
        <v>-0.0583</v>
      </c>
      <c r="M458" s="24" t="n">
        <v>0.0045</v>
      </c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</row>
    <row r="459" customFormat="false" ht="12.75" hidden="false" customHeight="false" outlineLevel="0" collapsed="false">
      <c r="B459" s="25" t="n">
        <v>142</v>
      </c>
      <c r="C459" s="10" t="n">
        <f aca="false">LOOKUP($B459,$B$567:$B$806,C$567:C$806)</f>
        <v>-0.00422082843198161</v>
      </c>
      <c r="D459" s="10" t="n">
        <f aca="false">LOOKUP($B459,$B$567:$B$806,D$567:D$806)</f>
        <v>-0.011158715943122</v>
      </c>
      <c r="E459" s="10" t="n">
        <f aca="false">LOOKUP($B459,$B$567:$B$806,E$567:E$806)</f>
        <v>-0.0389496137965695</v>
      </c>
      <c r="F459" s="10" t="n">
        <f aca="false">LOOKUP($B459,$B$567:$B$806,F$567:F$806)</f>
        <v>-0.00271794072686098</v>
      </c>
      <c r="G459" s="10" t="n">
        <f aca="false">LOOKUP($B459,$B$567:$B$806,G$567:G$806)</f>
        <v>0.0281244987106032</v>
      </c>
      <c r="H459" s="10" t="n">
        <f aca="false">LOOKUP($B459,$B$567:$B$806,H$567:H$806)</f>
        <v>-0.00361317151048017</v>
      </c>
      <c r="I459" s="24" t="n">
        <v>0.0448</v>
      </c>
      <c r="J459" s="24" t="n">
        <v>-0.0259</v>
      </c>
      <c r="K459" s="24" t="n">
        <v>-0.0112</v>
      </c>
      <c r="L459" s="24" t="n">
        <v>0.0272</v>
      </c>
      <c r="M459" s="24" t="n">
        <v>0.0046</v>
      </c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</row>
    <row r="460" customFormat="false" ht="12.75" hidden="false" customHeight="false" outlineLevel="0" collapsed="false">
      <c r="B460" s="25" t="n">
        <v>143</v>
      </c>
      <c r="C460" s="10" t="n">
        <f aca="false">LOOKUP($B460,$B$567:$B$806,C$567:C$806)</f>
        <v>-0.00239061961184629</v>
      </c>
      <c r="D460" s="10" t="n">
        <f aca="false">LOOKUP($B460,$B$567:$B$806,D$567:D$806)</f>
        <v>0.00685168441983227</v>
      </c>
      <c r="E460" s="10" t="n">
        <f aca="false">LOOKUP($B460,$B$567:$B$806,E$567:E$806)</f>
        <v>0.0155186486992407</v>
      </c>
      <c r="F460" s="10" t="n">
        <f aca="false">LOOKUP($B460,$B$567:$B$806,F$567:F$806)</f>
        <v>0.0175711726314548</v>
      </c>
      <c r="G460" s="10" t="n">
        <f aca="false">LOOKUP($B460,$B$567:$B$806,G$567:G$806)</f>
        <v>0.00934831276684349</v>
      </c>
      <c r="H460" s="10" t="n">
        <f aca="false">LOOKUP($B460,$B$567:$B$806,H$567:H$806)</f>
        <v>-0.00512015102824575</v>
      </c>
      <c r="I460" s="24" t="n">
        <v>0.0113</v>
      </c>
      <c r="J460" s="24" t="n">
        <v>-0.0175</v>
      </c>
      <c r="K460" s="24" t="n">
        <v>-0.0033</v>
      </c>
      <c r="L460" s="24" t="n">
        <v>-0.0029</v>
      </c>
      <c r="M460" s="24" t="n">
        <v>0.0039</v>
      </c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</row>
    <row r="461" customFormat="false" ht="12.75" hidden="false" customHeight="false" outlineLevel="0" collapsed="false">
      <c r="B461" s="25" t="n">
        <v>144</v>
      </c>
      <c r="C461" s="10" t="n">
        <f aca="false">LOOKUP($B461,$B$567:$B$806,C$567:C$806)</f>
        <v>0.00191188366746914</v>
      </c>
      <c r="D461" s="10" t="n">
        <f aca="false">LOOKUP($B461,$B$567:$B$806,D$567:D$806)</f>
        <v>0.0131593811670797</v>
      </c>
      <c r="E461" s="10" t="n">
        <f aca="false">LOOKUP($B461,$B$567:$B$806,E$567:E$806)</f>
        <v>0.0157132588157495</v>
      </c>
      <c r="F461" s="10" t="n">
        <f aca="false">LOOKUP($B461,$B$567:$B$806,F$567:F$806)</f>
        <v>0.00597685622599135</v>
      </c>
      <c r="G461" s="10" t="n">
        <f aca="false">LOOKUP($B461,$B$567:$B$806,G$567:G$806)</f>
        <v>0.0206099064555054</v>
      </c>
      <c r="H461" s="10" t="n">
        <f aca="false">LOOKUP($B461,$B$567:$B$806,H$567:H$806)</f>
        <v>0.00831003077516724</v>
      </c>
      <c r="I461" s="24" t="n">
        <v>-0.0315</v>
      </c>
      <c r="J461" s="24" t="n">
        <v>0.0018</v>
      </c>
      <c r="K461" s="24" t="n">
        <v>0.0032</v>
      </c>
      <c r="L461" s="24" t="n">
        <v>0.0028</v>
      </c>
      <c r="M461" s="24" t="n">
        <v>0.0049</v>
      </c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</row>
    <row r="462" customFormat="false" ht="12.75" hidden="false" customHeight="false" outlineLevel="0" collapsed="false">
      <c r="B462" s="25" t="n">
        <v>145</v>
      </c>
      <c r="C462" s="10" t="n">
        <f aca="false">LOOKUP($B462,$B$567:$B$806,C$567:C$806)</f>
        <v>-0.00473304503216825</v>
      </c>
      <c r="D462" s="10" t="n">
        <f aca="false">LOOKUP($B462,$B$567:$B$806,D$567:D$806)</f>
        <v>-0.012013366375894</v>
      </c>
      <c r="E462" s="10" t="n">
        <f aca="false">LOOKUP($B462,$B$567:$B$806,E$567:E$806)</f>
        <v>-0.0325010602192061</v>
      </c>
      <c r="F462" s="10" t="n">
        <f aca="false">LOOKUP($B462,$B$567:$B$806,F$567:F$806)</f>
        <v>-0.0050260997550361</v>
      </c>
      <c r="G462" s="10" t="n">
        <f aca="false">LOOKUP($B462,$B$567:$B$806,G$567:G$806)</f>
        <v>-0.0113382057563228</v>
      </c>
      <c r="H462" s="10" t="n">
        <f aca="false">LOOKUP($B462,$B$567:$B$806,H$567:H$806)</f>
        <v>-0.0125676991463108</v>
      </c>
      <c r="I462" s="24" t="n">
        <v>0.1242</v>
      </c>
      <c r="J462" s="24" t="n">
        <v>-0.0186</v>
      </c>
      <c r="K462" s="24" t="n">
        <v>-0.0311</v>
      </c>
      <c r="L462" s="24" t="n">
        <v>0.0193</v>
      </c>
      <c r="M462" s="24" t="n">
        <v>0.0042</v>
      </c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</row>
    <row r="463" customFormat="false" ht="12.75" hidden="false" customHeight="false" outlineLevel="0" collapsed="false">
      <c r="B463" s="25" t="n">
        <v>146</v>
      </c>
      <c r="C463" s="10" t="n">
        <f aca="false">LOOKUP($B463,$B$567:$B$806,C$567:C$806)</f>
        <v>0.0346186328808334</v>
      </c>
      <c r="D463" s="10" t="n">
        <f aca="false">LOOKUP($B463,$B$567:$B$806,D$567:D$806)</f>
        <v>0.00384664234810117</v>
      </c>
      <c r="E463" s="10" t="n">
        <f aca="false">LOOKUP($B463,$B$567:$B$806,E$567:E$806)</f>
        <v>0.00401761428363535</v>
      </c>
      <c r="F463" s="10" t="n">
        <f aca="false">LOOKUP($B463,$B$567:$B$806,F$567:F$806)</f>
        <v>0.00180112731916998</v>
      </c>
      <c r="G463" s="10" t="n">
        <f aca="false">LOOKUP($B463,$B$567:$B$806,G$567:G$806)</f>
        <v>-0.00841233380727267</v>
      </c>
      <c r="H463" s="10" t="n">
        <f aca="false">LOOKUP($B463,$B$567:$B$806,H$567:H$806)</f>
        <v>0.0108920393526926</v>
      </c>
      <c r="I463" s="24" t="n">
        <v>0.0433</v>
      </c>
      <c r="J463" s="24" t="n">
        <v>0.0335</v>
      </c>
      <c r="K463" s="24" t="n">
        <v>-0.0554</v>
      </c>
      <c r="L463" s="24" t="n">
        <v>-0.0199</v>
      </c>
      <c r="M463" s="24" t="n">
        <v>0.0043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</row>
    <row r="464" customFormat="false" ht="12.75" hidden="false" customHeight="false" outlineLevel="0" collapsed="false">
      <c r="B464" s="25" t="n">
        <v>147</v>
      </c>
      <c r="C464" s="10" t="n">
        <f aca="false">LOOKUP($B464,$B$567:$B$806,C$567:C$806)</f>
        <v>-0.019676488615467</v>
      </c>
      <c r="D464" s="10" t="n">
        <f aca="false">LOOKUP($B464,$B$567:$B$806,D$567:D$806)</f>
        <v>-0.0103471109464199</v>
      </c>
      <c r="E464" s="10" t="n">
        <f aca="false">LOOKUP($B464,$B$567:$B$806,E$567:E$806)</f>
        <v>0.00301299650909474</v>
      </c>
      <c r="F464" s="10" t="n">
        <f aca="false">LOOKUP($B464,$B$567:$B$806,F$567:F$806)</f>
        <v>-0.00564856891868763</v>
      </c>
      <c r="G464" s="10" t="n">
        <f aca="false">LOOKUP($B464,$B$567:$B$806,G$567:G$806)</f>
        <v>-0.0245362382705422</v>
      </c>
      <c r="H464" s="10" t="n">
        <f aca="false">LOOKUP($B464,$B$567:$B$806,H$567:H$806)</f>
        <v>-0.0208140490372296</v>
      </c>
      <c r="I464" s="24" t="n">
        <v>0.0185</v>
      </c>
      <c r="J464" s="24" t="n">
        <v>0.0018</v>
      </c>
      <c r="K464" s="24" t="n">
        <v>0.0189</v>
      </c>
      <c r="L464" s="24" t="n">
        <v>0.0162</v>
      </c>
      <c r="M464" s="24" t="n">
        <v>0.0047</v>
      </c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</row>
    <row r="465" customFormat="false" ht="12.75" hidden="false" customHeight="false" outlineLevel="0" collapsed="false">
      <c r="B465" s="25" t="n">
        <v>148</v>
      </c>
      <c r="C465" s="10" t="n">
        <f aca="false">LOOKUP($B465,$B$567:$B$806,C$567:C$806)</f>
        <v>0.001603449332095</v>
      </c>
      <c r="D465" s="10" t="n">
        <f aca="false">LOOKUP($B465,$B$567:$B$806,D$567:D$806)</f>
        <v>0.00571416991038403</v>
      </c>
      <c r="E465" s="10" t="n">
        <f aca="false">LOOKUP($B465,$B$567:$B$806,E$567:E$806)</f>
        <v>0.0133039069558328</v>
      </c>
      <c r="F465" s="10" t="n">
        <f aca="false">LOOKUP($B465,$B$567:$B$806,F$567:F$806)</f>
        <v>-0.0113739350045099</v>
      </c>
      <c r="G465" s="10" t="n">
        <f aca="false">LOOKUP($B465,$B$567:$B$806,G$567:G$806)</f>
        <v>-0.0201671053111743</v>
      </c>
      <c r="H465" s="10" t="n">
        <f aca="false">LOOKUP($B465,$B$567:$B$806,H$567:H$806)</f>
        <v>0.00272021527000879</v>
      </c>
      <c r="I465" s="24" t="n">
        <v>-0.0215</v>
      </c>
      <c r="J465" s="24" t="n">
        <v>-0.0174</v>
      </c>
      <c r="K465" s="24" t="n">
        <v>-0.0014</v>
      </c>
      <c r="L465" s="24" t="n">
        <v>0.0022</v>
      </c>
      <c r="M465" s="24" t="n">
        <v>0.0044</v>
      </c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</row>
    <row r="466" customFormat="false" ht="12.75" hidden="false" customHeight="false" outlineLevel="0" collapsed="false">
      <c r="B466" s="25" t="n">
        <v>149</v>
      </c>
      <c r="C466" s="10" t="n">
        <f aca="false">LOOKUP($B466,$B$567:$B$806,C$567:C$806)</f>
        <v>0.0166263173564116</v>
      </c>
      <c r="D466" s="10" t="n">
        <f aca="false">LOOKUP($B466,$B$567:$B$806,D$567:D$806)</f>
        <v>-0.00213299496783456</v>
      </c>
      <c r="E466" s="10" t="n">
        <f aca="false">LOOKUP($B466,$B$567:$B$806,E$567:E$806)</f>
        <v>-0.0142593251252824</v>
      </c>
      <c r="F466" s="10" t="n">
        <f aca="false">LOOKUP($B466,$B$567:$B$806,F$567:F$806)</f>
        <v>-0.00811280124710439</v>
      </c>
      <c r="G466" s="10" t="n">
        <f aca="false">LOOKUP($B466,$B$567:$B$806,G$567:G$806)</f>
        <v>-0.0171728333939219</v>
      </c>
      <c r="H466" s="10" t="n">
        <f aca="false">LOOKUP($B466,$B$567:$B$806,H$567:H$806)</f>
        <v>-0.00607121465335146</v>
      </c>
      <c r="I466" s="24" t="n">
        <v>0.0014</v>
      </c>
      <c r="J466" s="24" t="n">
        <v>-0.005</v>
      </c>
      <c r="K466" s="24" t="n">
        <v>0.0018</v>
      </c>
      <c r="L466" s="24" t="n">
        <v>-0.0084</v>
      </c>
      <c r="M466" s="24" t="n">
        <v>0.0038</v>
      </c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</row>
    <row r="467" customFormat="false" ht="12.75" hidden="false" customHeight="false" outlineLevel="0" collapsed="false">
      <c r="B467" s="25" t="n">
        <v>150</v>
      </c>
      <c r="C467" s="10" t="n">
        <f aca="false">LOOKUP($B467,$B$567:$B$806,C$567:C$806)</f>
        <v>0.00964539376243209</v>
      </c>
      <c r="D467" s="10" t="n">
        <f aca="false">LOOKUP($B467,$B$567:$B$806,D$567:D$806)</f>
        <v>-0.004525875297195</v>
      </c>
      <c r="E467" s="10" t="n">
        <f aca="false">LOOKUP($B467,$B$567:$B$806,E$567:E$806)</f>
        <v>-0.00846980602104964</v>
      </c>
      <c r="F467" s="10" t="n">
        <f aca="false">LOOKUP($B467,$B$567:$B$806,F$567:F$806)</f>
        <v>0.00777704229643007</v>
      </c>
      <c r="G467" s="10" t="n">
        <f aca="false">LOOKUP($B467,$B$567:$B$806,G$567:G$806)</f>
        <v>0.00914878237047211</v>
      </c>
      <c r="H467" s="10" t="n">
        <f aca="false">LOOKUP($B467,$B$567:$B$806,H$567:H$806)</f>
        <v>-0.00422311600699469</v>
      </c>
      <c r="I467" s="24" t="n">
        <v>0.039</v>
      </c>
      <c r="J467" s="24" t="n">
        <v>-0.02</v>
      </c>
      <c r="K467" s="24" t="n">
        <v>0.0103</v>
      </c>
      <c r="L467" s="24" t="n">
        <v>-0.0014</v>
      </c>
      <c r="M467" s="24" t="n">
        <v>0.0048</v>
      </c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</row>
    <row r="468" customFormat="false" ht="12.75" hidden="false" customHeight="false" outlineLevel="0" collapsed="false">
      <c r="B468" s="25" t="n">
        <v>151</v>
      </c>
      <c r="C468" s="10" t="n">
        <f aca="false">LOOKUP($B468,$B$567:$B$806,C$567:C$806)</f>
        <v>0.0096245999105224</v>
      </c>
      <c r="D468" s="10" t="n">
        <f aca="false">LOOKUP($B468,$B$567:$B$806,D$567:D$806)</f>
        <v>-0.00372748218310817</v>
      </c>
      <c r="E468" s="10" t="n">
        <f aca="false">LOOKUP($B468,$B$567:$B$806,E$567:E$806)</f>
        <v>0.000985883294618055</v>
      </c>
      <c r="F468" s="10" t="n">
        <f aca="false">LOOKUP($B468,$B$567:$B$806,F$567:F$806)</f>
        <v>-0.00610961045607306</v>
      </c>
      <c r="G468" s="10" t="n">
        <f aca="false">LOOKUP($B468,$B$567:$B$806,G$567:G$806)</f>
        <v>-0.00769473725128955</v>
      </c>
      <c r="H468" s="10" t="n">
        <f aca="false">LOOKUP($B468,$B$567:$B$806,H$567:H$806)</f>
        <v>-0.00730434389977616</v>
      </c>
      <c r="I468" s="24" t="n">
        <v>0.0395</v>
      </c>
      <c r="J468" s="24" t="n">
        <v>-0.0062</v>
      </c>
      <c r="K468" s="24" t="n">
        <v>0.0092</v>
      </c>
      <c r="L468" s="24" t="n">
        <v>0.0271</v>
      </c>
      <c r="M468" s="24" t="n">
        <v>0.0046</v>
      </c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</row>
    <row r="469" customFormat="false" ht="12.75" hidden="false" customHeight="false" outlineLevel="0" collapsed="false">
      <c r="B469" s="25" t="n">
        <v>152</v>
      </c>
      <c r="C469" s="10" t="n">
        <f aca="false">LOOKUP($B469,$B$567:$B$806,C$567:C$806)</f>
        <v>-0.00299473923465663</v>
      </c>
      <c r="D469" s="10" t="n">
        <f aca="false">LOOKUP($B469,$B$567:$B$806,D$567:D$806)</f>
        <v>0.0126141652259769</v>
      </c>
      <c r="E469" s="10" t="n">
        <f aca="false">LOOKUP($B469,$B$567:$B$806,E$567:E$806)</f>
        <v>0.00930350575929419</v>
      </c>
      <c r="F469" s="10" t="n">
        <f aca="false">LOOKUP($B469,$B$567:$B$806,F$567:F$806)</f>
        <v>-0.00631139373714468</v>
      </c>
      <c r="G469" s="10" t="n">
        <f aca="false">LOOKUP($B469,$B$567:$B$806,G$567:G$806)</f>
        <v>0.00279993044296713</v>
      </c>
      <c r="H469" s="10" t="n">
        <f aca="false">LOOKUP($B469,$B$567:$B$806,H$567:H$806)</f>
        <v>-0.000760462784712966</v>
      </c>
      <c r="I469" s="24" t="n">
        <v>0.0325</v>
      </c>
      <c r="J469" s="24" t="n">
        <v>-0.0079</v>
      </c>
      <c r="K469" s="24" t="n">
        <v>-0.0111</v>
      </c>
      <c r="L469" s="24" t="n">
        <v>-0.0086</v>
      </c>
      <c r="M469" s="24" t="n">
        <v>0.0047</v>
      </c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</row>
    <row r="470" customFormat="false" ht="12.75" hidden="false" customHeight="false" outlineLevel="0" collapsed="false">
      <c r="B470" s="25" t="n">
        <v>153</v>
      </c>
      <c r="C470" s="10" t="n">
        <f aca="false">LOOKUP($B470,$B$567:$B$806,C$567:C$806)</f>
        <v>-0.00215260652266778</v>
      </c>
      <c r="D470" s="10" t="n">
        <f aca="false">LOOKUP($B470,$B$567:$B$806,D$567:D$806)</f>
        <v>0.000691179467242303</v>
      </c>
      <c r="E470" s="10" t="n">
        <f aca="false">LOOKUP($B470,$B$567:$B$806,E$567:E$806)</f>
        <v>0.0155864670910583</v>
      </c>
      <c r="F470" s="10" t="n">
        <f aca="false">LOOKUP($B470,$B$567:$B$806,F$567:F$806)</f>
        <v>-0.00352971559381886</v>
      </c>
      <c r="G470" s="10" t="n">
        <f aca="false">LOOKUP($B470,$B$567:$B$806,G$567:G$806)</f>
        <v>0.0217454884540783</v>
      </c>
      <c r="H470" s="10" t="n">
        <f aca="false">LOOKUP($B470,$B$567:$B$806,H$567:H$806)</f>
        <v>-0.00948933754982825</v>
      </c>
      <c r="I470" s="24" t="n">
        <v>-0.0252</v>
      </c>
      <c r="J470" s="24" t="n">
        <v>0.0043</v>
      </c>
      <c r="K470" s="24" t="n">
        <v>0.003</v>
      </c>
      <c r="L470" s="24" t="n">
        <v>0.0068</v>
      </c>
      <c r="M470" s="24" t="n">
        <v>0.0045</v>
      </c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</row>
    <row r="471" customFormat="false" ht="12.75" hidden="false" customHeight="false" outlineLevel="0" collapsed="false">
      <c r="B471" s="25" t="n">
        <v>154</v>
      </c>
      <c r="C471" s="10" t="n">
        <f aca="false">LOOKUP($B471,$B$567:$B$806,C$567:C$806)</f>
        <v>0.0293343377594678</v>
      </c>
      <c r="D471" s="10" t="n">
        <f aca="false">LOOKUP($B471,$B$567:$B$806,D$567:D$806)</f>
        <v>0.0173241168882357</v>
      </c>
      <c r="E471" s="10" t="n">
        <f aca="false">LOOKUP($B471,$B$567:$B$806,E$567:E$806)</f>
        <v>-0.0141950608331397</v>
      </c>
      <c r="F471" s="10" t="n">
        <f aca="false">LOOKUP($B471,$B$567:$B$806,F$567:F$806)</f>
        <v>0.0118157813425985</v>
      </c>
      <c r="G471" s="10" t="n">
        <f aca="false">LOOKUP($B471,$B$567:$B$806,G$567:G$806)</f>
        <v>-0.0732581443331151</v>
      </c>
      <c r="H471" s="10" t="n">
        <f aca="false">LOOKUP($B471,$B$567:$B$806,H$567:H$806)</f>
        <v>0.0255333812474295</v>
      </c>
      <c r="I471" s="24" t="n">
        <v>-0.2309</v>
      </c>
      <c r="J471" s="24" t="n">
        <v>-0.0856</v>
      </c>
      <c r="K471" s="24" t="n">
        <v>0.0435</v>
      </c>
      <c r="L471" s="24" t="n">
        <v>-0.0799</v>
      </c>
      <c r="M471" s="24" t="n">
        <v>0.006</v>
      </c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</row>
    <row r="472" customFormat="false" ht="12.75" hidden="false" customHeight="false" outlineLevel="0" collapsed="false">
      <c r="B472" s="25" t="n">
        <v>155</v>
      </c>
      <c r="C472" s="10" t="n">
        <f aca="false">LOOKUP($B472,$B$567:$B$806,C$567:C$806)</f>
        <v>0.0110373830955048</v>
      </c>
      <c r="D472" s="10" t="n">
        <f aca="false">LOOKUP($B472,$B$567:$B$806,D$567:D$806)</f>
        <v>-0.00784748118379539</v>
      </c>
      <c r="E472" s="10" t="n">
        <f aca="false">LOOKUP($B472,$B$567:$B$806,E$567:E$806)</f>
        <v>0.0120522875883849</v>
      </c>
      <c r="F472" s="10" t="n">
        <f aca="false">LOOKUP($B472,$B$567:$B$806,F$567:F$806)</f>
        <v>0.00974229708289152</v>
      </c>
      <c r="G472" s="10" t="n">
        <f aca="false">LOOKUP($B472,$B$567:$B$806,G$567:G$806)</f>
        <v>-0.0144463748883316</v>
      </c>
      <c r="H472" s="10" t="n">
        <f aca="false">LOOKUP($B472,$B$567:$B$806,H$567:H$806)</f>
        <v>-0.00590061427283558</v>
      </c>
      <c r="I472" s="24" t="n">
        <v>-0.0764</v>
      </c>
      <c r="J472" s="24" t="n">
        <v>0.0242</v>
      </c>
      <c r="K472" s="24" t="n">
        <v>0.029</v>
      </c>
      <c r="L472" s="24" t="n">
        <v>-0.0127</v>
      </c>
      <c r="M472" s="24" t="n">
        <v>0.0035</v>
      </c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</row>
    <row r="473" customFormat="false" ht="12.75" hidden="false" customHeight="false" outlineLevel="0" collapsed="false">
      <c r="B473" s="25" t="n">
        <v>156</v>
      </c>
      <c r="C473" s="10" t="n">
        <f aca="false">LOOKUP($B473,$B$567:$B$806,C$567:C$806)</f>
        <v>0.00602498112948422</v>
      </c>
      <c r="D473" s="10" t="n">
        <f aca="false">LOOKUP($B473,$B$567:$B$806,D$567:D$806)</f>
        <v>-0.00130562099602801</v>
      </c>
      <c r="E473" s="10" t="n">
        <f aca="false">LOOKUP($B473,$B$567:$B$806,E$567:E$806)</f>
        <v>0.0268583295396751</v>
      </c>
      <c r="F473" s="10" t="n">
        <f aca="false">LOOKUP($B473,$B$567:$B$806,F$567:F$806)</f>
        <v>0.0058994373830343</v>
      </c>
      <c r="G473" s="10" t="n">
        <f aca="false">LOOKUP($B473,$B$567:$B$806,G$567:G$806)</f>
        <v>-0.0139988087707908</v>
      </c>
      <c r="H473" s="10" t="n">
        <f aca="false">LOOKUP($B473,$B$567:$B$806,H$567:H$806)</f>
        <v>0.00316548617401982</v>
      </c>
      <c r="I473" s="24" t="n">
        <v>0.067</v>
      </c>
      <c r="J473" s="24" t="n">
        <v>0.0015</v>
      </c>
      <c r="K473" s="24" t="n">
        <v>-0.0419</v>
      </c>
      <c r="L473" s="24" t="n">
        <v>0.0571</v>
      </c>
      <c r="M473" s="24" t="n">
        <v>0.0039</v>
      </c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</row>
    <row r="474" customFormat="false" ht="12.75" hidden="false" customHeight="false" outlineLevel="0" collapsed="false">
      <c r="B474" s="25" t="n">
        <v>157</v>
      </c>
      <c r="C474" s="10" t="n">
        <f aca="false">LOOKUP($B474,$B$567:$B$806,C$567:C$806)</f>
        <v>-0.0210773495013677</v>
      </c>
      <c r="D474" s="10" t="n">
        <f aca="false">LOOKUP($B474,$B$567:$B$806,D$567:D$806)</f>
        <v>-0.0162895080753073</v>
      </c>
      <c r="E474" s="10" t="n">
        <f aca="false">LOOKUP($B474,$B$567:$B$806,E$567:E$806)</f>
        <v>-0.0469665213170724</v>
      </c>
      <c r="F474" s="10" t="n">
        <f aca="false">LOOKUP($B474,$B$567:$B$806,F$567:F$806)</f>
        <v>0.00017996856141701</v>
      </c>
      <c r="G474" s="10" t="n">
        <f aca="false">LOOKUP($B474,$B$567:$B$806,G$567:G$806)</f>
        <v>-0.0497641543219079</v>
      </c>
      <c r="H474" s="10" t="n">
        <f aca="false">LOOKUP($B474,$B$567:$B$806,H$567:H$806)</f>
        <v>0.00306047202651048</v>
      </c>
      <c r="I474" s="24" t="n">
        <v>0.0424</v>
      </c>
      <c r="J474" s="24" t="n">
        <v>-0.0058</v>
      </c>
      <c r="K474" s="24" t="n">
        <v>0.052</v>
      </c>
      <c r="L474" s="24" t="n">
        <v>-0.0748</v>
      </c>
      <c r="M474" s="24" t="n">
        <v>0.0029</v>
      </c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</row>
    <row r="475" customFormat="false" ht="12.75" hidden="false" customHeight="false" outlineLevel="0" collapsed="false">
      <c r="B475" s="25" t="n">
        <v>158</v>
      </c>
      <c r="C475" s="10" t="n">
        <f aca="false">LOOKUP($B475,$B$567:$B$806,C$567:C$806)</f>
        <v>-0.00282659417605376</v>
      </c>
      <c r="D475" s="10" t="n">
        <f aca="false">LOOKUP($B475,$B$567:$B$806,D$567:D$806)</f>
        <v>-0.00102814479971683</v>
      </c>
      <c r="E475" s="10" t="n">
        <f aca="false">LOOKUP($B475,$B$567:$B$806,E$567:E$806)</f>
        <v>-0.002507095672968</v>
      </c>
      <c r="F475" s="10" t="n">
        <f aca="false">LOOKUP($B475,$B$567:$B$806,F$567:F$806)</f>
        <v>-0.000396379822413919</v>
      </c>
      <c r="G475" s="10" t="n">
        <f aca="false">LOOKUP($B475,$B$567:$B$806,G$567:G$806)</f>
        <v>0.0310873956263265</v>
      </c>
      <c r="H475" s="10" t="n">
        <f aca="false">LOOKUP($B475,$B$567:$B$806,H$567:H$806)</f>
        <v>-0.00809788828706627</v>
      </c>
      <c r="I475" s="24" t="n">
        <v>0.047</v>
      </c>
      <c r="J475" s="24" t="n">
        <v>0.035</v>
      </c>
      <c r="K475" s="24" t="n">
        <v>-0.0161</v>
      </c>
      <c r="L475" s="24" t="n">
        <v>-0.0152</v>
      </c>
      <c r="M475" s="24" t="n">
        <v>0.0046</v>
      </c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</row>
    <row r="476" customFormat="false" ht="12.75" hidden="false" customHeight="false" outlineLevel="0" collapsed="false">
      <c r="B476" s="25" t="n">
        <v>159</v>
      </c>
      <c r="C476" s="10" t="n">
        <f aca="false">LOOKUP($B476,$B$567:$B$806,C$567:C$806)</f>
        <v>-0.0194308253242878</v>
      </c>
      <c r="D476" s="10" t="n">
        <f aca="false">LOOKUP($B476,$B$567:$B$806,D$567:D$806)</f>
        <v>-0.0166871273636569</v>
      </c>
      <c r="E476" s="10" t="n">
        <f aca="false">LOOKUP($B476,$B$567:$B$806,E$567:E$806)</f>
        <v>-0.0023609587641889</v>
      </c>
      <c r="F476" s="10" t="n">
        <f aca="false">LOOKUP($B476,$B$567:$B$806,F$567:F$806)</f>
        <v>-0.0148692051764928</v>
      </c>
      <c r="G476" s="10" t="n">
        <f aca="false">LOOKUP($B476,$B$567:$B$806,G$567:G$806)</f>
        <v>-0.0292034458399878</v>
      </c>
      <c r="H476" s="10" t="n">
        <f aca="false">LOOKUP($B476,$B$567:$B$806,H$567:H$806)</f>
        <v>-0.00992259128962318</v>
      </c>
      <c r="I476" s="24" t="n">
        <v>-0.0215</v>
      </c>
      <c r="J476" s="24" t="n">
        <v>0.0627</v>
      </c>
      <c r="K476" s="24" t="n">
        <v>0.011</v>
      </c>
      <c r="L476" s="24" t="n">
        <v>0.0068</v>
      </c>
      <c r="M476" s="24" t="n">
        <v>0.0044</v>
      </c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</row>
    <row r="477" customFormat="false" ht="12.75" hidden="false" customHeight="false" outlineLevel="0" collapsed="false">
      <c r="B477" s="25" t="n">
        <v>160</v>
      </c>
      <c r="C477" s="10" t="n">
        <f aca="false">LOOKUP($B477,$B$567:$B$806,C$567:C$806)</f>
        <v>-0.0124768492984743</v>
      </c>
      <c r="D477" s="10" t="n">
        <f aca="false">LOOKUP($B477,$B$567:$B$806,D$567:D$806)</f>
        <v>-0.00405255835371988</v>
      </c>
      <c r="E477" s="10" t="n">
        <f aca="false">LOOKUP($B477,$B$567:$B$806,E$567:E$806)</f>
        <v>0.00397999061151863</v>
      </c>
      <c r="F477" s="10" t="n">
        <f aca="false">LOOKUP($B477,$B$567:$B$806,F$567:F$806)</f>
        <v>0.000449793154285966</v>
      </c>
      <c r="G477" s="10" t="n">
        <f aca="false">LOOKUP($B477,$B$567:$B$806,G$567:G$806)</f>
        <v>0.00989675281049406</v>
      </c>
      <c r="H477" s="10" t="n">
        <f aca="false">LOOKUP($B477,$B$567:$B$806,H$567:H$806)</f>
        <v>-0.00639997425595061</v>
      </c>
      <c r="I477" s="24" t="n">
        <v>0.0064</v>
      </c>
      <c r="J477" s="24" t="n">
        <v>0.0096</v>
      </c>
      <c r="K477" s="24" t="n">
        <v>0.0165</v>
      </c>
      <c r="L477" s="24" t="n">
        <v>0.0231</v>
      </c>
      <c r="M477" s="24" t="n">
        <v>0.0046</v>
      </c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</row>
    <row r="478" customFormat="false" ht="12.75" hidden="false" customHeight="false" outlineLevel="0" collapsed="false">
      <c r="B478" s="25" t="n">
        <v>161</v>
      </c>
      <c r="C478" s="10" t="n">
        <f aca="false">LOOKUP($B478,$B$567:$B$806,C$567:C$806)</f>
        <v>0.00084646316486563</v>
      </c>
      <c r="D478" s="10" t="n">
        <f aca="false">LOOKUP($B478,$B$567:$B$806,D$567:D$806)</f>
        <v>0.00466849967360901</v>
      </c>
      <c r="E478" s="10" t="n">
        <f aca="false">LOOKUP($B478,$B$567:$B$806,E$567:E$806)</f>
        <v>0.00502932564852065</v>
      </c>
      <c r="F478" s="10" t="n">
        <f aca="false">LOOKUP($B478,$B$567:$B$806,F$567:F$806)</f>
        <v>-0.00580259915696893</v>
      </c>
      <c r="G478" s="10" t="n">
        <f aca="false">LOOKUP($B478,$B$567:$B$806,G$567:G$806)</f>
        <v>-0.00837051197348161</v>
      </c>
      <c r="H478" s="10" t="n">
        <f aca="false">LOOKUP($B478,$B$567:$B$806,H$567:H$806)</f>
        <v>-0.0012740948659101</v>
      </c>
      <c r="I478" s="24" t="n">
        <v>-0.0042</v>
      </c>
      <c r="J478" s="24" t="n">
        <v>-0.0262</v>
      </c>
      <c r="K478" s="24" t="n">
        <v>0.0245</v>
      </c>
      <c r="L478" s="24" t="n">
        <v>0.0068</v>
      </c>
      <c r="M478" s="24" t="n">
        <v>0.0051</v>
      </c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</row>
    <row r="479" customFormat="false" ht="12.75" hidden="false" customHeight="false" outlineLevel="0" collapsed="false">
      <c r="B479" s="25" t="n">
        <v>162</v>
      </c>
      <c r="C479" s="10" t="n">
        <f aca="false">LOOKUP($B479,$B$567:$B$806,C$567:C$806)</f>
        <v>-0.0152873690994698</v>
      </c>
      <c r="D479" s="10" t="n">
        <f aca="false">LOOKUP($B479,$B$567:$B$806,D$567:D$806)</f>
        <v>-0.000186369898355454</v>
      </c>
      <c r="E479" s="10" t="n">
        <f aca="false">LOOKUP($B479,$B$567:$B$806,E$567:E$806)</f>
        <v>-0.00213794913186414</v>
      </c>
      <c r="F479" s="10" t="n">
        <f aca="false">LOOKUP($B479,$B$567:$B$806,F$567:F$806)</f>
        <v>0.00454679796361153</v>
      </c>
      <c r="G479" s="10" t="n">
        <f aca="false">LOOKUP($B479,$B$567:$B$806,G$567:G$806)</f>
        <v>0.0276715896171596</v>
      </c>
      <c r="H479" s="10" t="n">
        <f aca="false">LOOKUP($B479,$B$567:$B$806,H$567:H$806)</f>
        <v>0.00753366071065342</v>
      </c>
      <c r="I479" s="24" t="n">
        <v>0.0465</v>
      </c>
      <c r="J479" s="24" t="n">
        <v>0.0199</v>
      </c>
      <c r="K479" s="24" t="n">
        <v>-0.0143</v>
      </c>
      <c r="L479" s="24" t="n">
        <v>-0.0296</v>
      </c>
      <c r="M479" s="24" t="n">
        <v>0.0049</v>
      </c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</row>
    <row r="480" customFormat="false" ht="12.75" hidden="false" customHeight="false" outlineLevel="0" collapsed="false">
      <c r="B480" s="25" t="n">
        <v>163</v>
      </c>
      <c r="C480" s="10" t="n">
        <f aca="false">LOOKUP($B480,$B$567:$B$806,C$567:C$806)</f>
        <v>0.000701074311444834</v>
      </c>
      <c r="D480" s="10" t="n">
        <f aca="false">LOOKUP($B480,$B$567:$B$806,D$567:D$806)</f>
        <v>0.0011261448869376</v>
      </c>
      <c r="E480" s="10" t="n">
        <f aca="false">LOOKUP($B480,$B$567:$B$806,E$567:E$806)</f>
        <v>-0.0100708860066842</v>
      </c>
      <c r="F480" s="10" t="n">
        <f aca="false">LOOKUP($B480,$B$567:$B$806,F$567:F$806)</f>
        <v>-0.00260325019717415</v>
      </c>
      <c r="G480" s="10" t="n">
        <f aca="false">LOOKUP($B480,$B$567:$B$806,G$567:G$806)</f>
        <v>-0.00496261952049062</v>
      </c>
      <c r="H480" s="10" t="n">
        <f aca="false">LOOKUP($B480,$B$567:$B$806,H$567:H$806)</f>
        <v>-0.00370349098947687</v>
      </c>
      <c r="I480" s="24" t="n">
        <v>-0.0123</v>
      </c>
      <c r="J480" s="24" t="n">
        <v>-0.0025</v>
      </c>
      <c r="K480" s="24" t="n">
        <v>0.0224</v>
      </c>
      <c r="L480" s="24" t="n">
        <v>0.0065</v>
      </c>
      <c r="M480" s="24" t="n">
        <v>0.0051</v>
      </c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</row>
    <row r="481" customFormat="false" ht="12.75" hidden="false" customHeight="false" outlineLevel="0" collapsed="false">
      <c r="B481" s="25" t="n">
        <v>164</v>
      </c>
      <c r="C481" s="10" t="n">
        <f aca="false">LOOKUP($B481,$B$567:$B$806,C$567:C$806)</f>
        <v>0.00214555072411343</v>
      </c>
      <c r="D481" s="10" t="n">
        <f aca="false">LOOKUP($B481,$B$567:$B$806,D$567:D$806)</f>
        <v>-0.00495038136336135</v>
      </c>
      <c r="E481" s="10" t="n">
        <f aca="false">LOOKUP($B481,$B$567:$B$806,E$567:E$806)</f>
        <v>-0.0205399798309997</v>
      </c>
      <c r="F481" s="10" t="n">
        <f aca="false">LOOKUP($B481,$B$567:$B$806,F$567:F$806)</f>
        <v>-0.00353917480856656</v>
      </c>
      <c r="G481" s="10" t="n">
        <f aca="false">LOOKUP($B481,$B$567:$B$806,G$567:G$806)</f>
        <v>-0.005707030947417</v>
      </c>
      <c r="H481" s="10" t="n">
        <f aca="false">LOOKUP($B481,$B$567:$B$806,H$567:H$806)</f>
        <v>-0.00679629235828196</v>
      </c>
      <c r="I481" s="24" t="n">
        <v>-0.0338</v>
      </c>
      <c r="J481" s="24" t="n">
        <v>0.0003</v>
      </c>
      <c r="K481" s="24" t="n">
        <v>0.0196</v>
      </c>
      <c r="L481" s="24" t="n">
        <v>0.0039</v>
      </c>
      <c r="M481" s="24" t="n">
        <v>0.0059</v>
      </c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</row>
    <row r="482" customFormat="false" ht="12.75" hidden="false" customHeight="false" outlineLevel="0" collapsed="false">
      <c r="B482" s="25" t="n">
        <v>165</v>
      </c>
      <c r="C482" s="10" t="n">
        <f aca="false">LOOKUP($B482,$B$567:$B$806,C$567:C$806)</f>
        <v>0.000724285852688202</v>
      </c>
      <c r="D482" s="10" t="n">
        <f aca="false">LOOKUP($B482,$B$567:$B$806,D$567:D$806)</f>
        <v>0.00333383470214703</v>
      </c>
      <c r="E482" s="10" t="n">
        <f aca="false">LOOKUP($B482,$B$567:$B$806,E$567:E$806)</f>
        <v>0.000449001224855022</v>
      </c>
      <c r="F482" s="10" t="n">
        <f aca="false">LOOKUP($B482,$B$567:$B$806,F$567:F$806)</f>
        <v>0.00475861170022448</v>
      </c>
      <c r="G482" s="10" t="n">
        <f aca="false">LOOKUP($B482,$B$567:$B$806,G$567:G$806)</f>
        <v>0.00515706724655385</v>
      </c>
      <c r="H482" s="10" t="n">
        <f aca="false">LOOKUP($B482,$B$567:$B$806,H$567:H$806)</f>
        <v>0.000571608270035632</v>
      </c>
      <c r="I482" s="24" t="n">
        <v>0.0311</v>
      </c>
      <c r="J482" s="24" t="n">
        <v>-0.0136</v>
      </c>
      <c r="K482" s="24" t="n">
        <v>-0.0075</v>
      </c>
      <c r="L482" s="24" t="n">
        <v>0.0026</v>
      </c>
      <c r="M482" s="24" t="n">
        <v>0.0062</v>
      </c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</row>
    <row r="483" customFormat="false" ht="12.75" hidden="false" customHeight="false" outlineLevel="0" collapsed="false">
      <c r="B483" s="25" t="n">
        <v>166</v>
      </c>
      <c r="C483" s="10" t="n">
        <f aca="false">LOOKUP($B483,$B$567:$B$806,C$567:C$806)</f>
        <v>0.000604867886056482</v>
      </c>
      <c r="D483" s="10" t="n">
        <f aca="false">LOOKUP($B483,$B$567:$B$806,D$567:D$806)</f>
        <v>-0.00431091430865129</v>
      </c>
      <c r="E483" s="10" t="n">
        <f aca="false">LOOKUP($B483,$B$567:$B$806,E$567:E$806)</f>
        <v>-0.00139726465005464</v>
      </c>
      <c r="F483" s="10" t="n">
        <f aca="false">LOOKUP($B483,$B$567:$B$806,F$567:F$806)</f>
        <v>-0.00404939888041386</v>
      </c>
      <c r="G483" s="10" t="n">
        <f aca="false">LOOKUP($B483,$B$567:$B$806,G$567:G$806)</f>
        <v>-0.00560531931998518</v>
      </c>
      <c r="H483" s="10" t="n">
        <f aca="false">LOOKUP($B483,$B$567:$B$806,H$567:H$806)</f>
        <v>0.0034158813385264</v>
      </c>
      <c r="I483" s="24" t="n">
        <v>0.0116</v>
      </c>
      <c r="J483" s="24" t="n">
        <v>-0.0284</v>
      </c>
      <c r="K483" s="24" t="n">
        <v>0.017</v>
      </c>
      <c r="L483" s="24" t="n">
        <v>0.0132</v>
      </c>
      <c r="M483" s="24" t="n">
        <v>0.0061</v>
      </c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</row>
    <row r="484" customFormat="false" ht="12.75" hidden="false" customHeight="false" outlineLevel="0" collapsed="false">
      <c r="B484" s="25" t="n">
        <v>167</v>
      </c>
      <c r="C484" s="10" t="n">
        <f aca="false">LOOKUP($B484,$B$567:$B$806,C$567:C$806)</f>
        <v>-0.00947187577677976</v>
      </c>
      <c r="D484" s="10" t="n">
        <f aca="false">LOOKUP($B484,$B$567:$B$806,D$567:D$806)</f>
        <v>-0.0072906143982789</v>
      </c>
      <c r="E484" s="10" t="n">
        <f aca="false">LOOKUP($B484,$B$567:$B$806,E$567:E$806)</f>
        <v>0.000521780718576135</v>
      </c>
      <c r="F484" s="10" t="n">
        <f aca="false">LOOKUP($B484,$B$567:$B$806,F$567:F$806)</f>
        <v>-0.00632229813118003</v>
      </c>
      <c r="G484" s="10" t="n">
        <f aca="false">LOOKUP($B484,$B$567:$B$806,G$567:G$806)</f>
        <v>-0.0127978025940798</v>
      </c>
      <c r="H484" s="10" t="n">
        <f aca="false">LOOKUP($B484,$B$567:$B$806,H$567:H$806)</f>
        <v>0.00475616072571041</v>
      </c>
      <c r="I484" s="24" t="n">
        <v>-0.0221</v>
      </c>
      <c r="J484" s="24" t="n">
        <v>-0.0177</v>
      </c>
      <c r="K484" s="24" t="n">
        <v>0.013</v>
      </c>
      <c r="L484" s="24" t="n">
        <v>0.0032</v>
      </c>
      <c r="M484" s="24" t="n">
        <v>0.0057</v>
      </c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</row>
    <row r="485" customFormat="false" ht="12.75" hidden="false" customHeight="false" outlineLevel="0" collapsed="false">
      <c r="B485" s="25" t="n">
        <v>168</v>
      </c>
      <c r="C485" s="10" t="n">
        <f aca="false">LOOKUP($B485,$B$567:$B$806,C$567:C$806)</f>
        <v>-0.00102631806844297</v>
      </c>
      <c r="D485" s="10" t="n">
        <f aca="false">LOOKUP($B485,$B$567:$B$806,D$567:D$806)</f>
        <v>0.00240725825493396</v>
      </c>
      <c r="E485" s="10" t="n">
        <f aca="false">LOOKUP($B485,$B$567:$B$806,E$567:E$806)</f>
        <v>0.0100930490318458</v>
      </c>
      <c r="F485" s="10" t="n">
        <f aca="false">LOOKUP($B485,$B$567:$B$806,F$567:F$806)</f>
        <v>-0.00158917950384674</v>
      </c>
      <c r="G485" s="10" t="n">
        <f aca="false">LOOKUP($B485,$B$567:$B$806,G$567:G$806)</f>
        <v>0.0135154494113613</v>
      </c>
      <c r="H485" s="10" t="n">
        <f aca="false">LOOKUP($B485,$B$567:$B$806,H$567:H$806)</f>
        <v>-0.0151642777669442</v>
      </c>
      <c r="I485" s="24" t="n">
        <v>0.0147</v>
      </c>
      <c r="J485" s="24" t="n">
        <v>0.02</v>
      </c>
      <c r="K485" s="24" t="n">
        <v>-0.0169</v>
      </c>
      <c r="L485" s="24" t="n">
        <v>0.0051</v>
      </c>
      <c r="M485" s="24" t="n">
        <v>0.0063</v>
      </c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</row>
    <row r="486" customFormat="false" ht="12.75" hidden="false" customHeight="false" outlineLevel="0" collapsed="false">
      <c r="B486" s="25" t="n">
        <v>169</v>
      </c>
      <c r="C486" s="10" t="n">
        <f aca="false">LOOKUP($B486,$B$567:$B$806,C$567:C$806)</f>
        <v>0.00618544138066417</v>
      </c>
      <c r="D486" s="10" t="n">
        <f aca="false">LOOKUP($B486,$B$567:$B$806,D$567:D$806)</f>
        <v>8.84213304893422E-005</v>
      </c>
      <c r="E486" s="10" t="n">
        <f aca="false">LOOKUP($B486,$B$567:$B$806,E$567:E$806)</f>
        <v>0.000366566811006157</v>
      </c>
      <c r="F486" s="10" t="n">
        <f aca="false">LOOKUP($B486,$B$567:$B$806,F$567:F$806)</f>
        <v>-0.0046277160133052</v>
      </c>
      <c r="G486" s="10" t="n">
        <f aca="false">LOOKUP($B486,$B$567:$B$806,G$567:G$806)</f>
        <v>0.0281348694482592</v>
      </c>
      <c r="H486" s="10" t="n">
        <f aca="false">LOOKUP($B486,$B$567:$B$806,H$567:H$806)</f>
        <v>0.0117749440971008</v>
      </c>
      <c r="I486" s="24" t="n">
        <v>0.0605</v>
      </c>
      <c r="J486" s="24" t="n">
        <v>-0.0211</v>
      </c>
      <c r="K486" s="24" t="n">
        <v>0.0058</v>
      </c>
      <c r="L486" s="24" t="n">
        <v>-0.0015</v>
      </c>
      <c r="M486" s="24" t="n">
        <v>0.0055</v>
      </c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</row>
    <row r="487" customFormat="false" ht="12.75" hidden="false" customHeight="false" outlineLevel="0" collapsed="false">
      <c r="B487" s="25" t="n">
        <v>170</v>
      </c>
      <c r="C487" s="10" t="n">
        <f aca="false">LOOKUP($B487,$B$567:$B$806,C$567:C$806)</f>
        <v>-0.0100852124703167</v>
      </c>
      <c r="D487" s="10" t="n">
        <f aca="false">LOOKUP($B487,$B$567:$B$806,D$567:D$806)</f>
        <v>-0.00405095109821632</v>
      </c>
      <c r="E487" s="10" t="n">
        <f aca="false">LOOKUP($B487,$B$567:$B$806,E$567:E$806)</f>
        <v>-0.00262186867569619</v>
      </c>
      <c r="F487" s="10" t="n">
        <f aca="false">LOOKUP($B487,$B$567:$B$806,F$567:F$806)</f>
        <v>-0.00451593534713388</v>
      </c>
      <c r="G487" s="10" t="n">
        <f aca="false">LOOKUP($B487,$B$567:$B$806,G$567:G$806)</f>
        <v>0.0458757004865473</v>
      </c>
      <c r="H487" s="10" t="n">
        <f aca="false">LOOKUP($B487,$B$567:$B$806,H$567:H$806)</f>
        <v>-0.0139091970016938</v>
      </c>
      <c r="I487" s="24" t="n">
        <v>-0.0225</v>
      </c>
      <c r="J487" s="24" t="n">
        <v>0.0288</v>
      </c>
      <c r="K487" s="24" t="n">
        <v>0.0089</v>
      </c>
      <c r="L487" s="24" t="n">
        <v>0.0092</v>
      </c>
      <c r="M487" s="24" t="n">
        <v>0.0061</v>
      </c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</row>
    <row r="488" customFormat="false" ht="12.75" hidden="false" customHeight="false" outlineLevel="0" collapsed="false">
      <c r="B488" s="25" t="n">
        <v>171</v>
      </c>
      <c r="C488" s="10" t="n">
        <f aca="false">LOOKUP($B488,$B$567:$B$806,C$567:C$806)</f>
        <v>0.0203816829733357</v>
      </c>
      <c r="D488" s="10" t="n">
        <f aca="false">LOOKUP($B488,$B$567:$B$806,D$567:D$806)</f>
        <v>0.00345353562984311</v>
      </c>
      <c r="E488" s="10" t="n">
        <f aca="false">LOOKUP($B488,$B$567:$B$806,E$567:E$806)</f>
        <v>-0.0124846207547636</v>
      </c>
      <c r="F488" s="10" t="n">
        <f aca="false">LOOKUP($B488,$B$567:$B$806,F$567:F$806)</f>
        <v>-0.00064985794329273</v>
      </c>
      <c r="G488" s="10" t="n">
        <f aca="false">LOOKUP($B488,$B$567:$B$806,G$567:G$806)</f>
        <v>-0.00842607868335505</v>
      </c>
      <c r="H488" s="10" t="n">
        <f aca="false">LOOKUP($B488,$B$567:$B$806,H$567:H$806)</f>
        <v>-0.00747555708708978</v>
      </c>
      <c r="I488" s="24" t="n">
        <v>0.0148</v>
      </c>
      <c r="J488" s="24" t="n">
        <v>0.0069</v>
      </c>
      <c r="K488" s="24" t="n">
        <v>0.0042</v>
      </c>
      <c r="L488" s="24" t="n">
        <v>0.0352</v>
      </c>
      <c r="M488" s="24" t="n">
        <v>0.0067</v>
      </c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</row>
    <row r="489" customFormat="false" ht="12.75" hidden="false" customHeight="false" outlineLevel="0" collapsed="false">
      <c r="B489" s="25" t="n">
        <v>172</v>
      </c>
      <c r="C489" s="10" t="n">
        <f aca="false">LOOKUP($B489,$B$567:$B$806,C$567:C$806)</f>
        <v>0.0121531527229298</v>
      </c>
      <c r="D489" s="10" t="n">
        <f aca="false">LOOKUP($B489,$B$567:$B$806,D$567:D$806)</f>
        <v>0.00204423232066397</v>
      </c>
      <c r="E489" s="10" t="n">
        <f aca="false">LOOKUP($B489,$B$567:$B$806,E$567:E$806)</f>
        <v>0.0103272765041612</v>
      </c>
      <c r="F489" s="10" t="n">
        <f aca="false">LOOKUP($B489,$B$567:$B$806,F$567:F$806)</f>
        <v>-0.00279294653671683</v>
      </c>
      <c r="G489" s="10" t="n">
        <f aca="false">LOOKUP($B489,$B$567:$B$806,G$567:G$806)</f>
        <v>0.0158095133602579</v>
      </c>
      <c r="H489" s="10" t="n">
        <f aca="false">LOOKUP($B489,$B$567:$B$806,H$567:H$806)</f>
        <v>-0.0088422289973772</v>
      </c>
      <c r="I489" s="24" t="n">
        <v>0.0418</v>
      </c>
      <c r="J489" s="24" t="n">
        <v>-0.0058</v>
      </c>
      <c r="K489" s="24" t="n">
        <v>-0.0131</v>
      </c>
      <c r="L489" s="24" t="n">
        <v>0.0177</v>
      </c>
      <c r="M489" s="24" t="n">
        <v>0.0067</v>
      </c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</row>
    <row r="490" customFormat="false" ht="12.75" hidden="false" customHeight="false" outlineLevel="0" collapsed="false">
      <c r="B490" s="25" t="n">
        <v>173</v>
      </c>
      <c r="C490" s="10" t="n">
        <f aca="false">LOOKUP($B490,$B$567:$B$806,C$567:C$806)</f>
        <v>0.0479784810760787</v>
      </c>
      <c r="D490" s="10" t="n">
        <f aca="false">LOOKUP($B490,$B$567:$B$806,D$567:D$806)</f>
        <v>0.00387110010382057</v>
      </c>
      <c r="E490" s="10" t="n">
        <f aca="false">LOOKUP($B490,$B$567:$B$806,E$567:E$806)</f>
        <v>-0.00369528081568924</v>
      </c>
      <c r="F490" s="10" t="n">
        <f aca="false">LOOKUP($B490,$B$567:$B$806,F$567:F$806)</f>
        <v>0.000414958733916419</v>
      </c>
      <c r="G490" s="10" t="n">
        <f aca="false">LOOKUP($B490,$B$567:$B$806,G$567:G$806)</f>
        <v>0.0803430865125506</v>
      </c>
      <c r="H490" s="10" t="n">
        <f aca="false">LOOKUP($B490,$B$567:$B$806,H$567:H$806)</f>
        <v>0.00257070690345685</v>
      </c>
      <c r="I490" s="24" t="n">
        <v>0.0316</v>
      </c>
      <c r="J490" s="24" t="n">
        <v>-0.0012</v>
      </c>
      <c r="K490" s="24" t="n">
        <v>-0.0089</v>
      </c>
      <c r="L490" s="24" t="n">
        <v>0.0157</v>
      </c>
      <c r="M490" s="24" t="n">
        <v>0.0079</v>
      </c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</row>
    <row r="491" customFormat="false" ht="12.75" hidden="false" customHeight="false" outlineLevel="0" collapsed="false">
      <c r="B491" s="25" t="n">
        <v>174</v>
      </c>
      <c r="C491" s="10" t="n">
        <f aca="false">LOOKUP($B491,$B$567:$B$806,C$567:C$806)</f>
        <v>0.0113449045977574</v>
      </c>
      <c r="D491" s="10" t="n">
        <f aca="false">LOOKUP($B491,$B$567:$B$806,D$567:D$806)</f>
        <v>-0.00178202918955425</v>
      </c>
      <c r="E491" s="10" t="n">
        <f aca="false">LOOKUP($B491,$B$567:$B$806,E$567:E$806)</f>
        <v>-0.0142905112270871</v>
      </c>
      <c r="F491" s="10" t="n">
        <f aca="false">LOOKUP($B491,$B$567:$B$806,F$567:F$806)</f>
        <v>0.0003804248201911</v>
      </c>
      <c r="G491" s="10" t="n">
        <f aca="false">LOOKUP($B491,$B$567:$B$806,G$567:G$806)</f>
        <v>0.0097269345611098</v>
      </c>
      <c r="H491" s="10" t="n">
        <f aca="false">LOOKUP($B491,$B$567:$B$806,H$567:H$806)</f>
        <v>-0.00566677262854259</v>
      </c>
      <c r="I491" s="24" t="n">
        <v>-0.012</v>
      </c>
      <c r="J491" s="24" t="n">
        <v>-0.0119</v>
      </c>
      <c r="K491" s="24" t="n">
        <v>0.0204</v>
      </c>
      <c r="L491" s="24" t="n">
        <v>0.0084</v>
      </c>
      <c r="M491" s="24" t="n">
        <v>0.0071</v>
      </c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</row>
    <row r="492" customFormat="false" ht="12.75" hidden="false" customHeight="false" outlineLevel="0" collapsed="false">
      <c r="B492" s="25" t="n">
        <v>175</v>
      </c>
      <c r="C492" s="10" t="n">
        <f aca="false">LOOKUP($B492,$B$567:$B$806,C$567:C$806)</f>
        <v>0.0100875559730342</v>
      </c>
      <c r="D492" s="10" t="n">
        <f aca="false">LOOKUP($B492,$B$567:$B$806,D$567:D$806)</f>
        <v>0.00212335195211089</v>
      </c>
      <c r="E492" s="10" t="n">
        <f aca="false">LOOKUP($B492,$B$567:$B$806,E$567:E$806)</f>
        <v>-0.00356522081022402</v>
      </c>
      <c r="F492" s="10" t="n">
        <f aca="false">LOOKUP($B492,$B$567:$B$806,F$567:F$806)</f>
        <v>0.00234370248336612</v>
      </c>
      <c r="G492" s="10" t="n">
        <f aca="false">LOOKUP($B492,$B$567:$B$806,G$567:G$806)</f>
        <v>0.0150597284349782</v>
      </c>
      <c r="H492" s="10" t="n">
        <f aca="false">LOOKUP($B492,$B$567:$B$806,H$567:H$806)</f>
        <v>-0.00263834479717483</v>
      </c>
      <c r="I492" s="24" t="n">
        <v>0.0701</v>
      </c>
      <c r="J492" s="24" t="n">
        <v>-0.0416</v>
      </c>
      <c r="K492" s="24" t="n">
        <v>-0.0311</v>
      </c>
      <c r="L492" s="24" t="n">
        <v>0.0551</v>
      </c>
      <c r="M492" s="24" t="n">
        <v>0.007</v>
      </c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</row>
    <row r="493" customFormat="false" ht="12.75" hidden="false" customHeight="false" outlineLevel="0" collapsed="false">
      <c r="B493" s="25" t="n">
        <v>176</v>
      </c>
      <c r="C493" s="10" t="n">
        <f aca="false">LOOKUP($B493,$B$567:$B$806,C$567:C$806)</f>
        <v>0.0331363849612827</v>
      </c>
      <c r="D493" s="10" t="n">
        <f aca="false">LOOKUP($B493,$B$567:$B$806,D$567:D$806)</f>
        <v>-0.0103458341683154</v>
      </c>
      <c r="E493" s="10" t="n">
        <f aca="false">LOOKUP($B493,$B$567:$B$806,E$567:E$806)</f>
        <v>0.00363637714221822</v>
      </c>
      <c r="F493" s="10" t="n">
        <f aca="false">LOOKUP($B493,$B$567:$B$806,F$567:F$806)</f>
        <v>-0.00441681025924082</v>
      </c>
      <c r="G493" s="10" t="n">
        <f aca="false">LOOKUP($B493,$B$567:$B$806,G$567:G$806)</f>
        <v>0.0145134923031181</v>
      </c>
      <c r="H493" s="10" t="n">
        <f aca="false">LOOKUP($B493,$B$567:$B$806,H$567:H$806)</f>
        <v>-0.00319730326758924</v>
      </c>
      <c r="I493" s="24" t="n">
        <v>0.0146</v>
      </c>
      <c r="J493" s="24" t="n">
        <v>0.0044</v>
      </c>
      <c r="K493" s="24" t="n">
        <v>0.0058</v>
      </c>
      <c r="L493" s="24" t="n">
        <v>-0.0017</v>
      </c>
      <c r="M493" s="24" t="n">
        <v>0.0074</v>
      </c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</row>
    <row r="494" customFormat="false" ht="12.75" hidden="false" customHeight="false" outlineLevel="0" collapsed="false">
      <c r="B494" s="25" t="n">
        <v>177</v>
      </c>
      <c r="C494" s="10" t="n">
        <f aca="false">LOOKUP($B494,$B$567:$B$806,C$567:C$806)</f>
        <v>0.0113112983508582</v>
      </c>
      <c r="D494" s="10" t="n">
        <f aca="false">LOOKUP($B494,$B$567:$B$806,D$567:D$806)</f>
        <v>0.0132711508480272</v>
      </c>
      <c r="E494" s="10" t="n">
        <f aca="false">LOOKUP($B494,$B$567:$B$806,E$567:E$806)</f>
        <v>0.00932975681663991</v>
      </c>
      <c r="F494" s="10" t="n">
        <f aca="false">LOOKUP($B494,$B$567:$B$806,F$567:F$806)</f>
        <v>-0.00279514539093824</v>
      </c>
      <c r="G494" s="10" t="n">
        <f aca="false">LOOKUP($B494,$B$567:$B$806,G$567:G$806)</f>
        <v>0.0531595468003926</v>
      </c>
      <c r="H494" s="10" t="n">
        <f aca="false">LOOKUP($B494,$B$567:$B$806,H$567:H$806)</f>
        <v>0.00684876730296314</v>
      </c>
      <c r="I494" s="24" t="n">
        <v>-0.0081</v>
      </c>
      <c r="J494" s="24" t="n">
        <v>0.0026</v>
      </c>
      <c r="K494" s="24" t="n">
        <v>-0.0125</v>
      </c>
      <c r="L494" s="24" t="n">
        <v>0.0331</v>
      </c>
      <c r="M494" s="24" t="n">
        <v>0.0065</v>
      </c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</row>
    <row r="495" customFormat="false" ht="12.75" hidden="false" customHeight="false" outlineLevel="0" collapsed="false">
      <c r="B495" s="25" t="n">
        <v>178</v>
      </c>
      <c r="C495" s="10" t="n">
        <f aca="false">LOOKUP($B495,$B$567:$B$806,C$567:C$806)</f>
        <v>-0.0341642588610092</v>
      </c>
      <c r="D495" s="10" t="n">
        <f aca="false">LOOKUP($B495,$B$567:$B$806,D$567:D$806)</f>
        <v>0.00901338426193208</v>
      </c>
      <c r="E495" s="10" t="n">
        <f aca="false">LOOKUP($B495,$B$567:$B$806,E$567:E$806)</f>
        <v>-0.00469414829532179</v>
      </c>
      <c r="F495" s="10" t="n">
        <f aca="false">LOOKUP($B495,$B$567:$B$806,F$567:F$806)</f>
        <v>0.00693776520227036</v>
      </c>
      <c r="G495" s="10" t="n">
        <f aca="false">LOOKUP($B495,$B$567:$B$806,G$567:G$806)</f>
        <v>0.00742380963507775</v>
      </c>
      <c r="H495" s="10" t="n">
        <f aca="false">LOOKUP($B495,$B$567:$B$806,H$567:H$806)</f>
        <v>0.00328272764405075</v>
      </c>
      <c r="I495" s="24" t="n">
        <v>-0.0362</v>
      </c>
      <c r="J495" s="24" t="n">
        <v>-0.0327</v>
      </c>
      <c r="K495" s="24" t="n">
        <v>-0.0077</v>
      </c>
      <c r="L495" s="24" t="n">
        <v>0.0149</v>
      </c>
      <c r="M495" s="24" t="n">
        <v>0.0068</v>
      </c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</row>
    <row r="496" customFormat="false" ht="12.75" hidden="false" customHeight="false" outlineLevel="0" collapsed="false">
      <c r="B496" s="25" t="n">
        <v>179</v>
      </c>
      <c r="C496" s="10" t="n">
        <f aca="false">LOOKUP($B496,$B$567:$B$806,C$567:C$806)</f>
        <v>-0.0119565246736831</v>
      </c>
      <c r="D496" s="10" t="n">
        <f aca="false">LOOKUP($B496,$B$567:$B$806,D$567:D$806)</f>
        <v>-0.00525169244713596</v>
      </c>
      <c r="E496" s="10" t="n">
        <f aca="false">LOOKUP($B496,$B$567:$B$806,E$567:E$806)</f>
        <v>-0.00247987452452035</v>
      </c>
      <c r="F496" s="10" t="n">
        <f aca="false">LOOKUP($B496,$B$567:$B$806,F$567:F$806)</f>
        <v>0.00390976694475196</v>
      </c>
      <c r="G496" s="10" t="n">
        <f aca="false">LOOKUP($B496,$B$567:$B$806,G$567:G$806)</f>
        <v>-0.00892230880735863</v>
      </c>
      <c r="H496" s="10" t="n">
        <f aca="false">LOOKUP($B496,$B$567:$B$806,H$567:H$806)</f>
        <v>-0.00933537427038712</v>
      </c>
      <c r="I496" s="24" t="n">
        <v>0.0109</v>
      </c>
      <c r="J496" s="24" t="n">
        <v>-0.0109</v>
      </c>
      <c r="K496" s="24" t="n">
        <v>-0.0132</v>
      </c>
      <c r="L496" s="24" t="n">
        <v>0.0259</v>
      </c>
      <c r="M496" s="24" t="n">
        <v>0.0069</v>
      </c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</row>
    <row r="497" customFormat="false" ht="12.75" hidden="false" customHeight="false" outlineLevel="0" collapsed="false">
      <c r="B497" s="25" t="n">
        <v>180</v>
      </c>
      <c r="C497" s="10" t="n">
        <f aca="false">LOOKUP($B497,$B$567:$B$806,C$567:C$806)</f>
        <v>-0.0199389685376337</v>
      </c>
      <c r="D497" s="10" t="n">
        <f aca="false">LOOKUP($B497,$B$567:$B$806,D$567:D$806)</f>
        <v>-0.0117637887675681</v>
      </c>
      <c r="E497" s="10" t="n">
        <f aca="false">LOOKUP($B497,$B$567:$B$806,E$567:E$806)</f>
        <v>0.00445605545496552</v>
      </c>
      <c r="F497" s="10" t="n">
        <f aca="false">LOOKUP($B497,$B$567:$B$806,F$567:F$806)</f>
        <v>0.00186546475906925</v>
      </c>
      <c r="G497" s="10" t="n">
        <f aca="false">LOOKUP($B497,$B$567:$B$806,G$567:G$806)</f>
        <v>-0.0815630646356079</v>
      </c>
      <c r="H497" s="10" t="n">
        <f aca="false">LOOKUP($B497,$B$567:$B$806,H$567:H$806)</f>
        <v>-0.0167580456704275</v>
      </c>
      <c r="I497" s="24" t="n">
        <v>0.0122</v>
      </c>
      <c r="J497" s="24" t="n">
        <v>-0.0222</v>
      </c>
      <c r="K497" s="24" t="n">
        <v>0.0046</v>
      </c>
      <c r="L497" s="24" t="n">
        <v>0.0273</v>
      </c>
      <c r="M497" s="24" t="n">
        <v>0.0061</v>
      </c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</row>
    <row r="498" customFormat="false" ht="12.75" hidden="false" customHeight="false" outlineLevel="0" collapsed="false">
      <c r="B498" s="25" t="n">
        <v>181</v>
      </c>
      <c r="C498" s="10" t="n">
        <f aca="false">LOOKUP($B498,$B$567:$B$806,C$567:C$806)</f>
        <v>-0.038120501341748</v>
      </c>
      <c r="D498" s="10" t="n">
        <f aca="false">LOOKUP($B498,$B$567:$B$806,D$567:D$806)</f>
        <v>0.00358068343841082</v>
      </c>
      <c r="E498" s="10" t="n">
        <f aca="false">LOOKUP($B498,$B$567:$B$806,E$567:E$806)</f>
        <v>0.00438569876028122</v>
      </c>
      <c r="F498" s="10" t="n">
        <f aca="false">LOOKUP($B498,$B$567:$B$806,F$567:F$806)</f>
        <v>0.00545258912236492</v>
      </c>
      <c r="G498" s="10" t="n">
        <f aca="false">LOOKUP($B498,$B$567:$B$806,G$567:G$806)</f>
        <v>-0.0393247425754826</v>
      </c>
      <c r="H498" s="10" t="n">
        <f aca="false">LOOKUP($B498,$B$567:$B$806,H$567:H$806)</f>
        <v>0.0181473474824388</v>
      </c>
      <c r="I498" s="24" t="n">
        <v>-0.0758</v>
      </c>
      <c r="J498" s="24" t="n">
        <v>-0.0129</v>
      </c>
      <c r="K498" s="24" t="n">
        <v>0.0086</v>
      </c>
      <c r="L498" s="24" t="n">
        <v>-0.0336</v>
      </c>
      <c r="M498" s="24" t="n">
        <v>0.0057</v>
      </c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</row>
    <row r="499" customFormat="false" ht="12.75" hidden="false" customHeight="false" outlineLevel="0" collapsed="false">
      <c r="B499" s="25" t="n">
        <v>182</v>
      </c>
      <c r="C499" s="10" t="n">
        <f aca="false">LOOKUP($B499,$B$567:$B$806,C$567:C$806)</f>
        <v>0.000415728248989809</v>
      </c>
      <c r="D499" s="10" t="n">
        <f aca="false">LOOKUP($B499,$B$567:$B$806,D$567:D$806)</f>
        <v>-0.00206749526322309</v>
      </c>
      <c r="E499" s="10" t="n">
        <f aca="false">LOOKUP($B499,$B$567:$B$806,E$567:E$806)</f>
        <v>-0.0032941866041623</v>
      </c>
      <c r="F499" s="10" t="n">
        <f aca="false">LOOKUP($B499,$B$567:$B$806,F$567:F$806)</f>
        <v>-0.0053755466134926</v>
      </c>
      <c r="G499" s="10" t="n">
        <f aca="false">LOOKUP($B499,$B$567:$B$806,G$567:G$806)</f>
        <v>0.0530901309268901</v>
      </c>
      <c r="H499" s="10" t="n">
        <f aca="false">LOOKUP($B499,$B$567:$B$806,H$567:H$806)</f>
        <v>-0.00266318001630426</v>
      </c>
      <c r="I499" s="24" t="n">
        <v>0.0093</v>
      </c>
      <c r="J499" s="24" t="n">
        <v>0.0104</v>
      </c>
      <c r="K499" s="24" t="n">
        <v>0.004</v>
      </c>
      <c r="L499" s="24" t="n">
        <v>-0.0046</v>
      </c>
      <c r="M499" s="24" t="n">
        <v>0.0057</v>
      </c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</row>
    <row r="500" customFormat="false" ht="12.75" hidden="false" customHeight="false" outlineLevel="0" collapsed="false">
      <c r="B500" s="25" t="n">
        <v>183</v>
      </c>
      <c r="C500" s="10" t="n">
        <f aca="false">LOOKUP($B500,$B$567:$B$806,C$567:C$806)</f>
        <v>-0.00520989158463601</v>
      </c>
      <c r="D500" s="10" t="n">
        <f aca="false">LOOKUP($B500,$B$567:$B$806,D$567:D$806)</f>
        <v>0.00448419009678891</v>
      </c>
      <c r="E500" s="10" t="n">
        <f aca="false">LOOKUP($B500,$B$567:$B$806,E$567:E$806)</f>
        <v>0.00692210420998627</v>
      </c>
      <c r="F500" s="10" t="n">
        <f aca="false">LOOKUP($B500,$B$567:$B$806,F$567:F$806)</f>
        <v>0.00333900347833899</v>
      </c>
      <c r="G500" s="10" t="n">
        <f aca="false">LOOKUP($B500,$B$567:$B$806,G$567:G$806)</f>
        <v>-0.00181116897793212</v>
      </c>
      <c r="H500" s="10" t="n">
        <f aca="false">LOOKUP($B500,$B$567:$B$806,H$567:H$806)</f>
        <v>-0.01417945932727</v>
      </c>
      <c r="I500" s="24" t="n">
        <v>0.0178</v>
      </c>
      <c r="J500" s="24" t="n">
        <v>0.016</v>
      </c>
      <c r="K500" s="24" t="n">
        <v>-0.027</v>
      </c>
      <c r="L500" s="24" t="n">
        <v>0.018</v>
      </c>
      <c r="M500" s="24" t="n">
        <v>0.0064</v>
      </c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</row>
    <row r="501" customFormat="false" ht="12.75" hidden="false" customHeight="false" outlineLevel="0" collapsed="false">
      <c r="B501" s="25" t="n">
        <v>184</v>
      </c>
      <c r="C501" s="10" t="n">
        <f aca="false">LOOKUP($B501,$B$567:$B$806,C$567:C$806)</f>
        <v>-0.00861663724603143</v>
      </c>
      <c r="D501" s="10" t="n">
        <f aca="false">LOOKUP($B501,$B$567:$B$806,D$567:D$806)</f>
        <v>0.0147967399983906</v>
      </c>
      <c r="E501" s="10" t="n">
        <f aca="false">LOOKUP($B501,$B$567:$B$806,E$567:E$806)</f>
        <v>0.000477992613484056</v>
      </c>
      <c r="F501" s="10" t="n">
        <f aca="false">LOOKUP($B501,$B$567:$B$806,F$567:F$806)</f>
        <v>-0.000393263085637718</v>
      </c>
      <c r="G501" s="10" t="n">
        <f aca="false">LOOKUP($B501,$B$567:$B$806,G$567:G$806)</f>
        <v>0.0117723866150427</v>
      </c>
      <c r="H501" s="10" t="n">
        <f aca="false">LOOKUP($B501,$B$567:$B$806,H$567:H$806)</f>
        <v>-0.00365364631681534</v>
      </c>
      <c r="I501" s="24" t="n">
        <v>-0.035</v>
      </c>
      <c r="J501" s="24" t="n">
        <v>-0.0024</v>
      </c>
      <c r="K501" s="24" t="n">
        <v>-0.0256</v>
      </c>
      <c r="L501" s="24" t="n">
        <v>0.0247</v>
      </c>
      <c r="M501" s="24" t="n">
        <v>0.0069</v>
      </c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</row>
    <row r="502" customFormat="false" ht="12.75" hidden="false" customHeight="false" outlineLevel="0" collapsed="false">
      <c r="B502" s="25" t="n">
        <v>185</v>
      </c>
      <c r="C502" s="10" t="n">
        <f aca="false">LOOKUP($B502,$B$567:$B$806,C$567:C$806)</f>
        <v>0.0153569568972872</v>
      </c>
      <c r="D502" s="10" t="n">
        <f aca="false">LOOKUP($B502,$B$567:$B$806,D$567:D$806)</f>
        <v>-0.0114830231450504</v>
      </c>
      <c r="E502" s="10" t="n">
        <f aca="false">LOOKUP($B502,$B$567:$B$806,E$567:E$806)</f>
        <v>0.0104647941392484</v>
      </c>
      <c r="F502" s="10" t="n">
        <f aca="false">LOOKUP($B502,$B$567:$B$806,F$567:F$806)</f>
        <v>-0.00608391951790927</v>
      </c>
      <c r="G502" s="10" t="n">
        <f aca="false">LOOKUP($B502,$B$567:$B$806,G$567:G$806)</f>
        <v>0.0498059337700729</v>
      </c>
      <c r="H502" s="10" t="n">
        <f aca="false">LOOKUP($B502,$B$567:$B$806,H$567:H$806)</f>
        <v>-0.0112663274731285</v>
      </c>
      <c r="I502" s="24" t="n">
        <v>0.0821</v>
      </c>
      <c r="J502" s="24" t="n">
        <v>-0.0237</v>
      </c>
      <c r="K502" s="24" t="n">
        <v>-0.0352</v>
      </c>
      <c r="L502" s="24" t="n">
        <v>0.0309</v>
      </c>
      <c r="M502" s="24" t="n">
        <v>0.0068</v>
      </c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</row>
    <row r="503" customFormat="false" ht="12.75" hidden="false" customHeight="false" outlineLevel="0" collapsed="false">
      <c r="B503" s="25" t="n">
        <v>186</v>
      </c>
      <c r="C503" s="10" t="n">
        <f aca="false">LOOKUP($B503,$B$567:$B$806,C$567:C$806)</f>
        <v>-0.0109488768024476</v>
      </c>
      <c r="D503" s="10" t="n">
        <f aca="false">LOOKUP($B503,$B$567:$B$806,D$567:D$806)</f>
        <v>4.46435008244297E-005</v>
      </c>
      <c r="E503" s="10" t="n">
        <f aca="false">LOOKUP($B503,$B$567:$B$806,E$567:E$806)</f>
        <v>0.0124156239422289</v>
      </c>
      <c r="F503" s="10" t="n">
        <f aca="false">LOOKUP($B503,$B$567:$B$806,F$567:F$806)</f>
        <v>0.00451162244358065</v>
      </c>
      <c r="G503" s="10" t="n">
        <f aca="false">LOOKUP($B503,$B$567:$B$806,G$567:G$806)</f>
        <v>0.00556079082461219</v>
      </c>
      <c r="H503" s="10" t="n">
        <f aca="false">LOOKUP($B503,$B$567:$B$806,H$567:H$806)</f>
        <v>-0.00437806811840861</v>
      </c>
      <c r="I503" s="24" t="n">
        <v>-0.0106</v>
      </c>
      <c r="J503" s="24" t="n">
        <v>0.0121</v>
      </c>
      <c r="K503" s="24" t="n">
        <v>-0.0221</v>
      </c>
      <c r="L503" s="24" t="n">
        <v>0.024</v>
      </c>
      <c r="M503" s="24" t="n">
        <v>0.0063</v>
      </c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</row>
    <row r="504" customFormat="false" ht="12.75" hidden="false" customHeight="false" outlineLevel="0" collapsed="false">
      <c r="B504" s="25" t="n">
        <v>187</v>
      </c>
      <c r="C504" s="10" t="n">
        <f aca="false">LOOKUP($B504,$B$567:$B$806,C$567:C$806)</f>
        <v>-0.0285556477480593</v>
      </c>
      <c r="D504" s="10" t="n">
        <f aca="false">LOOKUP($B504,$B$567:$B$806,D$567:D$806)</f>
        <v>-0.00286301765015369</v>
      </c>
      <c r="E504" s="10" t="n">
        <f aca="false">LOOKUP($B504,$B$567:$B$806,E$567:E$806)</f>
        <v>-0.00675516515783641</v>
      </c>
      <c r="F504" s="10" t="n">
        <f aca="false">LOOKUP($B504,$B$567:$B$806,F$567:F$806)</f>
        <v>0.011986441205135</v>
      </c>
      <c r="G504" s="10" t="n">
        <f aca="false">LOOKUP($B504,$B$567:$B$806,G$567:G$806)</f>
        <v>-0.0532514283720705</v>
      </c>
      <c r="H504" s="10" t="n">
        <f aca="false">LOOKUP($B504,$B$567:$B$806,H$567:H$806)</f>
        <v>-0.0085641467736653</v>
      </c>
      <c r="I504" s="24" t="n">
        <v>-0.0162</v>
      </c>
      <c r="J504" s="24" t="n">
        <v>-0.0297</v>
      </c>
      <c r="K504" s="24" t="n">
        <v>-0.0012</v>
      </c>
      <c r="L504" s="24" t="n">
        <v>0.0601</v>
      </c>
      <c r="M504" s="24" t="n">
        <v>0.0068</v>
      </c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</row>
    <row r="505" customFormat="false" ht="12.75" hidden="false" customHeight="false" outlineLevel="0" collapsed="false">
      <c r="B505" s="25" t="n">
        <v>188</v>
      </c>
      <c r="C505" s="10" t="n">
        <f aca="false">LOOKUP($B505,$B$567:$B$806,C$567:C$806)</f>
        <v>0.00540080631440402</v>
      </c>
      <c r="D505" s="10" t="n">
        <f aca="false">LOOKUP($B505,$B$567:$B$806,D$567:D$806)</f>
        <v>-0.00192351893186173</v>
      </c>
      <c r="E505" s="10" t="n">
        <f aca="false">LOOKUP($B505,$B$567:$B$806,E$567:E$806)</f>
        <v>0.00125352995002053</v>
      </c>
      <c r="F505" s="10" t="n">
        <f aca="false">LOOKUP($B505,$B$567:$B$806,F$567:F$806)</f>
        <v>-0.00655191352962941</v>
      </c>
      <c r="G505" s="10" t="n">
        <f aca="false">LOOKUP($B505,$B$567:$B$806,G$567:G$806)</f>
        <v>-0.0816371077836061</v>
      </c>
      <c r="H505" s="10" t="n">
        <f aca="false">LOOKUP($B505,$B$567:$B$806,H$567:H$806)</f>
        <v>0.00573262384627207</v>
      </c>
      <c r="I505" s="24" t="n">
        <v>-0.0983</v>
      </c>
      <c r="J505" s="24" t="n">
        <v>-0.0381</v>
      </c>
      <c r="K505" s="24" t="n">
        <v>0.0145</v>
      </c>
      <c r="L505" s="24" t="n">
        <v>0.0174</v>
      </c>
      <c r="M505" s="24" t="n">
        <v>0.0066</v>
      </c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</row>
    <row r="506" customFormat="false" ht="12.75" hidden="false" customHeight="false" outlineLevel="0" collapsed="false">
      <c r="B506" s="25" t="n">
        <v>189</v>
      </c>
      <c r="C506" s="10" t="n">
        <f aca="false">LOOKUP($B506,$B$567:$B$806,C$567:C$806)</f>
        <v>0.0029972768058903</v>
      </c>
      <c r="D506" s="10" t="n">
        <f aca="false">LOOKUP($B506,$B$567:$B$806,D$567:D$806)</f>
        <v>0.0166339577122771</v>
      </c>
      <c r="E506" s="10" t="n">
        <f aca="false">LOOKUP($B506,$B$567:$B$806,E$567:E$806)</f>
        <v>-0.0220515794868504</v>
      </c>
      <c r="F506" s="10" t="n">
        <f aca="false">LOOKUP($B506,$B$567:$B$806,F$567:F$806)</f>
        <v>0.00218574307638073</v>
      </c>
      <c r="G506" s="10" t="n">
        <f aca="false">LOOKUP($B506,$B$567:$B$806,G$567:G$806)</f>
        <v>-0.0510247467171289</v>
      </c>
      <c r="H506" s="10" t="n">
        <f aca="false">LOOKUP($B506,$B$567:$B$806,H$567:H$806)</f>
        <v>-0.00996007202050382</v>
      </c>
      <c r="I506" s="24" t="n">
        <v>-0.0599</v>
      </c>
      <c r="J506" s="24" t="n">
        <v>-0.0356</v>
      </c>
      <c r="K506" s="24" t="n">
        <v>0.0061</v>
      </c>
      <c r="L506" s="24" t="n">
        <v>0.0575</v>
      </c>
      <c r="M506" s="24" t="n">
        <v>0.006</v>
      </c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</row>
    <row r="507" customFormat="false" ht="12.75" hidden="false" customHeight="false" outlineLevel="0" collapsed="false">
      <c r="B507" s="25" t="n">
        <v>190</v>
      </c>
      <c r="C507" s="10" t="n">
        <f aca="false">LOOKUP($B507,$B$567:$B$806,C$567:C$806)</f>
        <v>-0.0102346796451296</v>
      </c>
      <c r="D507" s="10" t="n">
        <f aca="false">LOOKUP($B507,$B$567:$B$806,D$567:D$806)</f>
        <v>0.00732244198141867</v>
      </c>
      <c r="E507" s="10" t="n">
        <f aca="false">LOOKUP($B507,$B$567:$B$806,E$567:E$806)</f>
        <v>-0.00263701257025535</v>
      </c>
      <c r="F507" s="10" t="n">
        <f aca="false">LOOKUP($B507,$B$567:$B$806,F$567:F$806)</f>
        <v>-0.00111672728614229</v>
      </c>
      <c r="G507" s="10" t="n">
        <f aca="false">LOOKUP($B507,$B$567:$B$806,G$567:G$806)</f>
        <v>0.0143595585715376</v>
      </c>
      <c r="H507" s="10" t="n">
        <f aca="false">LOOKUP($B507,$B$567:$B$806,H$567:H$806)</f>
        <v>0.00135230333637079</v>
      </c>
      <c r="I507" s="24" t="n">
        <v>-0.0192</v>
      </c>
      <c r="J507" s="24" t="n">
        <v>-0.0587</v>
      </c>
      <c r="K507" s="24" t="n">
        <v>-0.0001</v>
      </c>
      <c r="L507" s="24" t="n">
        <v>0.0672</v>
      </c>
      <c r="M507" s="24" t="n">
        <v>0.0068</v>
      </c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</row>
    <row r="508" customFormat="false" ht="12.75" hidden="false" customHeight="false" outlineLevel="0" collapsed="false">
      <c r="B508" s="25" t="n">
        <v>191</v>
      </c>
      <c r="C508" s="10" t="n">
        <f aca="false">LOOKUP($B508,$B$567:$B$806,C$567:C$806)</f>
        <v>-0.0159764139764466</v>
      </c>
      <c r="D508" s="10" t="n">
        <f aca="false">LOOKUP($B508,$B$567:$B$806,D$567:D$806)</f>
        <v>-0.0110180518863108</v>
      </c>
      <c r="E508" s="10" t="n">
        <f aca="false">LOOKUP($B508,$B$567:$B$806,E$567:E$806)</f>
        <v>-0.00691681279418948</v>
      </c>
      <c r="F508" s="10" t="n">
        <f aca="false">LOOKUP($B508,$B$567:$B$806,F$567:F$806)</f>
        <v>0.00377818248570265</v>
      </c>
      <c r="G508" s="10" t="n">
        <f aca="false">LOOKUP($B508,$B$567:$B$806,G$567:G$806)</f>
        <v>-0.0357403016925585</v>
      </c>
      <c r="H508" s="10" t="n">
        <f aca="false">LOOKUP($B508,$B$567:$B$806,H$567:H$806)</f>
        <v>0.00916362816519891</v>
      </c>
      <c r="I508" s="24" t="n">
        <v>0.0603</v>
      </c>
      <c r="J508" s="24" t="n">
        <v>0.0042</v>
      </c>
      <c r="K508" s="24" t="n">
        <v>-0.0302</v>
      </c>
      <c r="L508" s="24" t="n">
        <v>-0.0552</v>
      </c>
      <c r="M508" s="24" t="n">
        <v>0.0057</v>
      </c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</row>
    <row r="509" customFormat="false" ht="12.75" hidden="false" customHeight="false" outlineLevel="0" collapsed="false">
      <c r="B509" s="25" t="n">
        <v>192</v>
      </c>
      <c r="C509" s="10" t="n">
        <f aca="false">LOOKUP($B509,$B$567:$B$806,C$567:C$806)</f>
        <v>-0.0136795354264343</v>
      </c>
      <c r="D509" s="10" t="n">
        <f aca="false">LOOKUP($B509,$B$567:$B$806,D$567:D$806)</f>
        <v>0.0101773380898905</v>
      </c>
      <c r="E509" s="10" t="n">
        <f aca="false">LOOKUP($B509,$B$567:$B$806,E$567:E$806)</f>
        <v>0.0012249972120865</v>
      </c>
      <c r="F509" s="10" t="n">
        <f aca="false">LOOKUP($B509,$B$567:$B$806,F$567:F$806)</f>
        <v>0.006837370819356</v>
      </c>
      <c r="G509" s="10" t="n">
        <f aca="false">LOOKUP($B509,$B$567:$B$806,G$567:G$806)</f>
        <v>-0.0164918150165748</v>
      </c>
      <c r="H509" s="10" t="n">
        <f aca="false">LOOKUP($B509,$B$567:$B$806,H$567:H$806)</f>
        <v>-0.00819447586670821</v>
      </c>
      <c r="I509" s="24" t="n">
        <v>0.0235</v>
      </c>
      <c r="J509" s="24" t="n">
        <v>0.0076</v>
      </c>
      <c r="K509" s="24" t="n">
        <v>-0.0166</v>
      </c>
      <c r="L509" s="24" t="n">
        <v>0.0005</v>
      </c>
      <c r="M509" s="24" t="n">
        <v>0.006</v>
      </c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</row>
    <row r="510" customFormat="false" ht="12.75" hidden="false" customHeight="false" outlineLevel="0" collapsed="false">
      <c r="B510" s="25" t="n">
        <v>193</v>
      </c>
      <c r="C510" s="10" t="n">
        <f aca="false">LOOKUP($B510,$B$567:$B$806,C$567:C$806)</f>
        <v>0.00973382553576032</v>
      </c>
      <c r="D510" s="10" t="n">
        <f aca="false">LOOKUP($B510,$B$567:$B$806,D$567:D$806)</f>
        <v>0.0109445846768078</v>
      </c>
      <c r="E510" s="10" t="n">
        <f aca="false">LOOKUP($B510,$B$567:$B$806,E$567:E$806)</f>
        <v>0.0144057242010065</v>
      </c>
      <c r="F510" s="10" t="n">
        <f aca="false">LOOKUP($B510,$B$567:$B$806,F$567:F$806)</f>
        <v>0.00263389753967425</v>
      </c>
      <c r="G510" s="10" t="n">
        <f aca="false">LOOKUP($B510,$B$567:$B$806,G$567:G$806)</f>
        <v>-0.0264590352521533</v>
      </c>
      <c r="H510" s="10" t="n">
        <f aca="false">LOOKUP($B510,$B$567:$B$806,H$567:H$806)</f>
        <v>0.0130176702348544</v>
      </c>
      <c r="I510" s="24" t="n">
        <v>0.0439</v>
      </c>
      <c r="J510" s="24" t="n">
        <v>0.0385</v>
      </c>
      <c r="K510" s="24" t="n">
        <v>-0.0146</v>
      </c>
      <c r="L510" s="24" t="n">
        <v>-0.065</v>
      </c>
      <c r="M510" s="24" t="n">
        <v>0.0052</v>
      </c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</row>
    <row r="511" customFormat="false" ht="12.75" hidden="false" customHeight="false" outlineLevel="0" collapsed="false">
      <c r="B511" s="25" t="n">
        <v>194</v>
      </c>
      <c r="C511" s="10" t="n">
        <f aca="false">LOOKUP($B511,$B$567:$B$806,C$567:C$806)</f>
        <v>-0.0118432657832499</v>
      </c>
      <c r="D511" s="10" t="n">
        <f aca="false">LOOKUP($B511,$B$567:$B$806,D$567:D$806)</f>
        <v>-0.00297715582960457</v>
      </c>
      <c r="E511" s="10" t="n">
        <f aca="false">LOOKUP($B511,$B$567:$B$806,E$567:E$806)</f>
        <v>-0.0183633318580689</v>
      </c>
      <c r="F511" s="10" t="n">
        <f aca="false">LOOKUP($B511,$B$567:$B$806,F$567:F$806)</f>
        <v>-0.000624408340092847</v>
      </c>
      <c r="G511" s="10" t="n">
        <f aca="false">LOOKUP($B511,$B$567:$B$806,G$567:G$806)</f>
        <v>0.0213330528141218</v>
      </c>
      <c r="H511" s="10" t="n">
        <f aca="false">LOOKUP($B511,$B$567:$B$806,H$567:H$806)</f>
        <v>-0.00194637435340625</v>
      </c>
      <c r="I511" s="24" t="n">
        <v>0.0709</v>
      </c>
      <c r="J511" s="24" t="n">
        <v>0.0381</v>
      </c>
      <c r="K511" s="24" t="n">
        <v>-0.0076</v>
      </c>
      <c r="L511" s="24" t="n">
        <v>-0.0499</v>
      </c>
      <c r="M511" s="24" t="n">
        <v>0.0048</v>
      </c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</row>
    <row r="512" customFormat="false" ht="12.75" hidden="false" customHeight="false" outlineLevel="0" collapsed="false">
      <c r="B512" s="25" t="n">
        <v>195</v>
      </c>
      <c r="C512" s="10" t="n">
        <f aca="false">LOOKUP($B512,$B$567:$B$806,C$567:C$806)</f>
        <v>0.00774014755823722</v>
      </c>
      <c r="D512" s="10" t="n">
        <f aca="false">LOOKUP($B512,$B$567:$B$806,D$567:D$806)</f>
        <v>-0.0213856286014145</v>
      </c>
      <c r="E512" s="10" t="n">
        <f aca="false">LOOKUP($B512,$B$567:$B$806,E$567:E$806)</f>
        <v>-0.0041877971747567</v>
      </c>
      <c r="F512" s="10" t="n">
        <f aca="false">LOOKUP($B512,$B$567:$B$806,F$567:F$806)</f>
        <v>0.00175033686265419</v>
      </c>
      <c r="G512" s="10" t="n">
        <f aca="false">LOOKUP($B512,$B$567:$B$806,G$567:G$806)</f>
        <v>-0.00692970146798458</v>
      </c>
      <c r="H512" s="10" t="n">
        <f aca="false">LOOKUP($B512,$B$567:$B$806,H$567:H$806)</f>
        <v>-0.0197777630917475</v>
      </c>
      <c r="I512" s="24" t="n">
        <v>0.0244</v>
      </c>
      <c r="J512" s="24" t="n">
        <v>0.0395</v>
      </c>
      <c r="K512" s="24" t="n">
        <v>-0.0122</v>
      </c>
      <c r="L512" s="24" t="n">
        <v>0.0254</v>
      </c>
      <c r="M512" s="24" t="n">
        <v>0.0044</v>
      </c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</row>
    <row r="513" customFormat="false" ht="12.75" hidden="false" customHeight="false" outlineLevel="0" collapsed="false">
      <c r="B513" s="25" t="n">
        <v>196</v>
      </c>
      <c r="C513" s="10" t="n">
        <f aca="false">LOOKUP($B513,$B$567:$B$806,C$567:C$806)</f>
        <v>-0.00993286269956993</v>
      </c>
      <c r="D513" s="10" t="n">
        <f aca="false">LOOKUP($B513,$B$567:$B$806,D$567:D$806)</f>
        <v>-0.00500895346238072</v>
      </c>
      <c r="E513" s="10" t="n">
        <f aca="false">LOOKUP($B513,$B$567:$B$806,E$567:E$806)</f>
        <v>-0.0039676847406672</v>
      </c>
      <c r="F513" s="10" t="n">
        <f aca="false">LOOKUP($B513,$B$567:$B$806,F$567:F$806)</f>
        <v>-0.000318654966001578</v>
      </c>
      <c r="G513" s="10" t="n">
        <f aca="false">LOOKUP($B513,$B$567:$B$806,G$567:G$806)</f>
        <v>-0.025783741594589</v>
      </c>
      <c r="H513" s="10" t="n">
        <f aca="false">LOOKUP($B513,$B$567:$B$806,H$567:H$806)</f>
        <v>-0.000577115796082805</v>
      </c>
      <c r="I513" s="24" t="n">
        <v>-0.002</v>
      </c>
      <c r="J513" s="24" t="n">
        <v>0.0033</v>
      </c>
      <c r="K513" s="24" t="n">
        <v>0.0146</v>
      </c>
      <c r="L513" s="24" t="n">
        <v>-0.0238</v>
      </c>
      <c r="M513" s="24" t="n">
        <v>0.0053</v>
      </c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</row>
    <row r="514" customFormat="false" ht="12.75" hidden="false" customHeight="false" outlineLevel="0" collapsed="false">
      <c r="B514" s="25" t="n">
        <v>197</v>
      </c>
      <c r="C514" s="10" t="n">
        <f aca="false">LOOKUP($B514,$B$567:$B$806,C$567:C$806)</f>
        <v>0.018967771218477</v>
      </c>
      <c r="D514" s="10" t="n">
        <f aca="false">LOOKUP($B514,$B$567:$B$806,D$567:D$806)</f>
        <v>0.00601376832608706</v>
      </c>
      <c r="E514" s="10" t="n">
        <f aca="false">LOOKUP($B514,$B$567:$B$806,E$567:E$806)</f>
        <v>0.00187727356535471</v>
      </c>
      <c r="F514" s="10" t="n">
        <f aca="false">LOOKUP($B514,$B$567:$B$806,F$567:F$806)</f>
        <v>0.00374420306680847</v>
      </c>
      <c r="G514" s="10" t="n">
        <f aca="false">LOOKUP($B514,$B$567:$B$806,G$567:G$806)</f>
        <v>-0.0229821353807333</v>
      </c>
      <c r="H514" s="10" t="n">
        <f aca="false">LOOKUP($B514,$B$567:$B$806,H$567:H$806)</f>
        <v>0.00999669843455963</v>
      </c>
      <c r="I514" s="24" t="n">
        <v>0.0359</v>
      </c>
      <c r="J514" s="24" t="n">
        <v>-0.0043</v>
      </c>
      <c r="K514" s="24" t="n">
        <v>-0.0074</v>
      </c>
      <c r="L514" s="24" t="n">
        <v>-0.0023</v>
      </c>
      <c r="M514" s="24" t="n">
        <v>0.0047</v>
      </c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</row>
    <row r="515" customFormat="false" ht="12.75" hidden="false" customHeight="false" outlineLevel="0" collapsed="false">
      <c r="B515" s="25" t="n">
        <v>198</v>
      </c>
      <c r="C515" s="10" t="n">
        <f aca="false">LOOKUP($B515,$B$567:$B$806,C$567:C$806)</f>
        <v>-0.0102967364226615</v>
      </c>
      <c r="D515" s="10" t="n">
        <f aca="false">LOOKUP($B515,$B$567:$B$806,D$567:D$806)</f>
        <v>-0.0118534062104093</v>
      </c>
      <c r="E515" s="10" t="n">
        <f aca="false">LOOKUP($B515,$B$567:$B$806,E$567:E$806)</f>
        <v>-0.0137983882935211</v>
      </c>
      <c r="F515" s="10" t="n">
        <f aca="false">LOOKUP($B515,$B$567:$B$806,F$567:F$806)</f>
        <v>0.00323475653583234</v>
      </c>
      <c r="G515" s="10" t="n">
        <f aca="false">LOOKUP($B515,$B$567:$B$806,G$567:G$806)</f>
        <v>0.0066301231248019</v>
      </c>
      <c r="H515" s="10" t="n">
        <f aca="false">LOOKUP($B515,$B$567:$B$806,H$567:H$806)</f>
        <v>-0.0153619731953037</v>
      </c>
      <c r="I515" s="24" t="n">
        <v>-0.0484</v>
      </c>
      <c r="J515" s="24" t="n">
        <v>-0.0027</v>
      </c>
      <c r="K515" s="24" t="n">
        <v>0.0124</v>
      </c>
      <c r="L515" s="24" t="n">
        <v>0.0042</v>
      </c>
      <c r="M515" s="24" t="n">
        <v>0.0042</v>
      </c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</row>
    <row r="516" customFormat="false" ht="12.75" hidden="false" customHeight="false" outlineLevel="0" collapsed="false">
      <c r="B516" s="25" t="n">
        <v>199</v>
      </c>
      <c r="C516" s="10" t="n">
        <f aca="false">LOOKUP($B516,$B$567:$B$806,C$567:C$806)</f>
        <v>0.0202167598726778</v>
      </c>
      <c r="D516" s="10" t="n">
        <f aca="false">LOOKUP($B516,$B$567:$B$806,D$567:D$806)</f>
        <v>0.000425330782385572</v>
      </c>
      <c r="E516" s="10" t="n">
        <f aca="false">LOOKUP($B516,$B$567:$B$806,E$567:E$806)</f>
        <v>0.000831310347397564</v>
      </c>
      <c r="F516" s="10" t="n">
        <f aca="false">LOOKUP($B516,$B$567:$B$806,F$567:F$806)</f>
        <v>-0.011239733505277</v>
      </c>
      <c r="G516" s="10" t="n">
        <f aca="false">LOOKUP($B516,$B$567:$B$806,G$567:G$806)</f>
        <v>0.0532557122905869</v>
      </c>
      <c r="H516" s="10" t="n">
        <f aca="false">LOOKUP($B516,$B$567:$B$806,H$567:H$806)</f>
        <v>0.000906531988082956</v>
      </c>
      <c r="I516" s="24" t="n">
        <v>0.0419</v>
      </c>
      <c r="J516" s="24" t="n">
        <v>-0.0103</v>
      </c>
      <c r="K516" s="24" t="n">
        <v>-0.0129</v>
      </c>
      <c r="L516" s="24" t="n">
        <v>0.0431</v>
      </c>
      <c r="M516" s="24" t="n">
        <v>0.0049</v>
      </c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</row>
    <row r="517" customFormat="false" ht="12.75" hidden="false" customHeight="false" outlineLevel="0" collapsed="false">
      <c r="B517" s="25" t="n">
        <v>200</v>
      </c>
      <c r="C517" s="10" t="n">
        <f aca="false">LOOKUP($B517,$B$567:$B$806,C$567:C$806)</f>
        <v>0.00719132490750098</v>
      </c>
      <c r="D517" s="10" t="n">
        <f aca="false">LOOKUP($B517,$B$567:$B$806,D$567:D$806)</f>
        <v>-0.0061538111281495</v>
      </c>
      <c r="E517" s="10" t="n">
        <f aca="false">LOOKUP($B517,$B$567:$B$806,E$567:E$806)</f>
        <v>-0.00762037356230829</v>
      </c>
      <c r="F517" s="10" t="n">
        <f aca="false">LOOKUP($B517,$B$567:$B$806,F$567:F$806)</f>
        <v>0.000515415380836563</v>
      </c>
      <c r="G517" s="10" t="n">
        <f aca="false">LOOKUP($B517,$B$567:$B$806,G$567:G$806)</f>
        <v>0.0460804446397456</v>
      </c>
      <c r="H517" s="10" t="n">
        <f aca="false">LOOKUP($B517,$B$567:$B$806,H$567:H$806)</f>
        <v>-0.0110959444974423</v>
      </c>
      <c r="I517" s="24" t="n">
        <v>0.0223</v>
      </c>
      <c r="J517" s="24" t="n">
        <v>0.0151</v>
      </c>
      <c r="K517" s="24" t="n">
        <v>-0.0088</v>
      </c>
      <c r="L517" s="24" t="n">
        <v>0.0151</v>
      </c>
      <c r="M517" s="24" t="n">
        <v>0.0046</v>
      </c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</row>
    <row r="518" customFormat="false" ht="12.75" hidden="false" customHeight="false" outlineLevel="0" collapsed="false">
      <c r="B518" s="25" t="n">
        <v>201</v>
      </c>
      <c r="C518" s="10" t="n">
        <f aca="false">LOOKUP($B518,$B$567:$B$806,C$567:C$806)</f>
        <v>-0.000741054822256472</v>
      </c>
      <c r="D518" s="10" t="n">
        <f aca="false">LOOKUP($B518,$B$567:$B$806,D$567:D$806)</f>
        <v>0.00837366378267655</v>
      </c>
      <c r="E518" s="10" t="n">
        <f aca="false">LOOKUP($B518,$B$567:$B$806,E$567:E$806)</f>
        <v>-0.000335370224469602</v>
      </c>
      <c r="F518" s="10" t="n">
        <f aca="false">LOOKUP($B518,$B$567:$B$806,F$567:F$806)</f>
        <v>0.00706344614506313</v>
      </c>
      <c r="G518" s="10" t="n">
        <f aca="false">LOOKUP($B518,$B$567:$B$806,G$567:G$806)</f>
        <v>0.0112080469092115</v>
      </c>
      <c r="H518" s="10" t="n">
        <f aca="false">LOOKUP($B518,$B$567:$B$806,H$567:H$806)</f>
        <v>-0.00505812589025635</v>
      </c>
      <c r="I518" s="24" t="n">
        <v>-0.0157</v>
      </c>
      <c r="J518" s="24" t="n">
        <v>0.0162</v>
      </c>
      <c r="K518" s="24" t="n">
        <v>-0.0115</v>
      </c>
      <c r="L518" s="24" t="n">
        <v>0.017</v>
      </c>
      <c r="M518" s="24" t="n">
        <v>0.0046</v>
      </c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</row>
    <row r="519" customFormat="false" ht="12.75" hidden="false" customHeight="false" outlineLevel="0" collapsed="false">
      <c r="B519" s="25" t="n">
        <v>202</v>
      </c>
      <c r="C519" s="10" t="n">
        <f aca="false">LOOKUP($B519,$B$567:$B$806,C$567:C$806)</f>
        <v>0.00331287180173815</v>
      </c>
      <c r="D519" s="10" t="n">
        <f aca="false">LOOKUP($B519,$B$567:$B$806,D$567:D$806)</f>
        <v>-0.00426597457388128</v>
      </c>
      <c r="E519" s="10" t="n">
        <f aca="false">LOOKUP($B519,$B$567:$B$806,E$567:E$806)</f>
        <v>0.0133771158311105</v>
      </c>
      <c r="F519" s="10" t="n">
        <f aca="false">LOOKUP($B519,$B$567:$B$806,F$567:F$806)</f>
        <v>0.000187105220266643</v>
      </c>
      <c r="G519" s="10" t="n">
        <f aca="false">LOOKUP($B519,$B$567:$B$806,G$567:G$806)</f>
        <v>-0.0268275480567815</v>
      </c>
      <c r="H519" s="10" t="n">
        <f aca="false">LOOKUP($B519,$B$567:$B$806,H$567:H$806)</f>
        <v>-0.0198992117391164</v>
      </c>
      <c r="I519" s="24" t="n">
        <v>0.0135</v>
      </c>
      <c r="J519" s="24" t="n">
        <v>0.0088</v>
      </c>
      <c r="K519" s="24" t="n">
        <v>-0.0051</v>
      </c>
      <c r="L519" s="24" t="n">
        <v>0.032</v>
      </c>
      <c r="M519" s="24" t="n">
        <v>0.0042</v>
      </c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</row>
    <row r="520" customFormat="false" ht="12.75" hidden="false" customHeight="false" outlineLevel="0" collapsed="false">
      <c r="B520" s="25" t="n">
        <v>203</v>
      </c>
      <c r="C520" s="10" t="n">
        <f aca="false">LOOKUP($B520,$B$567:$B$806,C$567:C$806)</f>
        <v>0.00386886845283678</v>
      </c>
      <c r="D520" s="10" t="n">
        <f aca="false">LOOKUP($B520,$B$567:$B$806,D$567:D$806)</f>
        <v>-0.00456448804297084</v>
      </c>
      <c r="E520" s="10" t="n">
        <f aca="false">LOOKUP($B520,$B$567:$B$806,E$567:E$806)</f>
        <v>-0.00349085901174048</v>
      </c>
      <c r="F520" s="10" t="n">
        <f aca="false">LOOKUP($B520,$B$567:$B$806,F$567:F$806)</f>
        <v>0.00201544292255217</v>
      </c>
      <c r="G520" s="10" t="n">
        <f aca="false">LOOKUP($B520,$B$567:$B$806,G$567:G$806)</f>
        <v>-0.0100655434274436</v>
      </c>
      <c r="H520" s="10" t="n">
        <f aca="false">LOOKUP($B520,$B$567:$B$806,H$567:H$806)</f>
        <v>-0.0137139186181664</v>
      </c>
      <c r="I520" s="24" t="n">
        <v>-0.0412</v>
      </c>
      <c r="J520" s="24" t="n">
        <v>-0.0089</v>
      </c>
      <c r="K520" s="24" t="n">
        <v>-0.0202</v>
      </c>
      <c r="L520" s="24" t="n">
        <v>0.0136</v>
      </c>
      <c r="M520" s="24" t="n">
        <v>0.0039</v>
      </c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</row>
    <row r="521" customFormat="false" ht="12.75" hidden="false" customHeight="false" outlineLevel="0" collapsed="false">
      <c r="B521" s="25" t="n">
        <v>204</v>
      </c>
      <c r="C521" s="10" t="n">
        <f aca="false">LOOKUP($B521,$B$567:$B$806,C$567:C$806)</f>
        <v>0.0200748212970249</v>
      </c>
      <c r="D521" s="10" t="n">
        <f aca="false">LOOKUP($B521,$B$567:$B$806,D$567:D$806)</f>
        <v>-0.00137335913823459</v>
      </c>
      <c r="E521" s="10" t="n">
        <f aca="false">LOOKUP($B521,$B$567:$B$806,E$567:E$806)</f>
        <v>0.0199559771937943</v>
      </c>
      <c r="F521" s="10" t="n">
        <f aca="false">LOOKUP($B521,$B$567:$B$806,F$567:F$806)</f>
        <v>-0.00778177714534987</v>
      </c>
      <c r="G521" s="10" t="n">
        <f aca="false">LOOKUP($B521,$B$567:$B$806,G$567:G$806)</f>
        <v>0.0456227500136474</v>
      </c>
      <c r="H521" s="10" t="n">
        <f aca="false">LOOKUP($B521,$B$567:$B$806,H$567:H$806)</f>
        <v>-0.0129441091907545</v>
      </c>
      <c r="I521" s="24" t="n">
        <v>0.1033</v>
      </c>
      <c r="J521" s="24" t="n">
        <v>-0.0234</v>
      </c>
      <c r="K521" s="24" t="n">
        <v>-0.0397</v>
      </c>
      <c r="L521" s="24" t="n">
        <v>0.0825</v>
      </c>
      <c r="M521" s="24" t="n">
        <v>0.0038</v>
      </c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</row>
    <row r="522" customFormat="false" ht="12.75" hidden="false" customHeight="false" outlineLevel="0" collapsed="false">
      <c r="B522" s="25" t="n">
        <v>205</v>
      </c>
      <c r="C522" s="10" t="n">
        <f aca="false">LOOKUP($B522,$B$567:$B$806,C$567:C$806)</f>
        <v>-0.00838975185300601</v>
      </c>
      <c r="D522" s="10" t="n">
        <f aca="false">LOOKUP($B522,$B$567:$B$806,D$567:D$806)</f>
        <v>-0.0113560313015364</v>
      </c>
      <c r="E522" s="10" t="n">
        <f aca="false">LOOKUP($B522,$B$567:$B$806,E$567:E$806)</f>
        <v>0.0179208832911898</v>
      </c>
      <c r="F522" s="10" t="n">
        <f aca="false">LOOKUP($B522,$B$567:$B$806,F$567:F$806)</f>
        <v>-0.0059075974073194</v>
      </c>
      <c r="G522" s="10" t="n">
        <f aca="false">LOOKUP($B522,$B$567:$B$806,G$567:G$806)</f>
        <v>0.0126423856995413</v>
      </c>
      <c r="H522" s="10" t="n">
        <f aca="false">LOOKUP($B522,$B$567:$B$806,H$567:H$806)</f>
        <v>-0.0249278140612326</v>
      </c>
      <c r="I522" s="24" t="n">
        <v>-0.0051</v>
      </c>
      <c r="J522" s="24" t="n">
        <v>0.0883</v>
      </c>
      <c r="K522" s="24" t="n">
        <v>0.0487</v>
      </c>
      <c r="L522" s="24" t="n">
        <v>-0.025</v>
      </c>
      <c r="M522" s="24" t="n">
        <v>0.0034</v>
      </c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</row>
    <row r="523" customFormat="false" ht="12.75" hidden="false" customHeight="false" outlineLevel="0" collapsed="false">
      <c r="B523" s="25" t="n">
        <v>206</v>
      </c>
      <c r="C523" s="10" t="n">
        <f aca="false">LOOKUP($B523,$B$567:$B$806,C$567:C$806)</f>
        <v>0.00606547260755337</v>
      </c>
      <c r="D523" s="10" t="n">
        <f aca="false">LOOKUP($B523,$B$567:$B$806,D$567:D$806)</f>
        <v>0.000243246981459709</v>
      </c>
      <c r="E523" s="10" t="n">
        <f aca="false">LOOKUP($B523,$B$567:$B$806,E$567:E$806)</f>
        <v>0.0200728410170463</v>
      </c>
      <c r="F523" s="10" t="n">
        <f aca="false">LOOKUP($B523,$B$567:$B$806,F$567:F$806)</f>
        <v>-0.00430942621356485</v>
      </c>
      <c r="G523" s="10" t="n">
        <f aca="false">LOOKUP($B523,$B$567:$B$806,G$567:G$806)</f>
        <v>0.00864333665963438</v>
      </c>
      <c r="H523" s="10" t="n">
        <f aca="false">LOOKUP($B523,$B$567:$B$806,H$567:H$806)</f>
        <v>2.44697820331796E-006</v>
      </c>
      <c r="I523" s="24" t="n">
        <v>0.0105</v>
      </c>
      <c r="J523" s="24" t="n">
        <v>0.0084</v>
      </c>
      <c r="K523" s="24" t="n">
        <v>0.0655</v>
      </c>
      <c r="L523" s="24" t="n">
        <v>-0.0064</v>
      </c>
      <c r="M523" s="24" t="n">
        <v>0.0028</v>
      </c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</row>
    <row r="524" customFormat="false" ht="12.75" hidden="false" customHeight="false" outlineLevel="0" collapsed="false">
      <c r="B524" s="25" t="n">
        <v>207</v>
      </c>
      <c r="C524" s="10" t="n">
        <f aca="false">LOOKUP($B524,$B$567:$B$806,C$567:C$806)</f>
        <v>-0.0131610901615406</v>
      </c>
      <c r="D524" s="10" t="n">
        <f aca="false">LOOKUP($B524,$B$567:$B$806,D$567:D$806)</f>
        <v>-0.00284263787696331</v>
      </c>
      <c r="E524" s="10" t="n">
        <f aca="false">LOOKUP($B524,$B$567:$B$806,E$567:E$806)</f>
        <v>-0.00553694769407823</v>
      </c>
      <c r="F524" s="10" t="n">
        <f aca="false">LOOKUP($B524,$B$567:$B$806,F$567:F$806)</f>
        <v>0.00427049628475649</v>
      </c>
      <c r="G524" s="10" t="n">
        <f aca="false">LOOKUP($B524,$B$567:$B$806,G$567:G$806)</f>
        <v>-0.0147436334932</v>
      </c>
      <c r="H524" s="10" t="n">
        <f aca="false">LOOKUP($B524,$B$567:$B$806,H$567:H$806)</f>
        <v>-0.000601609272010963</v>
      </c>
      <c r="I524" s="24" t="n">
        <v>-0.0271</v>
      </c>
      <c r="J524" s="24" t="n">
        <v>-0.0151</v>
      </c>
      <c r="K524" s="24" t="n">
        <v>0.0361</v>
      </c>
      <c r="L524" s="24" t="n">
        <v>-0.0028</v>
      </c>
      <c r="M524" s="24" t="n">
        <v>0.0034</v>
      </c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</row>
    <row r="525" customFormat="false" ht="12.75" hidden="false" customHeight="false" outlineLevel="0" collapsed="false">
      <c r="B525" s="25" t="n">
        <v>208</v>
      </c>
      <c r="C525" s="10" t="n">
        <f aca="false">LOOKUP($B525,$B$567:$B$806,C$567:C$806)</f>
        <v>-0.026844606912696</v>
      </c>
      <c r="D525" s="10" t="n">
        <f aca="false">LOOKUP($B525,$B$567:$B$806,D$567:D$806)</f>
        <v>0.00277818547856619</v>
      </c>
      <c r="E525" s="10" t="n">
        <f aca="false">LOOKUP($B525,$B$567:$B$806,E$567:E$806)</f>
        <v>-0.0111306577720139</v>
      </c>
      <c r="F525" s="10" t="n">
        <f aca="false">LOOKUP($B525,$B$567:$B$806,F$567:F$806)</f>
        <v>0.00118049471113678</v>
      </c>
      <c r="G525" s="10" t="n">
        <f aca="false">LOOKUP($B525,$B$567:$B$806,G$567:G$806)</f>
        <v>-0.0213940523121314</v>
      </c>
      <c r="H525" s="10" t="n">
        <f aca="false">LOOKUP($B525,$B$567:$B$806,H$567:H$806)</f>
        <v>0.0205482185292682</v>
      </c>
      <c r="I525" s="24" t="n">
        <v>0.0106</v>
      </c>
      <c r="J525" s="24" t="n">
        <v>-0.0636</v>
      </c>
      <c r="K525" s="24" t="n">
        <v>0.0412</v>
      </c>
      <c r="L525" s="24" t="n">
        <v>-0.0255</v>
      </c>
      <c r="M525" s="24" t="n">
        <v>0.0032</v>
      </c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</row>
    <row r="526" customFormat="false" ht="12.75" hidden="false" customHeight="false" outlineLevel="0" collapsed="false">
      <c r="B526" s="25" t="n">
        <v>209</v>
      </c>
      <c r="C526" s="10" t="n">
        <f aca="false">LOOKUP($B526,$B$567:$B$806,C$567:C$806)</f>
        <v>0.0230372305299092</v>
      </c>
      <c r="D526" s="10" t="n">
        <f aca="false">LOOKUP($B526,$B$567:$B$806,D$567:D$806)</f>
        <v>0.000481383447053831</v>
      </c>
      <c r="E526" s="10" t="n">
        <f aca="false">LOOKUP($B526,$B$567:$B$806,E$567:E$806)</f>
        <v>0.0108467036830617</v>
      </c>
      <c r="F526" s="10" t="n">
        <f aca="false">LOOKUP($B526,$B$567:$B$806,F$567:F$806)</f>
        <v>-0.00319200560745639</v>
      </c>
      <c r="G526" s="10" t="n">
        <f aca="false">LOOKUP($B526,$B$567:$B$806,G$567:G$806)</f>
        <v>-0.0277419985378185</v>
      </c>
      <c r="H526" s="10" t="n">
        <f aca="false">LOOKUP($B526,$B$567:$B$806,H$567:H$806)</f>
        <v>-0.00316781185469989</v>
      </c>
      <c r="I526" s="24" t="n">
        <v>0.0037</v>
      </c>
      <c r="J526" s="24" t="n">
        <v>0.0029</v>
      </c>
      <c r="K526" s="24" t="n">
        <v>0.0084</v>
      </c>
      <c r="L526" s="24" t="n">
        <v>-0.0001</v>
      </c>
      <c r="M526" s="24" t="n">
        <v>0.0028</v>
      </c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</row>
    <row r="527" customFormat="false" ht="12.75" hidden="false" customHeight="false" outlineLevel="0" collapsed="false">
      <c r="B527" s="25" t="n">
        <v>210</v>
      </c>
      <c r="C527" s="10" t="n">
        <f aca="false">LOOKUP($B527,$B$567:$B$806,C$567:C$806)</f>
        <v>-0.00124205955513963</v>
      </c>
      <c r="D527" s="10" t="n">
        <f aca="false">LOOKUP($B527,$B$567:$B$806,D$567:D$806)</f>
        <v>-0.00262666908934968</v>
      </c>
      <c r="E527" s="10" t="n">
        <f aca="false">LOOKUP($B527,$B$567:$B$806,E$567:E$806)</f>
        <v>-0.00622691592503461</v>
      </c>
      <c r="F527" s="10" t="n">
        <f aca="false">LOOKUP($B527,$B$567:$B$806,F$567:F$806)</f>
        <v>0.00822449450130352</v>
      </c>
      <c r="G527" s="10" t="n">
        <f aca="false">LOOKUP($B527,$B$567:$B$806,G$567:G$806)</f>
        <v>-0.0193197696726043</v>
      </c>
      <c r="H527" s="10" t="n">
        <f aca="false">LOOKUP($B527,$B$567:$B$806,H$567:H$806)</f>
        <v>0.0109353755103056</v>
      </c>
      <c r="I527" s="24" t="n">
        <v>-0.0224</v>
      </c>
      <c r="J527" s="24" t="n">
        <v>-0.0353</v>
      </c>
      <c r="K527" s="24" t="n">
        <v>0.0329</v>
      </c>
      <c r="L527" s="24" t="n">
        <v>-0.0056</v>
      </c>
      <c r="M527" s="24" t="n">
        <v>0.0032</v>
      </c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</row>
    <row r="528" customFormat="false" ht="12.75" hidden="false" customHeight="false" outlineLevel="0" collapsed="false">
      <c r="B528" s="25" t="n">
        <v>211</v>
      </c>
      <c r="C528" s="10" t="n">
        <f aca="false">LOOKUP($B528,$B$567:$B$806,C$567:C$806)</f>
        <v>0.00256505931158084</v>
      </c>
      <c r="D528" s="10" t="n">
        <f aca="false">LOOKUP($B528,$B$567:$B$806,D$567:D$806)</f>
        <v>-0.000485373577872684</v>
      </c>
      <c r="E528" s="10" t="n">
        <f aca="false">LOOKUP($B528,$B$567:$B$806,E$567:E$806)</f>
        <v>-0.00321305359087921</v>
      </c>
      <c r="F528" s="10" t="n">
        <f aca="false">LOOKUP($B528,$B$567:$B$806,F$567:F$806)</f>
        <v>0.00265276535323332</v>
      </c>
      <c r="G528" s="10" t="n">
        <f aca="false">LOOKUP($B528,$B$567:$B$806,G$567:G$806)</f>
        <v>0.023175435467456</v>
      </c>
      <c r="H528" s="10" t="n">
        <f aca="false">LOOKUP($B528,$B$567:$B$806,H$567:H$806)</f>
        <v>-0.021840959477377</v>
      </c>
      <c r="I528" s="24" t="n">
        <v>0.0368</v>
      </c>
      <c r="J528" s="24" t="n">
        <v>-0.0041</v>
      </c>
      <c r="K528" s="24" t="n">
        <v>-0.0054</v>
      </c>
      <c r="L528" s="24" t="n">
        <v>0.0145</v>
      </c>
      <c r="M528" s="24" t="n">
        <v>0.0031</v>
      </c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</row>
    <row r="529" customFormat="false" ht="12.75" hidden="false" customHeight="false" outlineLevel="0" collapsed="false">
      <c r="B529" s="25" t="n">
        <v>212</v>
      </c>
      <c r="C529" s="10" t="n">
        <f aca="false">LOOKUP($B529,$B$567:$B$806,C$567:C$806)</f>
        <v>-0.0276325718916359</v>
      </c>
      <c r="D529" s="10" t="n">
        <f aca="false">LOOKUP($B529,$B$567:$B$806,D$567:D$806)</f>
        <v>0.00361173889663526</v>
      </c>
      <c r="E529" s="10" t="n">
        <f aca="false">LOOKUP($B529,$B$567:$B$806,E$567:E$806)</f>
        <v>-0.00403194434675473</v>
      </c>
      <c r="F529" s="10" t="n">
        <f aca="false">LOOKUP($B529,$B$567:$B$806,F$567:F$806)</f>
        <v>0.00498146533384883</v>
      </c>
      <c r="G529" s="10" t="n">
        <f aca="false">LOOKUP($B529,$B$567:$B$806,G$567:G$806)</f>
        <v>-0.0362501358955497</v>
      </c>
      <c r="H529" s="10" t="n">
        <f aca="false">LOOKUP($B529,$B$567:$B$806,H$567:H$806)</f>
        <v>-0.00243154758595483</v>
      </c>
      <c r="I529" s="24" t="n">
        <v>-0.0234</v>
      </c>
      <c r="J529" s="24" t="n">
        <v>-0.0029</v>
      </c>
      <c r="K529" s="24" t="n">
        <v>-0.0121</v>
      </c>
      <c r="L529" s="24" t="n">
        <v>-0.0032</v>
      </c>
      <c r="M529" s="24" t="n">
        <v>0.0026</v>
      </c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</row>
    <row r="530" customFormat="false" ht="12.75" hidden="false" customHeight="false" outlineLevel="0" collapsed="false">
      <c r="B530" s="25" t="n">
        <v>213</v>
      </c>
      <c r="C530" s="10" t="n">
        <f aca="false">LOOKUP($B530,$B$567:$B$806,C$567:C$806)</f>
        <v>-0.00215754598208524</v>
      </c>
      <c r="D530" s="10" t="n">
        <f aca="false">LOOKUP($B530,$B$567:$B$806,D$567:D$806)</f>
        <v>0.00503490982393308</v>
      </c>
      <c r="E530" s="10" t="n">
        <f aca="false">LOOKUP($B530,$B$567:$B$806,E$567:E$806)</f>
        <v>-0.00436071067349924</v>
      </c>
      <c r="F530" s="10" t="n">
        <f aca="false">LOOKUP($B530,$B$567:$B$806,F$567:F$806)</f>
        <v>0.00302396857809191</v>
      </c>
      <c r="G530" s="10" t="n">
        <f aca="false">LOOKUP($B530,$B$567:$B$806,G$567:G$806)</f>
        <v>0.0275629447028144</v>
      </c>
      <c r="H530" s="10" t="n">
        <f aca="false">LOOKUP($B530,$B$567:$B$806,H$567:H$806)</f>
        <v>-0.011661151314663</v>
      </c>
      <c r="I530" s="24" t="n">
        <v>0.0098</v>
      </c>
      <c r="J530" s="24" t="n">
        <v>0.0067</v>
      </c>
      <c r="K530" s="24" t="n">
        <v>-0.0027</v>
      </c>
      <c r="L530" s="24" t="n">
        <v>0.013</v>
      </c>
      <c r="M530" s="24" t="n">
        <v>0.0026</v>
      </c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</row>
    <row r="531" customFormat="false" ht="12.75" hidden="false" customHeight="false" outlineLevel="0" collapsed="false">
      <c r="B531" s="25" t="n">
        <v>214</v>
      </c>
      <c r="C531" s="10" t="n">
        <f aca="false">LOOKUP($B531,$B$567:$B$806,C$567:C$806)</f>
        <v>0.0111593011390088</v>
      </c>
      <c r="D531" s="10" t="n">
        <f aca="false">LOOKUP($B531,$B$567:$B$806,D$567:D$806)</f>
        <v>-0.0215486659207212</v>
      </c>
      <c r="E531" s="10" t="n">
        <f aca="false">LOOKUP($B531,$B$567:$B$806,E$567:E$806)</f>
        <v>0.00237813849714272</v>
      </c>
      <c r="F531" s="10" t="n">
        <f aca="false">LOOKUP($B531,$B$567:$B$806,F$567:F$806)</f>
        <v>-0.0151050595905384</v>
      </c>
      <c r="G531" s="10" t="n">
        <f aca="false">LOOKUP($B531,$B$567:$B$806,G$567:G$806)</f>
        <v>0.0713343035553062</v>
      </c>
      <c r="H531" s="10" t="n">
        <f aca="false">LOOKUP($B531,$B$567:$B$806,H$567:H$806)</f>
        <v>-0.0221507521240573</v>
      </c>
      <c r="I531" s="24" t="n">
        <v>0.0086</v>
      </c>
      <c r="J531" s="24" t="n">
        <v>0.0216</v>
      </c>
      <c r="K531" s="24" t="n">
        <v>-0.0201</v>
      </c>
      <c r="L531" s="24" t="n">
        <v>0.027</v>
      </c>
      <c r="M531" s="24" t="n">
        <v>0.0023</v>
      </c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</row>
    <row r="532" customFormat="false" ht="12.75" hidden="false" customHeight="false" outlineLevel="0" collapsed="false">
      <c r="B532" s="25" t="n">
        <v>215</v>
      </c>
      <c r="C532" s="10" t="n">
        <f aca="false">LOOKUP($B532,$B$567:$B$806,C$567:C$806)</f>
        <v>0.0129797872705798</v>
      </c>
      <c r="D532" s="10" t="n">
        <f aca="false">LOOKUP($B532,$B$567:$B$806,D$567:D$806)</f>
        <v>-0.00359804191198721</v>
      </c>
      <c r="E532" s="10" t="n">
        <f aca="false">LOOKUP($B532,$B$567:$B$806,E$567:E$806)</f>
        <v>0.0126136199516552</v>
      </c>
      <c r="F532" s="10" t="n">
        <f aca="false">LOOKUP($B532,$B$567:$B$806,F$567:F$806)</f>
        <v>-0.00666471483109859</v>
      </c>
      <c r="G532" s="10" t="n">
        <f aca="false">LOOKUP($B532,$B$567:$B$806,G$567:G$806)</f>
        <v>0.0310198660423185</v>
      </c>
      <c r="H532" s="10" t="n">
        <f aca="false">LOOKUP($B532,$B$567:$B$806,H$567:H$806)</f>
        <v>-0.0339482442531621</v>
      </c>
      <c r="I532" s="24" t="n">
        <v>0.0379</v>
      </c>
      <c r="J532" s="24" t="n">
        <v>0.0348</v>
      </c>
      <c r="K532" s="24" t="n">
        <v>-0.0175</v>
      </c>
      <c r="L532" s="24" t="n">
        <v>-0.0022</v>
      </c>
      <c r="M532" s="24" t="n">
        <v>0.0023</v>
      </c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</row>
    <row r="533" customFormat="false" ht="12.75" hidden="false" customHeight="false" outlineLevel="0" collapsed="false">
      <c r="B533" s="25" t="n">
        <v>216</v>
      </c>
      <c r="C533" s="10" t="n">
        <f aca="false">LOOKUP($B533,$B$567:$B$806,C$567:C$806)</f>
        <v>0.0244883573616428</v>
      </c>
      <c r="D533" s="10" t="n">
        <f aca="false">LOOKUP($B533,$B$567:$B$806,D$567:D$806)</f>
        <v>-0.00364896532368481</v>
      </c>
      <c r="E533" s="10" t="n">
        <f aca="false">LOOKUP($B533,$B$567:$B$806,E$567:E$806)</f>
        <v>0.000311312998359834</v>
      </c>
      <c r="F533" s="10" t="n">
        <f aca="false">LOOKUP($B533,$B$567:$B$806,F$567:F$806)</f>
        <v>-0.00224450021274666</v>
      </c>
      <c r="G533" s="10" t="n">
        <f aca="false">LOOKUP($B533,$B$567:$B$806,G$567:G$806)</f>
        <v>0.0126432324271354</v>
      </c>
      <c r="H533" s="10" t="n">
        <f aca="false">LOOKUP($B533,$B$567:$B$806,H$567:H$806)</f>
        <v>-0.0180830952258561</v>
      </c>
      <c r="I533" s="24" t="n">
        <v>0.0147</v>
      </c>
      <c r="J533" s="24" t="n">
        <v>0.0142</v>
      </c>
      <c r="K533" s="24" t="n">
        <v>0.0209</v>
      </c>
      <c r="L533" s="24" t="n">
        <v>0.0451</v>
      </c>
      <c r="M533" s="24" t="n">
        <v>0.0028</v>
      </c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</row>
    <row r="534" customFormat="false" ht="12.75" hidden="false" customHeight="false" outlineLevel="0" collapsed="false">
      <c r="B534" s="25" t="n">
        <v>217</v>
      </c>
      <c r="C534" s="10" t="n">
        <f aca="false">LOOKUP($B534,$B$567:$B$806,C$567:C$806)</f>
        <v>0.0219137160612824</v>
      </c>
      <c r="D534" s="10" t="n">
        <f aca="false">LOOKUP($B534,$B$567:$B$806,D$567:D$806)</f>
        <v>-0.00348524913830886</v>
      </c>
      <c r="E534" s="10" t="n">
        <f aca="false">LOOKUP($B534,$B$567:$B$806,E$567:E$806)</f>
        <v>0.0112843179599802</v>
      </c>
      <c r="F534" s="10" t="n">
        <f aca="false">LOOKUP($B534,$B$567:$B$806,F$567:F$806)</f>
        <v>-0.00697600709038797</v>
      </c>
      <c r="G534" s="10" t="n">
        <f aca="false">LOOKUP($B534,$B$567:$B$806,G$567:G$806)</f>
        <v>0.0535234403207559</v>
      </c>
      <c r="H534" s="10" t="n">
        <f aca="false">LOOKUP($B534,$B$567:$B$806,H$567:H$806)</f>
        <v>-0.0079401364269003</v>
      </c>
      <c r="I534" s="24" t="n">
        <v>0.01</v>
      </c>
      <c r="J534" s="24" t="n">
        <v>0.0209</v>
      </c>
      <c r="K534" s="24" t="n">
        <v>0.0585</v>
      </c>
      <c r="L534" s="24" t="n">
        <v>0.0477</v>
      </c>
      <c r="M534" s="24" t="n">
        <v>0.0023</v>
      </c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</row>
    <row r="535" customFormat="false" ht="12.75" hidden="false" customHeight="false" outlineLevel="0" collapsed="false">
      <c r="B535" s="25" t="n">
        <v>218</v>
      </c>
      <c r="C535" s="10" t="n">
        <f aca="false">LOOKUP($B535,$B$567:$B$806,C$567:C$806)</f>
        <v>-0.0156322225931956</v>
      </c>
      <c r="D535" s="10" t="n">
        <f aca="false">LOOKUP($B535,$B$567:$B$806,D$567:D$806)</f>
        <v>-0.00518467175332665</v>
      </c>
      <c r="E535" s="10" t="n">
        <f aca="false">LOOKUP($B535,$B$567:$B$806,E$567:E$806)</f>
        <v>-0.00125708882527343</v>
      </c>
      <c r="F535" s="10" t="n">
        <f aca="false">LOOKUP($B535,$B$567:$B$806,F$567:F$806)</f>
        <v>0.000345971993594221</v>
      </c>
      <c r="G535" s="10" t="n">
        <f aca="false">LOOKUP($B535,$B$567:$B$806,G$567:G$806)</f>
        <v>0.013817069188175</v>
      </c>
      <c r="H535" s="10" t="n">
        <f aca="false">LOOKUP($B535,$B$567:$B$806,H$567:H$806)</f>
        <v>0.0147478316590793</v>
      </c>
      <c r="I535" s="24" t="n">
        <v>0.0033</v>
      </c>
      <c r="J535" s="24" t="n">
        <v>-0.0343</v>
      </c>
      <c r="K535" s="24" t="n">
        <v>0.0655</v>
      </c>
      <c r="L535" s="24" t="n">
        <v>0.0315</v>
      </c>
      <c r="M535" s="24" t="n">
        <v>0.0022</v>
      </c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</row>
    <row r="536" customFormat="false" ht="12.75" hidden="false" customHeight="false" outlineLevel="0" collapsed="false">
      <c r="B536" s="25" t="n">
        <v>219</v>
      </c>
      <c r="C536" s="10" t="n">
        <f aca="false">LOOKUP($B536,$B$567:$B$806,C$567:C$806)</f>
        <v>0.0223535258130219</v>
      </c>
      <c r="D536" s="10" t="n">
        <f aca="false">LOOKUP($B536,$B$567:$B$806,D$567:D$806)</f>
        <v>-0.00850418259486536</v>
      </c>
      <c r="E536" s="10" t="n">
        <f aca="false">LOOKUP($B536,$B$567:$B$806,E$567:E$806)</f>
        <v>0.0108266390989893</v>
      </c>
      <c r="F536" s="10" t="n">
        <f aca="false">LOOKUP($B536,$B$567:$B$806,F$567:F$806)</f>
        <v>0.00125427465841445</v>
      </c>
      <c r="G536" s="10" t="n">
        <f aca="false">LOOKUP($B536,$B$567:$B$806,G$567:G$806)</f>
        <v>-0.00531523206677891</v>
      </c>
      <c r="H536" s="10" t="n">
        <f aca="false">LOOKUP($B536,$B$567:$B$806,H$567:H$806)</f>
        <v>-0.00425356985638516</v>
      </c>
      <c r="I536" s="24" t="n">
        <v>0.0225</v>
      </c>
      <c r="J536" s="24" t="n">
        <v>0.0044</v>
      </c>
      <c r="K536" s="24" t="n">
        <v>0.0115</v>
      </c>
      <c r="L536" s="24" t="n">
        <v>0.0368</v>
      </c>
      <c r="M536" s="24" t="n">
        <v>0.0025</v>
      </c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</row>
    <row r="537" customFormat="false" ht="12.75" hidden="false" customHeight="false" outlineLevel="0" collapsed="false">
      <c r="B537" s="25" t="n">
        <v>220</v>
      </c>
      <c r="C537" s="10" t="n">
        <f aca="false">LOOKUP($B537,$B$567:$B$806,C$567:C$806)</f>
        <v>-0.00412783781388756</v>
      </c>
      <c r="D537" s="10" t="n">
        <f aca="false">LOOKUP($B537,$B$567:$B$806,D$567:D$806)</f>
        <v>0.00361627470781454</v>
      </c>
      <c r="E537" s="10" t="n">
        <f aca="false">LOOKUP($B537,$B$567:$B$806,E$567:E$806)</f>
        <v>0.0122373613218467</v>
      </c>
      <c r="F537" s="10" t="n">
        <f aca="false">LOOKUP($B537,$B$567:$B$806,F$567:F$806)</f>
        <v>0.00539254801019724</v>
      </c>
      <c r="G537" s="10" t="n">
        <f aca="false">LOOKUP($B537,$B$567:$B$806,G$567:G$806)</f>
        <v>0.0140933709861221</v>
      </c>
      <c r="H537" s="10" t="n">
        <f aca="false">LOOKUP($B537,$B$567:$B$806,H$567:H$806)</f>
        <v>0.034283101555934</v>
      </c>
      <c r="I537" s="24" t="n">
        <v>-0.0279</v>
      </c>
      <c r="J537" s="24" t="n">
        <v>-0.0071</v>
      </c>
      <c r="K537" s="24" t="n">
        <v>0.0279</v>
      </c>
      <c r="L537" s="24" t="n">
        <v>0.0037</v>
      </c>
      <c r="M537" s="24" t="n">
        <v>0.0024</v>
      </c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</row>
    <row r="538" customFormat="false" ht="12.75" hidden="false" customHeight="false" outlineLevel="0" collapsed="false">
      <c r="B538" s="25" t="n">
        <v>221</v>
      </c>
      <c r="C538" s="10" t="n">
        <f aca="false">LOOKUP($B538,$B$567:$B$806,C$567:C$806)</f>
        <v>0.043063197353784</v>
      </c>
      <c r="D538" s="10" t="n">
        <f aca="false">LOOKUP($B538,$B$567:$B$806,D$567:D$806)</f>
        <v>-0.00185634536847859</v>
      </c>
      <c r="E538" s="10" t="n">
        <f aca="false">LOOKUP($B538,$B$567:$B$806,E$567:E$806)</f>
        <v>0.000455863604443992</v>
      </c>
      <c r="F538" s="10" t="n">
        <f aca="false">LOOKUP($B538,$B$567:$B$806,F$567:F$806)</f>
        <v>-0.00167721920085824</v>
      </c>
      <c r="G538" s="10" t="n">
        <f aca="false">LOOKUP($B538,$B$567:$B$806,G$567:G$806)</f>
        <v>-0.0298823173387693</v>
      </c>
      <c r="H538" s="10" t="n">
        <f aca="false">LOOKUP($B538,$B$567:$B$806,H$567:H$806)</f>
        <v>-0.00616802677334582</v>
      </c>
      <c r="I538" s="24" t="n">
        <v>0.0272</v>
      </c>
      <c r="J538" s="24" t="n">
        <v>0.0254</v>
      </c>
      <c r="K538" s="24" t="n">
        <v>-0.0349</v>
      </c>
      <c r="L538" s="24" t="n">
        <v>0.0025</v>
      </c>
      <c r="M538" s="24" t="n">
        <v>0.0022</v>
      </c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</row>
    <row r="539" customFormat="false" ht="12.75" hidden="false" customHeight="false" outlineLevel="0" collapsed="false">
      <c r="B539" s="25" t="n">
        <v>222</v>
      </c>
      <c r="C539" s="10" t="n">
        <f aca="false">LOOKUP($B539,$B$567:$B$806,C$567:C$806)</f>
        <v>0.0354803004742339</v>
      </c>
      <c r="D539" s="10" t="n">
        <f aca="false">LOOKUP($B539,$B$567:$B$806,D$567:D$806)</f>
        <v>-0.00274196300354847</v>
      </c>
      <c r="E539" s="10" t="n">
        <f aca="false">LOOKUP($B539,$B$567:$B$806,E$567:E$806)</f>
        <v>0.00360969636394322</v>
      </c>
      <c r="F539" s="10" t="n">
        <f aca="false">LOOKUP($B539,$B$567:$B$806,F$567:F$806)</f>
        <v>0.00435265652889582</v>
      </c>
      <c r="G539" s="10" t="n">
        <f aca="false">LOOKUP($B539,$B$567:$B$806,G$567:G$806)</f>
        <v>0.00950586840230227</v>
      </c>
      <c r="H539" s="10" t="n">
        <f aca="false">LOOKUP($B539,$B$567:$B$806,H$567:H$806)</f>
        <v>-0.00421105833980183</v>
      </c>
      <c r="I539" s="24" t="n">
        <v>0.0026</v>
      </c>
      <c r="J539" s="24" t="n">
        <v>-0.0042</v>
      </c>
      <c r="K539" s="24" t="n">
        <v>0.0268</v>
      </c>
      <c r="L539" s="24" t="n">
        <v>0.045</v>
      </c>
      <c r="M539" s="24" t="n">
        <v>0.0025</v>
      </c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</row>
    <row r="540" customFormat="false" ht="12.75" hidden="false" customHeight="false" outlineLevel="0" collapsed="false">
      <c r="B540" s="25" t="n">
        <v>223</v>
      </c>
      <c r="C540" s="10" t="n">
        <f aca="false">LOOKUP($B540,$B$567:$B$806,C$567:C$806)</f>
        <v>0.00728337618153874</v>
      </c>
      <c r="D540" s="10" t="n">
        <f aca="false">LOOKUP($B540,$B$567:$B$806,D$567:D$806)</f>
        <v>-0.00244186902325542</v>
      </c>
      <c r="E540" s="10" t="n">
        <f aca="false">LOOKUP($B540,$B$567:$B$806,E$567:E$806)</f>
        <v>0.000868871907826009</v>
      </c>
      <c r="F540" s="10" t="n">
        <f aca="false">LOOKUP($B540,$B$567:$B$806,F$567:F$806)</f>
        <v>-0.000748196214922207</v>
      </c>
      <c r="G540" s="10" t="n">
        <f aca="false">LOOKUP($B540,$B$567:$B$806,G$567:G$806)</f>
        <v>-0.0107484639939841</v>
      </c>
      <c r="H540" s="10" t="n">
        <f aca="false">LOOKUP($B540,$B$567:$B$806,H$567:H$806)</f>
        <v>-0.00178962738374147</v>
      </c>
      <c r="I540" s="24" t="n">
        <v>-0.0032</v>
      </c>
      <c r="J540" s="24" t="n">
        <v>0.0077</v>
      </c>
      <c r="K540" s="24" t="n">
        <v>0.0304</v>
      </c>
      <c r="L540" s="24" t="n">
        <v>0.032</v>
      </c>
      <c r="M540" s="24" t="n">
        <v>0.0024</v>
      </c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</row>
    <row r="541" customFormat="false" ht="12.75" hidden="false" customHeight="false" outlineLevel="0" collapsed="false">
      <c r="B541" s="25" t="n">
        <v>224</v>
      </c>
      <c r="C541" s="10" t="n">
        <f aca="false">LOOKUP($B541,$B$567:$B$806,C$567:C$806)</f>
        <v>0.00756050507643333</v>
      </c>
      <c r="D541" s="10" t="n">
        <f aca="false">LOOKUP($B541,$B$567:$B$806,D$567:D$806)</f>
        <v>0.00128537521073258</v>
      </c>
      <c r="E541" s="10" t="n">
        <f aca="false">LOOKUP($B541,$B$567:$B$806,E$567:E$806)</f>
        <v>0.00705202142051103</v>
      </c>
      <c r="F541" s="10" t="n">
        <f aca="false">LOOKUP($B541,$B$567:$B$806,F$567:F$806)</f>
        <v>-0.000504557939953377</v>
      </c>
      <c r="G541" s="10" t="n">
        <f aca="false">LOOKUP($B541,$B$567:$B$806,G$567:G$806)</f>
        <v>0.0113865825460506</v>
      </c>
      <c r="H541" s="10" t="n">
        <f aca="false">LOOKUP($B541,$B$567:$B$806,H$567:H$806)</f>
        <v>0.00541475162299126</v>
      </c>
      <c r="I541" s="24" t="n">
        <v>0.0368</v>
      </c>
      <c r="J541" s="24" t="n">
        <v>0.0022</v>
      </c>
      <c r="K541" s="24" t="n">
        <v>-0.0043</v>
      </c>
      <c r="L541" s="24" t="n">
        <v>0.0248</v>
      </c>
      <c r="M541" s="24" t="n">
        <v>0.0025</v>
      </c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</row>
    <row r="542" customFormat="false" ht="12.75" hidden="false" customHeight="false" outlineLevel="0" collapsed="false">
      <c r="B542" s="25" t="n">
        <v>225</v>
      </c>
      <c r="C542" s="10" t="n">
        <f aca="false">LOOKUP($B542,$B$567:$B$806,C$567:C$806)</f>
        <v>0.0230840479724172</v>
      </c>
      <c r="D542" s="10" t="n">
        <f aca="false">LOOKUP($B542,$B$567:$B$806,D$567:D$806)</f>
        <v>-0.00364911090849914</v>
      </c>
      <c r="E542" s="10" t="n">
        <f aca="false">LOOKUP($B542,$B$567:$B$806,E$567:E$806)</f>
        <v>0.00472332627721889</v>
      </c>
      <c r="F542" s="10" t="n">
        <f aca="false">LOOKUP($B542,$B$567:$B$806,F$567:F$806)</f>
        <v>0.000415249348238958</v>
      </c>
      <c r="G542" s="10" t="n">
        <f aca="false">LOOKUP($B542,$B$567:$B$806,G$567:G$806)</f>
        <v>0.0466868437804647</v>
      </c>
      <c r="H542" s="10" t="n">
        <f aca="false">LOOKUP($B542,$B$567:$B$806,H$567:H$806)</f>
        <v>-0.011077773047348</v>
      </c>
      <c r="I542" s="24" t="n">
        <v>-0.002</v>
      </c>
      <c r="J542" s="24" t="n">
        <v>0.03</v>
      </c>
      <c r="K542" s="24" t="n">
        <v>-0.0058</v>
      </c>
      <c r="L542" s="24" t="n">
        <v>0.0337</v>
      </c>
      <c r="M542" s="24" t="n">
        <v>0.0026</v>
      </c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</row>
    <row r="543" customFormat="false" ht="12.75" hidden="false" customHeight="false" outlineLevel="0" collapsed="false">
      <c r="B543" s="25" t="n">
        <v>226</v>
      </c>
      <c r="C543" s="10" t="n">
        <f aca="false">LOOKUP($B543,$B$567:$B$806,C$567:C$806)</f>
        <v>-0.0184694259975632</v>
      </c>
      <c r="D543" s="10" t="n">
        <f aca="false">LOOKUP($B543,$B$567:$B$806,D$567:D$806)</f>
        <v>0.00630974670554077</v>
      </c>
      <c r="E543" s="10" t="n">
        <f aca="false">LOOKUP($B543,$B$567:$B$806,E$567:E$806)</f>
        <v>0.000956120977910547</v>
      </c>
      <c r="F543" s="10" t="n">
        <f aca="false">LOOKUP($B543,$B$567:$B$806,F$567:F$806)</f>
        <v>0.00351289421106289</v>
      </c>
      <c r="G543" s="10" t="n">
        <f aca="false">LOOKUP($B543,$B$567:$B$806,G$567:G$806)</f>
        <v>-0.0156864339795754</v>
      </c>
      <c r="H543" s="10" t="n">
        <f aca="false">LOOKUP($B543,$B$567:$B$806,H$567:H$806)</f>
        <v>-0.0233083161427468</v>
      </c>
      <c r="I543" s="24" t="n">
        <v>0.0158</v>
      </c>
      <c r="J543" s="24" t="n">
        <v>0.0158</v>
      </c>
      <c r="K543" s="24" t="n">
        <v>-0.0154</v>
      </c>
      <c r="L543" s="24" t="n">
        <v>-0.0271</v>
      </c>
      <c r="M543" s="24" t="n">
        <v>0.0022</v>
      </c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</row>
    <row r="544" customFormat="false" ht="12.75" hidden="false" customHeight="false" outlineLevel="0" collapsed="false">
      <c r="B544" s="25" t="n">
        <v>227</v>
      </c>
      <c r="C544" s="10" t="n">
        <f aca="false">LOOKUP($B544,$B$567:$B$806,C$567:C$806)</f>
        <v>-0.0222640918738954</v>
      </c>
      <c r="D544" s="10" t="n">
        <f aca="false">LOOKUP($B544,$B$567:$B$806,D$567:D$806)</f>
        <v>0.00196481575916451</v>
      </c>
      <c r="E544" s="10" t="n">
        <f aca="false">LOOKUP($B544,$B$567:$B$806,E$567:E$806)</f>
        <v>0.00975441600076724</v>
      </c>
      <c r="F544" s="10" t="n">
        <f aca="false">LOOKUP($B544,$B$567:$B$806,F$567:F$806)</f>
        <v>-0.00140004180252315</v>
      </c>
      <c r="G544" s="10" t="n">
        <f aca="false">LOOKUP($B544,$B$567:$B$806,G$567:G$806)</f>
        <v>-0.0056508189952471</v>
      </c>
      <c r="H544" s="10" t="n">
        <f aca="false">LOOKUP($B544,$B$567:$B$806,H$567:H$806)</f>
        <v>-0.00423814501578946</v>
      </c>
      <c r="I544" s="24" t="n">
        <v>-0.0198</v>
      </c>
      <c r="J544" s="24" t="n">
        <v>-0.016</v>
      </c>
      <c r="K544" s="24" t="n">
        <v>-0.0046</v>
      </c>
      <c r="L544" s="24" t="n">
        <v>-0.0475</v>
      </c>
      <c r="M544" s="24" t="n">
        <v>0.0025</v>
      </c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</row>
    <row r="545" customFormat="false" ht="12.75" hidden="false" customHeight="false" outlineLevel="0" collapsed="false">
      <c r="B545" s="25" t="n">
        <v>228</v>
      </c>
      <c r="C545" s="10" t="n">
        <f aca="false">LOOKUP($B545,$B$567:$B$806,C$567:C$806)</f>
        <v>0.0234598504327219</v>
      </c>
      <c r="D545" s="10" t="n">
        <f aca="false">LOOKUP($B545,$B$567:$B$806,D$567:D$806)</f>
        <v>0.00383383231629298</v>
      </c>
      <c r="E545" s="10" t="n">
        <f aca="false">LOOKUP($B545,$B$567:$B$806,E$567:E$806)</f>
        <v>0.0343606534659612</v>
      </c>
      <c r="F545" s="10" t="n">
        <f aca="false">LOOKUP($B545,$B$567:$B$806,F$567:F$806)</f>
        <v>-0.0018893638536855</v>
      </c>
      <c r="G545" s="10" t="n">
        <f aca="false">LOOKUP($B545,$B$567:$B$806,G$567:G$806)</f>
        <v>-0.012433114749689</v>
      </c>
      <c r="H545" s="10" t="n">
        <f aca="false">LOOKUP($B545,$B$567:$B$806,H$567:H$806)</f>
        <v>-0.00485229905440876</v>
      </c>
      <c r="I545" s="24" t="n">
        <v>0.0171</v>
      </c>
      <c r="J545" s="24" t="n">
        <v>0.0127</v>
      </c>
      <c r="K545" s="24" t="n">
        <v>0.006</v>
      </c>
      <c r="L545" s="24" t="n">
        <v>0.0233</v>
      </c>
      <c r="M545" s="24" t="n">
        <v>0.0023</v>
      </c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</row>
    <row r="546" customFormat="false" ht="12.75" hidden="false" customHeight="false" outlineLevel="0" collapsed="false">
      <c r="B546" s="25" t="n">
        <v>229</v>
      </c>
      <c r="C546" s="10" t="n">
        <f aca="false">LOOKUP($B546,$B$567:$B$806,C$567:C$806)</f>
        <v>0.0364119425316576</v>
      </c>
      <c r="D546" s="10" t="n">
        <f aca="false">LOOKUP($B546,$B$567:$B$806,D$567:D$806)</f>
        <v>0.00215553529291363</v>
      </c>
      <c r="E546" s="10" t="n">
        <f aca="false">LOOKUP($B546,$B$567:$B$806,E$567:E$806)</f>
        <v>0.0122975484186006</v>
      </c>
      <c r="F546" s="10" t="n">
        <f aca="false">LOOKUP($B546,$B$567:$B$806,F$567:F$806)</f>
        <v>0.000884579139249869</v>
      </c>
      <c r="G546" s="10" t="n">
        <f aca="false">LOOKUP($B546,$B$567:$B$806,G$567:G$806)</f>
        <v>0.0547133400746117</v>
      </c>
      <c r="H546" s="10" t="n">
        <f aca="false">LOOKUP($B546,$B$567:$B$806,H$567:H$806)</f>
        <v>-0.000219899054354743</v>
      </c>
      <c r="I546" s="24" t="n">
        <v>0.0288</v>
      </c>
      <c r="J546" s="24" t="n">
        <v>0.0024</v>
      </c>
      <c r="K546" s="24" t="n">
        <v>0.0191</v>
      </c>
      <c r="L546" s="24" t="n">
        <v>0.001</v>
      </c>
      <c r="M546" s="24" t="n">
        <v>0.0025</v>
      </c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</row>
    <row r="547" customFormat="false" ht="12.75" hidden="false" customHeight="false" outlineLevel="0" collapsed="false">
      <c r="B547" s="25" t="n">
        <v>230</v>
      </c>
      <c r="C547" s="10" t="n">
        <f aca="false">LOOKUP($B547,$B$567:$B$806,C$567:C$806)</f>
        <v>0.000628381818234393</v>
      </c>
      <c r="D547" s="10" t="n">
        <f aca="false">LOOKUP($B547,$B$567:$B$806,D$567:D$806)</f>
        <v>-0.00720630887893992</v>
      </c>
      <c r="E547" s="10" t="n">
        <f aca="false">LOOKUP($B547,$B$567:$B$806,E$567:E$806)</f>
        <v>-0.0059530229756168</v>
      </c>
      <c r="F547" s="10" t="n">
        <f aca="false">LOOKUP($B547,$B$567:$B$806,F$567:F$806)</f>
        <v>-0.00434172894261967</v>
      </c>
      <c r="G547" s="10" t="n">
        <f aca="false">LOOKUP($B547,$B$567:$B$806,G$567:G$806)</f>
        <v>-0.0106444402667693</v>
      </c>
      <c r="H547" s="10" t="n">
        <f aca="false">LOOKUP($B547,$B$567:$B$806,H$567:H$806)</f>
        <v>0.00593617679320828</v>
      </c>
      <c r="I547" s="24" t="n">
        <v>-0.0262</v>
      </c>
      <c r="J547" s="24" t="n">
        <v>0.0271</v>
      </c>
      <c r="K547" s="24" t="n">
        <v>-0.0144</v>
      </c>
      <c r="L547" s="24" t="n">
        <v>-0.0029</v>
      </c>
      <c r="M547" s="24" t="n">
        <v>0.0021</v>
      </c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</row>
    <row r="548" customFormat="false" ht="12.75" hidden="false" customHeight="false" outlineLevel="0" collapsed="false">
      <c r="B548" s="25" t="n">
        <v>231</v>
      </c>
      <c r="C548" s="10" t="n">
        <f aca="false">LOOKUP($B548,$B$567:$B$806,C$567:C$806)</f>
        <v>-0.00234482233055168</v>
      </c>
      <c r="D548" s="10" t="n">
        <f aca="false">LOOKUP($B548,$B$567:$B$806,D$567:D$806)</f>
        <v>0.000200036943372372</v>
      </c>
      <c r="E548" s="10" t="n">
        <f aca="false">LOOKUP($B548,$B$567:$B$806,E$567:E$806)</f>
        <v>-0.00293816232487</v>
      </c>
      <c r="F548" s="10" t="n">
        <f aca="false">LOOKUP($B548,$B$567:$B$806,F$567:F$806)</f>
        <v>-0.00327830476919304</v>
      </c>
      <c r="G548" s="10" t="n">
        <f aca="false">LOOKUP($B548,$B$567:$B$806,G$567:G$806)</f>
        <v>-0.0598732821925085</v>
      </c>
      <c r="H548" s="10" t="n">
        <f aca="false">LOOKUP($B548,$B$567:$B$806,H$567:H$806)</f>
        <v>0.00435788139557387</v>
      </c>
      <c r="I548" s="24" t="n">
        <v>-0.0484</v>
      </c>
      <c r="J548" s="24" t="n">
        <v>-0.01</v>
      </c>
      <c r="K548" s="24" t="n">
        <v>0.012</v>
      </c>
      <c r="L548" s="24" t="n">
        <v>-0.013</v>
      </c>
      <c r="M548" s="24" t="n">
        <v>0.0027</v>
      </c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</row>
    <row r="549" customFormat="false" ht="12.75" hidden="false" customHeight="false" outlineLevel="0" collapsed="false">
      <c r="B549" s="25" t="n">
        <v>232</v>
      </c>
      <c r="C549" s="10" t="n">
        <f aca="false">LOOKUP($B549,$B$567:$B$806,C$567:C$806)</f>
        <v>-0.0193660994257817</v>
      </c>
      <c r="D549" s="10" t="n">
        <f aca="false">LOOKUP($B549,$B$567:$B$806,D$567:D$806)</f>
        <v>0.0043767600919151</v>
      </c>
      <c r="E549" s="10" t="n">
        <f aca="false">LOOKUP($B549,$B$567:$B$806,E$567:E$806)</f>
        <v>0.00817961697499734</v>
      </c>
      <c r="F549" s="10" t="n">
        <f aca="false">LOOKUP($B549,$B$567:$B$806,F$567:F$806)</f>
        <v>-0.00117571581092296</v>
      </c>
      <c r="G549" s="10" t="n">
        <f aca="false">LOOKUP($B549,$B$567:$B$806,G$567:G$806)</f>
        <v>-0.038928494874245</v>
      </c>
      <c r="H549" s="10" t="n">
        <f aca="false">LOOKUP($B549,$B$567:$B$806,H$567:H$806)</f>
        <v>-0.00328514070706349</v>
      </c>
      <c r="I549" s="24" t="n">
        <v>0.007</v>
      </c>
      <c r="J549" s="24" t="n">
        <v>-0.0086</v>
      </c>
      <c r="K549" s="24" t="n">
        <v>0.0157</v>
      </c>
      <c r="L549" s="24" t="n">
        <v>0.0036</v>
      </c>
      <c r="M549" s="24" t="n">
        <v>0.0027</v>
      </c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</row>
    <row r="550" customFormat="false" ht="12.75" hidden="false" customHeight="false" outlineLevel="0" collapsed="false">
      <c r="B550" s="25" t="n">
        <v>233</v>
      </c>
      <c r="C550" s="10" t="n">
        <f aca="false">LOOKUP($B550,$B$567:$B$806,C$567:C$806)</f>
        <v>-0.0282783266675747</v>
      </c>
      <c r="D550" s="10" t="n">
        <f aca="false">LOOKUP($B550,$B$567:$B$806,D$567:D$806)</f>
        <v>0.00587932307246807</v>
      </c>
      <c r="E550" s="10" t="n">
        <f aca="false">LOOKUP($B550,$B$567:$B$806,E$567:E$806)</f>
        <v>0.000463816336786781</v>
      </c>
      <c r="F550" s="10" t="n">
        <f aca="false">LOOKUP($B550,$B$567:$B$806,F$567:F$806)</f>
        <v>0.00277543242258807</v>
      </c>
      <c r="G550" s="10" t="n">
        <f aca="false">LOOKUP($B550,$B$567:$B$806,G$567:G$806)</f>
        <v>-0.00778007915393029</v>
      </c>
      <c r="H550" s="10" t="n">
        <f aca="false">LOOKUP($B550,$B$567:$B$806,H$567:H$806)</f>
        <v>-0.0155063643566683</v>
      </c>
      <c r="I550" s="24" t="n">
        <v>0.0063</v>
      </c>
      <c r="J550" s="24" t="n">
        <v>-0.0211</v>
      </c>
      <c r="K550" s="24" t="n">
        <v>-0.001</v>
      </c>
      <c r="L550" s="24" t="n">
        <v>-0.0219</v>
      </c>
      <c r="M550" s="24" t="n">
        <v>0.0032</v>
      </c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</row>
    <row r="551" customFormat="false" ht="12.75" hidden="false" customHeight="false" outlineLevel="0" collapsed="false">
      <c r="B551" s="25" t="n">
        <v>234</v>
      </c>
      <c r="C551" s="10" t="n">
        <f aca="false">LOOKUP($B551,$B$567:$B$806,C$567:C$806)</f>
        <v>-0.0324000558149436</v>
      </c>
      <c r="D551" s="10" t="n">
        <f aca="false">LOOKUP($B551,$B$567:$B$806,D$567:D$806)</f>
        <v>-3.23865507622953E-005</v>
      </c>
      <c r="E551" s="10" t="n">
        <f aca="false">LOOKUP($B551,$B$567:$B$806,E$567:E$806)</f>
        <v>0.00913778550769614</v>
      </c>
      <c r="F551" s="10" t="n">
        <f aca="false">LOOKUP($B551,$B$567:$B$806,F$567:F$806)</f>
        <v>0.00696429725079978</v>
      </c>
      <c r="G551" s="10" t="n">
        <f aca="false">LOOKUP($B551,$B$567:$B$806,G$567:G$806)</f>
        <v>-0.0388317613260409</v>
      </c>
      <c r="H551" s="10" t="n">
        <f aca="false">LOOKUP($B551,$B$567:$B$806,H$567:H$806)</f>
        <v>-0.0142410339515926</v>
      </c>
      <c r="I551" s="24" t="n">
        <v>-0.0305</v>
      </c>
      <c r="J551" s="24" t="n">
        <v>-0.0074</v>
      </c>
      <c r="K551" s="24" t="n">
        <v>0.0161</v>
      </c>
      <c r="L551" s="24" t="n">
        <v>-0.0085</v>
      </c>
      <c r="M551" s="24" t="n">
        <v>0.0031</v>
      </c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</row>
    <row r="552" customFormat="false" ht="12.75" hidden="false" customHeight="false" outlineLevel="0" collapsed="false">
      <c r="B552" s="25" t="n">
        <v>235</v>
      </c>
      <c r="C552" s="10" t="n">
        <f aca="false">LOOKUP($B552,$B$567:$B$806,C$567:C$806)</f>
        <v>0.0206875735931361</v>
      </c>
      <c r="D552" s="10" t="n">
        <f aca="false">LOOKUP($B552,$B$567:$B$806,D$567:D$806)</f>
        <v>-0.00145982273505262</v>
      </c>
      <c r="E552" s="10" t="n">
        <f aca="false">LOOKUP($B552,$B$567:$B$806,E$567:E$806)</f>
        <v>0.0069004714771832</v>
      </c>
      <c r="F552" s="10" t="n">
        <f aca="false">LOOKUP($B552,$B$567:$B$806,F$567:F$806)</f>
        <v>-0.00526628281018658</v>
      </c>
      <c r="G552" s="10" t="n">
        <f aca="false">LOOKUP($B552,$B$567:$B$806,G$567:G$806)</f>
        <v>-0.0140925758957676</v>
      </c>
      <c r="H552" s="10" t="n">
        <f aca="false">LOOKUP($B552,$B$567:$B$806,H$567:H$806)</f>
        <v>0.000841312438325446</v>
      </c>
      <c r="I552" s="24" t="n">
        <v>0.0276</v>
      </c>
      <c r="J552" s="24" t="n">
        <v>-0.0174</v>
      </c>
      <c r="K552" s="24" t="n">
        <v>0.0096</v>
      </c>
      <c r="L552" s="24" t="n">
        <v>0.0014</v>
      </c>
      <c r="M552" s="24" t="n">
        <v>0.0028</v>
      </c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</row>
    <row r="553" customFormat="false" ht="12.75" hidden="false" customHeight="false" outlineLevel="0" collapsed="false">
      <c r="B553" s="25" t="n">
        <v>236</v>
      </c>
      <c r="C553" s="10" t="n">
        <f aca="false">LOOKUP($B553,$B$567:$B$806,C$567:C$806)</f>
        <v>0.00954114459901207</v>
      </c>
      <c r="D553" s="10" t="n">
        <f aca="false">LOOKUP($B553,$B$567:$B$806,D$567:D$806)</f>
        <v>0.00215660221088783</v>
      </c>
      <c r="E553" s="10" t="n">
        <f aca="false">LOOKUP($B553,$B$567:$B$806,E$567:E$806)</f>
        <v>-0.00591571833065479</v>
      </c>
      <c r="F553" s="10" t="n">
        <f aca="false">LOOKUP($B553,$B$567:$B$806,F$567:F$806)</f>
        <v>0.0025009543436895</v>
      </c>
      <c r="G553" s="10" t="n">
        <f aca="false">LOOKUP($B553,$B$567:$B$806,G$567:G$806)</f>
        <v>0.015778935202548</v>
      </c>
      <c r="H553" s="10" t="n">
        <f aca="false">LOOKUP($B553,$B$567:$B$806,H$567:H$806)</f>
        <v>-0.0118000232559871</v>
      </c>
      <c r="I553" s="24" t="n">
        <v>0.0391</v>
      </c>
      <c r="J553" s="24" t="n">
        <v>0.0141</v>
      </c>
      <c r="K553" s="24" t="n">
        <v>-0.0366</v>
      </c>
      <c r="L553" s="24" t="n">
        <v>0.0157</v>
      </c>
      <c r="M553" s="24" t="n">
        <v>0.0037</v>
      </c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</row>
    <row r="554" customFormat="false" ht="12.75" hidden="false" customHeight="false" outlineLevel="0" collapsed="false">
      <c r="B554" s="25" t="n">
        <v>237</v>
      </c>
      <c r="C554" s="10" t="n">
        <f aca="false">LOOKUP($B554,$B$567:$B$806,C$567:C$806)</f>
        <v>-0.00889536302448034</v>
      </c>
      <c r="D554" s="10" t="n">
        <f aca="false">LOOKUP($B554,$B$567:$B$806,D$567:D$806)</f>
        <v>-0.0103198621499952</v>
      </c>
      <c r="E554" s="10" t="n">
        <f aca="false">LOOKUP($B554,$B$567:$B$806,E$567:E$806)</f>
        <v>-0.00191328418651665</v>
      </c>
      <c r="F554" s="10" t="n">
        <f aca="false">LOOKUP($B554,$B$567:$B$806,F$567:F$806)</f>
        <v>0.00453515764659904</v>
      </c>
      <c r="G554" s="10" t="n">
        <f aca="false">LOOKUP($B554,$B$567:$B$806,G$567:G$806)</f>
        <v>0.0306063289478669</v>
      </c>
      <c r="H554" s="10" t="n">
        <f aca="false">LOOKUP($B554,$B$567:$B$806,H$567:H$806)</f>
        <v>-0.0217370927685389</v>
      </c>
      <c r="I554" s="24" t="n">
        <v>-0.0224</v>
      </c>
      <c r="J554" s="24" t="n">
        <v>0.0269</v>
      </c>
      <c r="K554" s="24" t="n">
        <v>-0.018</v>
      </c>
      <c r="L554" s="24" t="n">
        <v>0.0132</v>
      </c>
      <c r="M554" s="24" t="n">
        <v>0.0037</v>
      </c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</row>
    <row r="555" customFormat="false" ht="12.75" hidden="false" customHeight="false" outlineLevel="0" collapsed="false">
      <c r="B555" s="25" t="n">
        <v>238</v>
      </c>
      <c r="C555" s="10" t="n">
        <f aca="false">LOOKUP($B555,$B$567:$B$806,C$567:C$806)</f>
        <v>0.0114210958271717</v>
      </c>
      <c r="D555" s="10" t="n">
        <f aca="false">LOOKUP($B555,$B$567:$B$806,D$567:D$806)</f>
        <v>0.00102757224579428</v>
      </c>
      <c r="E555" s="10" t="n">
        <f aca="false">LOOKUP($B555,$B$567:$B$806,E$567:E$806)</f>
        <v>0.000665414080594019</v>
      </c>
      <c r="F555" s="10" t="n">
        <f aca="false">LOOKUP($B555,$B$567:$B$806,F$567:F$806)</f>
        <v>-0.0105321939198078</v>
      </c>
      <c r="G555" s="10" t="n">
        <f aca="false">LOOKUP($B555,$B$567:$B$806,G$567:G$806)</f>
        <v>-0.0027268299853342</v>
      </c>
      <c r="H555" s="10" t="n">
        <f aca="false">LOOKUP($B555,$B$567:$B$806,H$567:H$806)</f>
        <v>0.0163637833026179</v>
      </c>
      <c r="I555" s="24" t="n">
        <v>0.011</v>
      </c>
      <c r="J555" s="24" t="n">
        <v>-0.0206</v>
      </c>
      <c r="K555" s="24" t="n">
        <v>-0.0236</v>
      </c>
      <c r="L555" s="24" t="n">
        <v>0.0145</v>
      </c>
      <c r="M555" s="24" t="n">
        <v>0.0038</v>
      </c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</row>
    <row r="556" customFormat="false" ht="12.75" hidden="false" customHeight="false" outlineLevel="0" collapsed="false">
      <c r="B556" s="25" t="n">
        <v>239</v>
      </c>
      <c r="C556" s="10" t="n">
        <f aca="false">LOOKUP($B556,$B$567:$B$806,C$567:C$806)</f>
        <v>-0.0113726104209038</v>
      </c>
      <c r="D556" s="10" t="n">
        <f aca="false">LOOKUP($B556,$B$567:$B$806,D$567:D$806)</f>
        <v>6.05133107614977E-005</v>
      </c>
      <c r="E556" s="10" t="n">
        <f aca="false">LOOKUP($B556,$B$567:$B$806,E$567:E$806)</f>
        <v>-0.00106077102404704</v>
      </c>
      <c r="F556" s="10" t="n">
        <f aca="false">LOOKUP($B556,$B$567:$B$806,F$567:F$806)</f>
        <v>0.0035428527844157</v>
      </c>
      <c r="G556" s="10" t="n">
        <f aca="false">LOOKUP($B556,$B$567:$B$806,G$567:G$806)</f>
        <v>-0.0199197451337666</v>
      </c>
      <c r="H556" s="10" t="n">
        <f aca="false">LOOKUP($B556,$B$567:$B$806,H$567:H$806)</f>
        <v>-0.0186596185189591</v>
      </c>
      <c r="I556" s="24" t="n">
        <v>-0.0408</v>
      </c>
      <c r="J556" s="24" t="n">
        <v>-0.0008</v>
      </c>
      <c r="K556" s="24" t="n">
        <v>-0.0007</v>
      </c>
      <c r="L556" s="24" t="n">
        <v>-0.0016</v>
      </c>
      <c r="M556" s="24" t="n">
        <v>0.0037</v>
      </c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</row>
    <row r="557" customFormat="false" ht="12.75" hidden="false" customHeight="false" outlineLevel="0" collapsed="false">
      <c r="B557" s="25" t="n">
        <v>240</v>
      </c>
      <c r="C557" s="10" t="n">
        <f aca="false">LOOKUP($B557,$B$567:$B$806,C$567:C$806)</f>
        <v>-0.0116232310226844</v>
      </c>
      <c r="D557" s="10" t="n">
        <f aca="false">LOOKUP($B557,$B$567:$B$806,D$567:D$806)</f>
        <v>-0.00860139305707636</v>
      </c>
      <c r="E557" s="10" t="n">
        <f aca="false">LOOKUP($B557,$B$567:$B$806,E$567:E$806)</f>
        <v>-0.00447036496911414</v>
      </c>
      <c r="F557" s="10" t="n">
        <f aca="false">LOOKUP($B557,$B$567:$B$806,F$567:F$806)</f>
        <v>0.000253415290167323</v>
      </c>
      <c r="G557" s="10" t="n">
        <f aca="false">LOOKUP($B557,$B$567:$B$806,G$567:G$806)</f>
        <v>-0.0368863503616346</v>
      </c>
      <c r="H557" s="10" t="n">
        <f aca="false">LOOKUP($B557,$B$567:$B$806,H$567:H$806)</f>
        <v>-0.0112935979545735</v>
      </c>
      <c r="I557" s="24" t="n">
        <v>0.0084</v>
      </c>
      <c r="J557" s="24" t="n">
        <v>-0.0008</v>
      </c>
      <c r="K557" s="24" t="n">
        <v>0.0011</v>
      </c>
      <c r="L557" s="24" t="n">
        <v>0.0344</v>
      </c>
      <c r="M557" s="24" t="n">
        <v>0.0044</v>
      </c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</row>
    <row r="562" customFormat="false" ht="12.75" hidden="false" customHeight="false" outlineLevel="0" collapsed="false">
      <c r="C562" s="2"/>
      <c r="F562" s="21" t="s">
        <v>35</v>
      </c>
      <c r="G562" s="2"/>
      <c r="H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</row>
    <row r="564" s="27" customFormat="true" ht="12.75" hidden="false" customHeight="false" outlineLevel="0" collapsed="false">
      <c r="A564" s="1" t="s">
        <v>36</v>
      </c>
      <c r="B564" s="1"/>
      <c r="C564" s="1" t="s">
        <v>19</v>
      </c>
      <c r="D564" s="1" t="s">
        <v>20</v>
      </c>
      <c r="E564" s="1" t="s">
        <v>21</v>
      </c>
      <c r="F564" s="1" t="s">
        <v>22</v>
      </c>
      <c r="G564" s="1" t="s">
        <v>23</v>
      </c>
      <c r="H564" s="1" t="s">
        <v>24</v>
      </c>
      <c r="I564" s="19" t="s">
        <v>28</v>
      </c>
      <c r="J564" s="19" t="s">
        <v>29</v>
      </c>
      <c r="K564" s="19" t="s">
        <v>30</v>
      </c>
      <c r="L564" s="19" t="s">
        <v>31</v>
      </c>
      <c r="M564" s="19" t="s">
        <v>32</v>
      </c>
      <c r="N564" s="26"/>
      <c r="O564" s="26"/>
      <c r="P564" s="26"/>
      <c r="Q564" s="26"/>
      <c r="R564" s="26"/>
      <c r="S564" s="26"/>
      <c r="T564" s="26"/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26"/>
      <c r="BI564" s="26"/>
      <c r="BJ564" s="26"/>
      <c r="BK564" s="26"/>
      <c r="BL564" s="26"/>
      <c r="BM564" s="26"/>
      <c r="BN564" s="26"/>
      <c r="BO564" s="26"/>
      <c r="BP564" s="26"/>
      <c r="BQ564" s="26"/>
      <c r="BR564" s="26"/>
      <c r="BS564" s="26"/>
      <c r="BT564" s="26"/>
      <c r="BU564" s="26"/>
      <c r="BV564" s="26"/>
      <c r="BW564" s="26"/>
      <c r="BX564" s="26"/>
      <c r="BY564" s="26"/>
      <c r="BZ564" s="26"/>
      <c r="CA564" s="26"/>
      <c r="CB564" s="26"/>
      <c r="CC564" s="26"/>
      <c r="CD564" s="26"/>
      <c r="CE564" s="26"/>
      <c r="CF564" s="26"/>
      <c r="CG564" s="26"/>
      <c r="CH564" s="26"/>
      <c r="CI564" s="26"/>
      <c r="CJ564" s="26"/>
      <c r="CK564" s="26"/>
      <c r="CL564" s="26"/>
      <c r="CM564" s="26"/>
      <c r="CN564" s="26"/>
      <c r="CO564" s="26"/>
      <c r="CP564" s="26"/>
      <c r="CQ564" s="26"/>
      <c r="CR564" s="26"/>
      <c r="CS564" s="26"/>
      <c r="CT564" s="26"/>
      <c r="CU564" s="26"/>
      <c r="CV564" s="26"/>
      <c r="CW564" s="26"/>
      <c r="CX564" s="26"/>
      <c r="CY564" s="26"/>
      <c r="CZ564" s="26"/>
      <c r="DA564" s="26"/>
      <c r="DB564" s="26"/>
      <c r="DC564" s="26"/>
      <c r="DD564" s="26"/>
      <c r="DE564" s="26"/>
      <c r="DF564" s="26"/>
      <c r="DG564" s="26"/>
      <c r="DH564" s="26"/>
      <c r="DI564" s="26"/>
      <c r="DJ564" s="26"/>
      <c r="DK564" s="26"/>
      <c r="DL564" s="26"/>
      <c r="DM564" s="26"/>
      <c r="DN564" s="26"/>
      <c r="DO564" s="26"/>
      <c r="DP564" s="26"/>
      <c r="DQ564" s="26"/>
      <c r="DR564" s="26"/>
      <c r="DS564" s="26"/>
      <c r="DT564" s="26"/>
      <c r="DU564" s="26"/>
      <c r="DV564" s="26"/>
      <c r="DW564" s="26"/>
      <c r="DX564" s="26"/>
      <c r="DY564" s="26"/>
      <c r="DZ564" s="26"/>
      <c r="EA564" s="26"/>
      <c r="EB564" s="26"/>
      <c r="EC564" s="26"/>
      <c r="ED564" s="26"/>
      <c r="EE564" s="26"/>
      <c r="EF564" s="26"/>
      <c r="EG564" s="26"/>
      <c r="EH564" s="26"/>
      <c r="EI564" s="26"/>
      <c r="EJ564" s="26"/>
      <c r="EK564" s="26"/>
      <c r="EL564" s="26"/>
      <c r="EM564" s="26"/>
      <c r="EN564" s="26"/>
      <c r="EO564" s="26"/>
      <c r="EP564" s="26"/>
      <c r="EQ564" s="26"/>
      <c r="ER564" s="26"/>
      <c r="ES564" s="26"/>
      <c r="ET564" s="26"/>
      <c r="EU564" s="26"/>
      <c r="EV564" s="26"/>
      <c r="EW564" s="26"/>
      <c r="EX564" s="26"/>
      <c r="EY564" s="26"/>
      <c r="EZ564" s="26"/>
      <c r="FA564" s="26"/>
      <c r="FB564" s="26"/>
      <c r="FC564" s="26"/>
      <c r="FD564" s="26"/>
      <c r="FE564" s="26"/>
      <c r="FF564" s="26"/>
      <c r="FG564" s="26"/>
      <c r="FH564" s="26"/>
      <c r="FI564" s="26"/>
      <c r="FJ564" s="26"/>
      <c r="FK564" s="26"/>
      <c r="FL564" s="26"/>
      <c r="FM564" s="26"/>
      <c r="FN564" s="26"/>
      <c r="FO564" s="26"/>
      <c r="FP564" s="26"/>
      <c r="FQ564" s="26"/>
      <c r="FR564" s="26"/>
      <c r="FS564" s="26"/>
      <c r="FT564" s="26"/>
      <c r="FU564" s="26"/>
      <c r="FV564" s="26"/>
      <c r="FW564" s="26"/>
      <c r="FX564" s="26"/>
      <c r="FY564" s="26"/>
      <c r="FZ564" s="26"/>
      <c r="GA564" s="26"/>
      <c r="GB564" s="26"/>
      <c r="GC564" s="26"/>
      <c r="GD564" s="26"/>
      <c r="GE564" s="26"/>
      <c r="GF564" s="26"/>
      <c r="GG564" s="26"/>
      <c r="GH564" s="26"/>
      <c r="GI564" s="26"/>
      <c r="GJ564" s="26"/>
      <c r="GK564" s="26"/>
      <c r="GL564" s="26"/>
      <c r="GM564" s="26"/>
      <c r="GN564" s="26"/>
      <c r="GO564" s="26"/>
      <c r="GP564" s="26"/>
      <c r="GQ564" s="26"/>
      <c r="GR564" s="26"/>
      <c r="GS564" s="26"/>
      <c r="GT564" s="26"/>
      <c r="GU564" s="26"/>
      <c r="GV564" s="26"/>
      <c r="GW564" s="26"/>
      <c r="GX564" s="26"/>
      <c r="GY564" s="26"/>
      <c r="GZ564" s="26"/>
      <c r="HA564" s="26"/>
      <c r="HB564" s="26"/>
      <c r="HC564" s="26"/>
      <c r="HD564" s="26"/>
      <c r="HE564" s="26"/>
      <c r="HF564" s="26"/>
      <c r="HG564" s="26"/>
      <c r="HH564" s="26"/>
      <c r="HI564" s="26"/>
      <c r="HJ564" s="26"/>
      <c r="HK564" s="26"/>
      <c r="HL564" s="26"/>
      <c r="HM564" s="26"/>
      <c r="HN564" s="26"/>
      <c r="HO564" s="26"/>
      <c r="HP564" s="26"/>
      <c r="HQ564" s="26"/>
      <c r="HR564" s="26"/>
      <c r="HS564" s="26"/>
      <c r="HT564" s="26"/>
      <c r="HU564" s="26"/>
      <c r="HV564" s="26"/>
      <c r="HW564" s="26"/>
      <c r="HX564" s="26"/>
      <c r="HY564" s="26"/>
      <c r="HZ564" s="26"/>
      <c r="IA564" s="26"/>
      <c r="IB564" s="26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</row>
    <row r="567" customFormat="false" ht="12.75" hidden="false" customHeight="false" outlineLevel="0" collapsed="false">
      <c r="A567" s="26" t="s">
        <v>37</v>
      </c>
      <c r="B567" s="2" t="n">
        <v>1</v>
      </c>
      <c r="C567" s="3" t="n">
        <f aca="false">C841-C$817/1200-C$820*$I567-C$823*$J567-C$826*$K567-C$829*$L567</f>
        <v>0.0248961030577175</v>
      </c>
      <c r="D567" s="3" t="n">
        <f aca="false">D841-D$817/1200-D$820*$I567-D$823*$J567-D$826*$K567-D$829*$L567</f>
        <v>-0.0114965175508757</v>
      </c>
      <c r="E567" s="3" t="n">
        <f aca="false">E841-E$817/1200-E$820*$I567-E$823*$J567-E$826*$K567-E$829*$L567</f>
        <v>0.0219095987672244</v>
      </c>
      <c r="F567" s="3" t="n">
        <f aca="false">F841-F$817/1200-F$820*$I567-F$823*$J567-F$826*$K567-F$829*$L567</f>
        <v>-0.0372998871968619</v>
      </c>
      <c r="G567" s="3" t="n">
        <f aca="false">G841-G$817/1200-G$820*$I567-G$823*$J567-G$826*$K567-G$829*$L567</f>
        <v>-0.0292148608696046</v>
      </c>
      <c r="H567" s="3" t="n">
        <f aca="false">H841-H$817/1200-H$820*$I567-H$823*$J567-H$826*$K567-H$829*$L567</f>
        <v>-0.0507005962636427</v>
      </c>
      <c r="I567" s="24" t="n">
        <v>0.1356</v>
      </c>
      <c r="J567" s="24" t="n">
        <v>0.1065</v>
      </c>
      <c r="K567" s="24" t="n">
        <v>0.0769</v>
      </c>
      <c r="L567" s="24" t="n">
        <v>-0.1434</v>
      </c>
      <c r="M567" s="24" t="n">
        <v>0.0058</v>
      </c>
    </row>
    <row r="568" customFormat="false" ht="12.75" hidden="false" customHeight="false" outlineLevel="0" collapsed="false">
      <c r="A568" s="26" t="s">
        <v>38</v>
      </c>
      <c r="B568" s="2" t="n">
        <v>2</v>
      </c>
      <c r="C568" s="3" t="n">
        <f aca="false">C842-C$817/1200-C$820*$I568-C$823*$J568-C$826*$K568-C$829*$L568</f>
        <v>-0.0163714211027432</v>
      </c>
      <c r="D568" s="3" t="n">
        <f aca="false">D842-D$817/1200-D$820*$I568-D$823*$J568-D$826*$K568-D$829*$L568</f>
        <v>-0.0127282211354968</v>
      </c>
      <c r="E568" s="3" t="n">
        <f aca="false">E842-E$817/1200-E$820*$I568-E$823*$J568-E$826*$K568-E$829*$L568</f>
        <v>0.0153001475005982</v>
      </c>
      <c r="F568" s="3" t="n">
        <f aca="false">F842-F$817/1200-F$820*$I568-F$823*$J568-F$826*$K568-F$829*$L568</f>
        <v>0.0125500779509258</v>
      </c>
      <c r="G568" s="3" t="n">
        <f aca="false">G842-G$817/1200-G$820*$I568-G$823*$J568-G$826*$K568-G$829*$L568</f>
        <v>-0.0146942001691964</v>
      </c>
      <c r="H568" s="3" t="n">
        <f aca="false">H842-H$817/1200-H$820*$I568-H$823*$J568-H$826*$K568-H$829*$L568</f>
        <v>0.0184809815577349</v>
      </c>
      <c r="I568" s="24" t="n">
        <v>0.0543</v>
      </c>
      <c r="J568" s="24" t="n">
        <v>0.0033</v>
      </c>
      <c r="K568" s="24" t="n">
        <v>-0.0495</v>
      </c>
      <c r="L568" s="24" t="n">
        <v>-0.0024</v>
      </c>
      <c r="M568" s="24" t="n">
        <v>0.0043</v>
      </c>
    </row>
    <row r="569" customFormat="false" ht="12.75" hidden="false" customHeight="false" outlineLevel="0" collapsed="false">
      <c r="A569" s="26" t="s">
        <v>39</v>
      </c>
      <c r="B569" s="2" t="n">
        <v>3</v>
      </c>
      <c r="C569" s="3" t="n">
        <f aca="false">C843-C$817/1200-C$820*$I569-C$823*$J569-C$826*$K569-C$829*$L569</f>
        <v>0.0295854434862672</v>
      </c>
      <c r="D569" s="3" t="n">
        <f aca="false">D843-D$817/1200-D$820*$I569-D$823*$J569-D$826*$K569-D$829*$L569</f>
        <v>0.0167265795477878</v>
      </c>
      <c r="E569" s="3" t="n">
        <f aca="false">E843-E$817/1200-E$820*$I569-E$823*$J569-E$826*$K569-E$829*$L569</f>
        <v>0.0275067131063707</v>
      </c>
      <c r="F569" s="3" t="n">
        <f aca="false">F843-F$817/1200-F$820*$I569-F$823*$J569-F$826*$K569-F$829*$L569</f>
        <v>-0.0069953173491271</v>
      </c>
      <c r="G569" s="3" t="n">
        <f aca="false">G843-G$817/1200-G$820*$I569-G$823*$J569-G$826*$K569-G$829*$L569</f>
        <v>-0.00784226918995148</v>
      </c>
      <c r="H569" s="3" t="n">
        <f aca="false">H843-H$817/1200-H$820*$I569-H$823*$J569-H$826*$K569-H$829*$L569</f>
        <v>-0.0113540566647956</v>
      </c>
      <c r="I569" s="24" t="n">
        <v>0.0261</v>
      </c>
      <c r="J569" s="24" t="n">
        <v>0.0342</v>
      </c>
      <c r="K569" s="24" t="n">
        <v>0.0284</v>
      </c>
      <c r="L569" s="24" t="n">
        <v>-0.0229</v>
      </c>
      <c r="M569" s="24" t="n">
        <v>0.0041</v>
      </c>
    </row>
    <row r="570" customFormat="false" ht="12.75" hidden="false" customHeight="false" outlineLevel="0" collapsed="false">
      <c r="A570" s="26" t="s">
        <v>40</v>
      </c>
      <c r="B570" s="2" t="n">
        <v>4</v>
      </c>
      <c r="C570" s="3" t="n">
        <f aca="false">C844-C$817/1200-C$820*$I570-C$823*$J570-C$826*$K570-C$829*$L570</f>
        <v>0.0148248684746899</v>
      </c>
      <c r="D570" s="3" t="n">
        <f aca="false">D844-D$817/1200-D$820*$I570-D$823*$J570-D$826*$K570-D$829*$L570</f>
        <v>0.0187640221717243</v>
      </c>
      <c r="E570" s="3" t="n">
        <f aca="false">E844-E$817/1200-E$820*$I570-E$823*$J570-E$826*$K570-E$829*$L570</f>
        <v>0.0180563887083166</v>
      </c>
      <c r="F570" s="3" t="n">
        <f aca="false">F844-F$817/1200-F$820*$I570-F$823*$J570-F$826*$K570-F$829*$L570</f>
        <v>0.0121249366168829</v>
      </c>
      <c r="G570" s="3" t="n">
        <f aca="false">G844-G$817/1200-G$820*$I570-G$823*$J570-G$826*$K570-G$829*$L570</f>
        <v>-0.0293678459815663</v>
      </c>
      <c r="H570" s="3" t="n">
        <f aca="false">H844-H$817/1200-H$820*$I570-H$823*$J570-H$826*$K570-H$829*$L570</f>
        <v>0.131687543748863</v>
      </c>
      <c r="I570" s="24" t="n">
        <v>0.042</v>
      </c>
      <c r="J570" s="24" t="n">
        <v>-0.0068</v>
      </c>
      <c r="K570" s="24" t="n">
        <v>-0.0081</v>
      </c>
      <c r="L570" s="24" t="n">
        <v>0.0153</v>
      </c>
      <c r="M570" s="24" t="n">
        <v>0.0044</v>
      </c>
    </row>
    <row r="571" customFormat="false" ht="12.75" hidden="false" customHeight="false" outlineLevel="0" collapsed="false">
      <c r="A571" s="26" t="s">
        <v>41</v>
      </c>
      <c r="B571" s="2" t="n">
        <v>5</v>
      </c>
      <c r="C571" s="3" t="n">
        <f aca="false">C845-C$817/1200-C$820*$I571-C$823*$J571-C$826*$K571-C$829*$L571</f>
        <v>-0.0255853129239047</v>
      </c>
      <c r="D571" s="3" t="n">
        <f aca="false">D845-D$817/1200-D$820*$I571-D$823*$J571-D$826*$K571-D$829*$L571</f>
        <v>-0.00537613546694739</v>
      </c>
      <c r="E571" s="3" t="n">
        <f aca="false">E845-E$817/1200-E$820*$I571-E$823*$J571-E$826*$K571-E$829*$L571</f>
        <v>-0.0148283482865721</v>
      </c>
      <c r="F571" s="3" t="n">
        <f aca="false">F845-F$817/1200-F$820*$I571-F$823*$J571-F$826*$K571-F$829*$L571</f>
        <v>0.00295025923524661</v>
      </c>
      <c r="G571" s="3" t="n">
        <f aca="false">G845-G$817/1200-G$820*$I571-G$823*$J571-G$826*$K571-G$829*$L571</f>
        <v>-0.0167179033067135</v>
      </c>
      <c r="H571" s="3" t="n">
        <f aca="false">H845-H$817/1200-H$820*$I571-H$823*$J571-H$826*$K571-H$829*$L571</f>
        <v>-0.0752850859553973</v>
      </c>
      <c r="I571" s="24" t="n">
        <v>0.0508</v>
      </c>
      <c r="J571" s="24" t="n">
        <v>0.0342</v>
      </c>
      <c r="K571" s="24" t="n">
        <v>-0.0418</v>
      </c>
      <c r="L571" s="24" t="n">
        <v>-0.0022</v>
      </c>
      <c r="M571" s="24" t="n">
        <v>0.0044</v>
      </c>
    </row>
    <row r="572" customFormat="false" ht="12.75" hidden="false" customHeight="false" outlineLevel="0" collapsed="false">
      <c r="A572" s="26" t="s">
        <v>42</v>
      </c>
      <c r="B572" s="2" t="n">
        <v>6</v>
      </c>
      <c r="C572" s="3" t="n">
        <f aca="false">C846-C$817/1200-C$820*$I572-C$823*$J572-C$826*$K572-C$829*$L572</f>
        <v>-0.0207555917762329</v>
      </c>
      <c r="D572" s="3" t="n">
        <f aca="false">D846-D$817/1200-D$820*$I572-D$823*$J572-D$826*$K572-D$829*$L572</f>
        <v>0.00434646479948958</v>
      </c>
      <c r="E572" s="3" t="n">
        <f aca="false">E846-E$817/1200-E$820*$I572-E$823*$J572-E$826*$K572-E$829*$L572</f>
        <v>-0.0202691781836586</v>
      </c>
      <c r="F572" s="3" t="n">
        <f aca="false">F846-F$817/1200-F$820*$I572-F$823*$J572-F$826*$K572-F$829*$L572</f>
        <v>-0.000232129036642599</v>
      </c>
      <c r="G572" s="3" t="n">
        <f aca="false">G846-G$817/1200-G$820*$I572-G$823*$J572-G$826*$K572-G$829*$L572</f>
        <v>-0.00255375562757641</v>
      </c>
      <c r="H572" s="3" t="n">
        <f aca="false">H846-H$817/1200-H$820*$I572-H$823*$J572-H$826*$K572-H$829*$L572</f>
        <v>-0.0090388929015809</v>
      </c>
      <c r="I572" s="24" t="n">
        <v>0.0475</v>
      </c>
      <c r="J572" s="24" t="n">
        <v>0.0088</v>
      </c>
      <c r="K572" s="24" t="n">
        <v>0.0148</v>
      </c>
      <c r="L572" s="24" t="n">
        <v>0.0003</v>
      </c>
      <c r="M572" s="24" t="n">
        <v>0.0041</v>
      </c>
    </row>
    <row r="573" customFormat="false" ht="12.75" hidden="false" customHeight="false" outlineLevel="0" collapsed="false">
      <c r="A573" s="26" t="s">
        <v>43</v>
      </c>
      <c r="B573" s="2" t="n">
        <v>7</v>
      </c>
      <c r="C573" s="3" t="n">
        <f aca="false">C847-C$817/1200-C$820*$I573-C$823*$J573-C$826*$K573-C$829*$L573</f>
        <v>-0.00495472741354269</v>
      </c>
      <c r="D573" s="3" t="n">
        <f aca="false">D847-D$817/1200-D$820*$I573-D$823*$J573-D$826*$K573-D$829*$L573</f>
        <v>-0.00604205622803881</v>
      </c>
      <c r="E573" s="3" t="n">
        <f aca="false">E847-E$817/1200-E$820*$I573-E$823*$J573-E$826*$K573-E$829*$L573</f>
        <v>-0.0247781119083755</v>
      </c>
      <c r="F573" s="3" t="n">
        <f aca="false">F847-F$817/1200-F$820*$I573-F$823*$J573-F$826*$K573-F$829*$L573</f>
        <v>-0.00369293055671482</v>
      </c>
      <c r="G573" s="3" t="n">
        <f aca="false">G847-G$817/1200-G$820*$I573-G$823*$J573-G$826*$K573-G$829*$L573</f>
        <v>0.0376549129175508</v>
      </c>
      <c r="H573" s="3" t="n">
        <f aca="false">H847-H$817/1200-H$820*$I573-H$823*$J573-H$826*$K573-H$829*$L573</f>
        <v>-0.0173251153838058</v>
      </c>
      <c r="I573" s="24" t="n">
        <v>-0.0652</v>
      </c>
      <c r="J573" s="24" t="n">
        <v>0.0281</v>
      </c>
      <c r="K573" s="24" t="n">
        <v>0.014</v>
      </c>
      <c r="L573" s="24" t="n">
        <v>0.0047</v>
      </c>
      <c r="M573" s="24" t="n">
        <v>0.0048</v>
      </c>
    </row>
    <row r="574" customFormat="false" ht="12.75" hidden="false" customHeight="false" outlineLevel="0" collapsed="false">
      <c r="A574" s="26" t="s">
        <v>44</v>
      </c>
      <c r="B574" s="2" t="n">
        <v>8</v>
      </c>
      <c r="C574" s="3" t="n">
        <f aca="false">C848-C$817/1200-C$820*$I574-C$823*$J574-C$826*$K574-C$829*$L574</f>
        <v>-0.0146808707965633</v>
      </c>
      <c r="D574" s="3" t="n">
        <f aca="false">D848-D$817/1200-D$820*$I574-D$823*$J574-D$826*$K574-D$829*$L574</f>
        <v>-0.000314597730673311</v>
      </c>
      <c r="E574" s="3" t="n">
        <f aca="false">E848-E$817/1200-E$820*$I574-E$823*$J574-E$826*$K574-E$829*$L574</f>
        <v>-0.0126451605321907</v>
      </c>
      <c r="F574" s="3" t="n">
        <f aca="false">F848-F$817/1200-F$820*$I574-F$823*$J574-F$826*$K574-F$829*$L574</f>
        <v>9.43108759009631E-005</v>
      </c>
      <c r="G574" s="3" t="n">
        <f aca="false">G848-G$817/1200-G$820*$I574-G$823*$J574-G$826*$K574-G$829*$L574</f>
        <v>0.019018675477067</v>
      </c>
      <c r="H574" s="3" t="n">
        <f aca="false">H848-H$817/1200-H$820*$I574-H$823*$J574-H$826*$K574-H$829*$L574</f>
        <v>0.0174662342395106</v>
      </c>
      <c r="I574" s="24" t="n">
        <v>-0.0284</v>
      </c>
      <c r="J574" s="24" t="n">
        <v>-0.0322</v>
      </c>
      <c r="K574" s="24" t="n">
        <v>-0.0083</v>
      </c>
      <c r="L574" s="24" t="n">
        <v>-0.0012</v>
      </c>
      <c r="M574" s="24" t="n">
        <v>0.0048</v>
      </c>
    </row>
    <row r="575" customFormat="false" ht="12.75" hidden="false" customHeight="false" outlineLevel="0" collapsed="false">
      <c r="A575" s="26" t="s">
        <v>45</v>
      </c>
      <c r="B575" s="2" t="n">
        <v>9</v>
      </c>
      <c r="C575" s="3" t="n">
        <f aca="false">C849-C$817/1200-C$820*$I575-C$823*$J575-C$826*$K575-C$829*$L575</f>
        <v>-0.00564807067900989</v>
      </c>
      <c r="D575" s="3" t="n">
        <f aca="false">D849-D$817/1200-D$820*$I575-D$823*$J575-D$826*$K575-D$829*$L575</f>
        <v>0.00404774084830793</v>
      </c>
      <c r="E575" s="3" t="n">
        <f aca="false">E849-E$817/1200-E$820*$I575-E$823*$J575-E$826*$K575-E$829*$L575</f>
        <v>-0.0145404397954641</v>
      </c>
      <c r="F575" s="3" t="n">
        <f aca="false">F849-F$817/1200-F$820*$I575-F$823*$J575-F$826*$K575-F$829*$L575</f>
        <v>-0.0158348297737702</v>
      </c>
      <c r="G575" s="3" t="n">
        <f aca="false">G849-G$817/1200-G$820*$I575-G$823*$J575-G$826*$K575-G$829*$L575</f>
        <v>0.0244109407579754</v>
      </c>
      <c r="H575" s="3" t="n">
        <f aca="false">H849-H$817/1200-H$820*$I575-H$823*$J575-H$826*$K575-H$829*$L575</f>
        <v>0.0064560980868904</v>
      </c>
      <c r="I575" s="24" t="n">
        <v>-0.0433</v>
      </c>
      <c r="J575" s="24" t="n">
        <v>0.0005</v>
      </c>
      <c r="K575" s="24" t="n">
        <v>0.0035</v>
      </c>
      <c r="L575" s="24" t="n">
        <v>0.0035</v>
      </c>
      <c r="M575" s="24" t="n">
        <v>0.0053</v>
      </c>
    </row>
    <row r="576" customFormat="false" ht="12.75" hidden="false" customHeight="false" outlineLevel="0" collapsed="false">
      <c r="A576" s="26" t="s">
        <v>46</v>
      </c>
      <c r="B576" s="2" t="n">
        <v>10</v>
      </c>
      <c r="C576" s="3" t="n">
        <f aca="false">C850-C$817/1200-C$820*$I576-C$823*$J576-C$826*$K576-C$829*$L576</f>
        <v>0.0225821243447727</v>
      </c>
      <c r="D576" s="3" t="n">
        <f aca="false">D850-D$817/1200-D$820*$I576-D$823*$J576-D$826*$K576-D$829*$L576</f>
        <v>-0.0106679122691156</v>
      </c>
      <c r="E576" s="3" t="n">
        <f aca="false">E850-E$817/1200-E$820*$I576-E$823*$J576-E$826*$K576-E$829*$L576</f>
        <v>0.0229899204353406</v>
      </c>
      <c r="F576" s="3" t="n">
        <f aca="false">F850-F$817/1200-F$820*$I576-F$823*$J576-F$826*$K576-F$829*$L576</f>
        <v>0.00487306983405045</v>
      </c>
      <c r="G576" s="3" t="n">
        <f aca="false">G850-G$817/1200-G$820*$I576-G$823*$J576-G$826*$K576-G$829*$L576</f>
        <v>0.00170423708452753</v>
      </c>
      <c r="H576" s="3" t="n">
        <f aca="false">H850-H$817/1200-H$820*$I576-H$823*$J576-H$826*$K576-H$829*$L576</f>
        <v>-0.043094460936016</v>
      </c>
      <c r="I576" s="24" t="n">
        <v>0.0504</v>
      </c>
      <c r="J576" s="24" t="n">
        <v>-0.0374</v>
      </c>
      <c r="K576" s="24" t="n">
        <v>0.0034</v>
      </c>
      <c r="L576" s="24" t="n">
        <v>-0.0023</v>
      </c>
      <c r="M576" s="24" t="n">
        <v>0.0056</v>
      </c>
    </row>
    <row r="577" customFormat="false" ht="12.75" hidden="false" customHeight="false" outlineLevel="0" collapsed="false">
      <c r="A577" s="26" t="s">
        <v>47</v>
      </c>
      <c r="B577" s="2" t="n">
        <v>11</v>
      </c>
      <c r="C577" s="3" t="n">
        <f aca="false">C851-C$817/1200-C$820*$I577-C$823*$J577-C$826*$K577-C$829*$L577</f>
        <v>-0.00361041802011781</v>
      </c>
      <c r="D577" s="3" t="n">
        <f aca="false">D851-D$817/1200-D$820*$I577-D$823*$J577-D$826*$K577-D$829*$L577</f>
        <v>-0.00152735206073219</v>
      </c>
      <c r="E577" s="3" t="n">
        <f aca="false">E851-E$817/1200-E$820*$I577-E$823*$J577-E$826*$K577-E$829*$L577</f>
        <v>0.0198872058029182</v>
      </c>
      <c r="F577" s="3" t="n">
        <f aca="false">F851-F$817/1200-F$820*$I577-F$823*$J577-F$826*$K577-F$829*$L577</f>
        <v>-0.00678745507027175</v>
      </c>
      <c r="G577" s="3" t="n">
        <f aca="false">G851-G$817/1200-G$820*$I577-G$823*$J577-G$826*$K577-G$829*$L577</f>
        <v>-0.00473043526962733</v>
      </c>
      <c r="H577" s="3" t="n">
        <f aca="false">H851-H$817/1200-H$820*$I577-H$823*$J577-H$826*$K577-H$829*$L577</f>
        <v>-0.0224312887050108</v>
      </c>
      <c r="I577" s="24" t="n">
        <v>0.0271</v>
      </c>
      <c r="J577" s="24" t="n">
        <v>-0.0127</v>
      </c>
      <c r="K577" s="24" t="n">
        <v>0.0211</v>
      </c>
      <c r="L577" s="24" t="n">
        <v>-0.0041</v>
      </c>
      <c r="M577" s="24" t="n">
        <v>0.0041</v>
      </c>
    </row>
    <row r="578" customFormat="false" ht="12.75" hidden="false" customHeight="false" outlineLevel="0" collapsed="false">
      <c r="A578" s="26" t="s">
        <v>48</v>
      </c>
      <c r="B578" s="2" t="n">
        <v>12</v>
      </c>
      <c r="C578" s="3" t="n">
        <f aca="false">C852-C$817/1200-C$820*$I578-C$823*$J578-C$826*$K578-C$829*$L578</f>
        <v>-0.00625408151188675</v>
      </c>
      <c r="D578" s="3" t="n">
        <f aca="false">D852-D$817/1200-D$820*$I578-D$823*$J578-D$826*$K578-D$829*$L578</f>
        <v>0.00625455341741794</v>
      </c>
      <c r="E578" s="3" t="n">
        <f aca="false">E852-E$817/1200-E$820*$I578-E$823*$J578-E$826*$K578-E$829*$L578</f>
        <v>-0.0188116180949512</v>
      </c>
      <c r="F578" s="3" t="n">
        <f aca="false">F852-F$817/1200-F$820*$I578-F$823*$J578-F$826*$K578-F$829*$L578</f>
        <v>0.0203503693358294</v>
      </c>
      <c r="G578" s="3" t="n">
        <f aca="false">G852-G$817/1200-G$820*$I578-G$823*$J578-G$826*$K578-G$829*$L578</f>
        <v>0.0373051582194918</v>
      </c>
      <c r="H578" s="3" t="n">
        <f aca="false">H852-H$817/1200-H$820*$I578-H$823*$J578-H$826*$K578-H$829*$L578</f>
        <v>0.0245815334077063</v>
      </c>
      <c r="I578" s="24" t="n">
        <v>-0.0158</v>
      </c>
      <c r="J578" s="24" t="n">
        <v>-0.0073</v>
      </c>
      <c r="K578" s="24" t="n">
        <v>0.0121</v>
      </c>
      <c r="L578" s="24" t="n">
        <v>-0.0005</v>
      </c>
      <c r="M578" s="24" t="n">
        <v>0.0048</v>
      </c>
    </row>
    <row r="579" customFormat="false" ht="12.75" hidden="false" customHeight="false" outlineLevel="0" collapsed="false">
      <c r="A579" s="26" t="s">
        <v>49</v>
      </c>
      <c r="B579" s="2" t="n">
        <v>13</v>
      </c>
      <c r="C579" s="3" t="n">
        <f aca="false">C853-C$817/1200-C$820*$I579-C$823*$J579-C$826*$K579-C$829*$L579</f>
        <v>-0.0105968451783255</v>
      </c>
      <c r="D579" s="3" t="n">
        <f aca="false">D853-D$817/1200-D$820*$I579-D$823*$J579-D$826*$K579-D$829*$L579</f>
        <v>0.0128083000151569</v>
      </c>
      <c r="E579" s="3" t="n">
        <f aca="false">E853-E$817/1200-E$820*$I579-E$823*$J579-E$826*$K579-E$829*$L579</f>
        <v>0.0195416835787137</v>
      </c>
      <c r="F579" s="3" t="n">
        <f aca="false">F853-F$817/1200-F$820*$I579-F$823*$J579-F$826*$K579-F$829*$L579</f>
        <v>0.0197928649810602</v>
      </c>
      <c r="G579" s="3" t="n">
        <f aca="false">G853-G$817/1200-G$820*$I579-G$823*$J579-G$826*$K579-G$829*$L579</f>
        <v>-0.0419621933762639</v>
      </c>
      <c r="H579" s="3" t="n">
        <f aca="false">H853-H$817/1200-H$820*$I579-H$823*$J579-H$826*$K579-H$829*$L579</f>
        <v>-0.0138647481727334</v>
      </c>
      <c r="I579" s="24" t="n">
        <v>0.1213</v>
      </c>
      <c r="J579" s="24" t="n">
        <v>0.0437</v>
      </c>
      <c r="K579" s="24" t="n">
        <v>0.0932</v>
      </c>
      <c r="L579" s="24" t="n">
        <v>0.0479</v>
      </c>
      <c r="M579" s="24" t="n">
        <v>0.0047</v>
      </c>
    </row>
    <row r="580" customFormat="false" ht="12.75" hidden="false" customHeight="false" outlineLevel="0" collapsed="false">
      <c r="A580" s="26" t="s">
        <v>50</v>
      </c>
      <c r="B580" s="2" t="n">
        <v>14</v>
      </c>
      <c r="C580" s="3" t="n">
        <f aca="false">C854-C$817/1200-C$820*$I580-C$823*$J580-C$826*$K580-C$829*$L580</f>
        <v>0.00588137364811561</v>
      </c>
      <c r="D580" s="3" t="n">
        <f aca="false">D854-D$817/1200-D$820*$I580-D$823*$J580-D$826*$K580-D$829*$L580</f>
        <v>0.000685176532014557</v>
      </c>
      <c r="E580" s="3" t="n">
        <f aca="false">E854-E$817/1200-E$820*$I580-E$823*$J580-E$826*$K580-E$829*$L580</f>
        <v>-0.00904507151292124</v>
      </c>
      <c r="F580" s="3" t="n">
        <f aca="false">F854-F$817/1200-F$820*$I580-F$823*$J580-F$826*$K580-F$829*$L580</f>
        <v>0.0199581859427211</v>
      </c>
      <c r="G580" s="3" t="n">
        <f aca="false">G854-G$817/1200-G$820*$I580-G$823*$J580-G$826*$K580-G$829*$L580</f>
        <v>0.0196210888992107</v>
      </c>
      <c r="H580" s="3" t="n">
        <f aca="false">H854-H$817/1200-H$820*$I580-H$823*$J580-H$826*$K580-H$829*$L580</f>
        <v>0.00407977604790527</v>
      </c>
      <c r="I580" s="24" t="n">
        <v>0.0038</v>
      </c>
      <c r="J580" s="24" t="n">
        <v>0.0685</v>
      </c>
      <c r="K580" s="24" t="n">
        <v>0.0599</v>
      </c>
      <c r="L580" s="24" t="n">
        <v>0.0031</v>
      </c>
      <c r="M580" s="24" t="n">
        <v>0.0034</v>
      </c>
    </row>
    <row r="581" customFormat="false" ht="12.75" hidden="false" customHeight="false" outlineLevel="0" collapsed="false">
      <c r="A581" s="26" t="s">
        <v>51</v>
      </c>
      <c r="B581" s="2" t="n">
        <v>15</v>
      </c>
      <c r="C581" s="3" t="n">
        <f aca="false">C855-C$817/1200-C$820*$I581-C$823*$J581-C$826*$K581-C$829*$L581</f>
        <v>-0.0171160547058923</v>
      </c>
      <c r="D581" s="3" t="n">
        <f aca="false">D855-D$817/1200-D$820*$I581-D$823*$J581-D$826*$K581-D$829*$L581</f>
        <v>0.00233844242603519</v>
      </c>
      <c r="E581" s="3" t="n">
        <f aca="false">E855-E$817/1200-E$820*$I581-E$823*$J581-E$826*$K581-E$829*$L581</f>
        <v>-0.00783515033199604</v>
      </c>
      <c r="F581" s="3" t="n">
        <f aca="false">F855-F$817/1200-F$820*$I581-F$823*$J581-F$826*$K581-F$829*$L581</f>
        <v>-0.016458216250574</v>
      </c>
      <c r="G581" s="3" t="n">
        <f aca="false">G855-G$817/1200-G$820*$I581-G$823*$J581-G$826*$K581-G$829*$L581</f>
        <v>-0.0025266602602451</v>
      </c>
      <c r="H581" s="3" t="n">
        <f aca="false">H855-H$817/1200-H$820*$I581-H$823*$J581-H$826*$K581-H$829*$L581</f>
        <v>-0.0061320201386231</v>
      </c>
      <c r="I581" s="24" t="n">
        <v>0.0228</v>
      </c>
      <c r="J581" s="24" t="n">
        <v>-0.0105</v>
      </c>
      <c r="K581" s="24" t="n">
        <v>-0.0041</v>
      </c>
      <c r="L581" s="24" t="n">
        <v>0.0024</v>
      </c>
      <c r="M581" s="24" t="n">
        <v>0.004</v>
      </c>
    </row>
    <row r="582" customFormat="false" ht="12.75" hidden="false" customHeight="false" outlineLevel="0" collapsed="false">
      <c r="A582" s="26" t="s">
        <v>52</v>
      </c>
      <c r="B582" s="2" t="n">
        <v>16</v>
      </c>
      <c r="C582" s="3" t="n">
        <f aca="false">C856-C$817/1200-C$820*$I582-C$823*$J582-C$826*$K582-C$829*$L582</f>
        <v>-0.027821343246761</v>
      </c>
      <c r="D582" s="3" t="n">
        <f aca="false">D856-D$817/1200-D$820*$I582-D$823*$J582-D$826*$K582-D$829*$L582</f>
        <v>0.00195607012004731</v>
      </c>
      <c r="E582" s="3" t="n">
        <f aca="false">E856-E$817/1200-E$820*$I582-E$823*$J582-E$826*$K582-E$829*$L582</f>
        <v>-0.0143967247999895</v>
      </c>
      <c r="F582" s="3" t="n">
        <f aca="false">F856-F$817/1200-F$820*$I582-F$823*$J582-F$826*$K582-F$829*$L582</f>
        <v>-0.00545880753119929</v>
      </c>
      <c r="G582" s="3" t="n">
        <f aca="false">G856-G$817/1200-G$820*$I582-G$823*$J582-G$826*$K582-G$829*$L582</f>
        <v>0.0341211315382365</v>
      </c>
      <c r="H582" s="3" t="n">
        <f aca="false">H856-H$817/1200-H$820*$I582-H$823*$J582-H$826*$K582-H$829*$L582</f>
        <v>0.00740787421099109</v>
      </c>
      <c r="I582" s="24" t="n">
        <v>-0.0147</v>
      </c>
      <c r="J582" s="24" t="n">
        <v>-0.0017</v>
      </c>
      <c r="K582" s="24" t="n">
        <v>-0.0026</v>
      </c>
      <c r="L582" s="24" t="n">
        <v>0.0025</v>
      </c>
      <c r="M582" s="24" t="n">
        <v>0.0042</v>
      </c>
    </row>
    <row r="583" customFormat="false" ht="12.75" hidden="false" customHeight="false" outlineLevel="0" collapsed="false">
      <c r="A583" s="26" t="s">
        <v>53</v>
      </c>
      <c r="B583" s="2" t="n">
        <v>17</v>
      </c>
      <c r="C583" s="3" t="n">
        <f aca="false">C857-C$817/1200-C$820*$I583-C$823*$J583-C$826*$K583-C$829*$L583</f>
        <v>-0.0120275021464948</v>
      </c>
      <c r="D583" s="3" t="n">
        <f aca="false">D857-D$817/1200-D$820*$I583-D$823*$J583-D$826*$K583-D$829*$L583</f>
        <v>0.00522569547857917</v>
      </c>
      <c r="E583" s="3" t="n">
        <f aca="false">E857-E$817/1200-E$820*$I583-E$823*$J583-E$826*$K583-E$829*$L583</f>
        <v>-0.0126025693217058</v>
      </c>
      <c r="F583" s="3" t="n">
        <f aca="false">F857-F$817/1200-F$820*$I583-F$823*$J583-F$826*$K583-F$829*$L583</f>
        <v>-0.000824390424021395</v>
      </c>
      <c r="G583" s="3" t="n">
        <f aca="false">G857-G$817/1200-G$820*$I583-G$823*$J583-G$826*$K583-G$829*$L583</f>
        <v>0.0178656323812603</v>
      </c>
      <c r="H583" s="3" t="n">
        <f aca="false">H857-H$817/1200-H$820*$I583-H$823*$J583-H$826*$K583-H$829*$L583</f>
        <v>0.0331184975547388</v>
      </c>
      <c r="I583" s="24" t="n">
        <v>-0.0131</v>
      </c>
      <c r="J583" s="24" t="n">
        <v>-0.0116</v>
      </c>
      <c r="K583" s="24" t="n">
        <v>-0.0144</v>
      </c>
      <c r="L583" s="24" t="n">
        <v>-0.0122</v>
      </c>
      <c r="M583" s="24" t="n">
        <v>0.0037</v>
      </c>
    </row>
    <row r="584" customFormat="false" ht="12.75" hidden="false" customHeight="false" outlineLevel="0" collapsed="false">
      <c r="A584" s="26" t="s">
        <v>54</v>
      </c>
      <c r="B584" s="2" t="n">
        <v>18</v>
      </c>
      <c r="C584" s="3" t="n">
        <f aca="false">C858-C$817/1200-C$820*$I584-C$823*$J584-C$826*$K584-C$829*$L584</f>
        <v>-0.0199986077125405</v>
      </c>
      <c r="D584" s="3" t="n">
        <f aca="false">D858-D$817/1200-D$820*$I584-D$823*$J584-D$826*$K584-D$829*$L584</f>
        <v>0.00752926261842453</v>
      </c>
      <c r="E584" s="3" t="n">
        <f aca="false">E858-E$817/1200-E$820*$I584-E$823*$J584-E$826*$K584-E$829*$L584</f>
        <v>0.0172082540200442</v>
      </c>
      <c r="F584" s="3" t="n">
        <f aca="false">F858-F$817/1200-F$820*$I584-F$823*$J584-F$826*$K584-F$829*$L584</f>
        <v>-0.0133408925465059</v>
      </c>
      <c r="G584" s="3" t="n">
        <f aca="false">G858-G$817/1200-G$820*$I584-G$823*$J584-G$826*$K584-G$829*$L584</f>
        <v>-0.0149163802847845</v>
      </c>
      <c r="H584" s="3" t="n">
        <f aca="false">H858-H$817/1200-H$820*$I584-H$823*$J584-H$826*$K584-H$829*$L584</f>
        <v>0.0291643387433056</v>
      </c>
      <c r="I584" s="24" t="n">
        <v>0.0401</v>
      </c>
      <c r="J584" s="24" t="n">
        <v>-0.0169</v>
      </c>
      <c r="K584" s="24" t="n">
        <v>0.0121</v>
      </c>
      <c r="L584" s="24" t="n">
        <v>-0.0053</v>
      </c>
      <c r="M584" s="24" t="n">
        <v>0.0043</v>
      </c>
    </row>
    <row r="585" customFormat="false" ht="12.75" hidden="false" customHeight="false" outlineLevel="0" collapsed="false">
      <c r="A585" s="26" t="s">
        <v>55</v>
      </c>
      <c r="B585" s="2" t="n">
        <v>19</v>
      </c>
      <c r="C585" s="3" t="n">
        <f aca="false">C859-C$817/1200-C$820*$I585-C$823*$J585-C$826*$K585-C$829*$L585</f>
        <v>-0.00448336511818809</v>
      </c>
      <c r="D585" s="3" t="n">
        <f aca="false">D859-D$817/1200-D$820*$I585-D$823*$J585-D$826*$K585-D$829*$L585</f>
        <v>-0.00613466463540133</v>
      </c>
      <c r="E585" s="3" t="n">
        <f aca="false">E859-E$817/1200-E$820*$I585-E$823*$J585-E$826*$K585-E$829*$L585</f>
        <v>-0.00437995913513703</v>
      </c>
      <c r="F585" s="3" t="n">
        <f aca="false">F859-F$817/1200-F$820*$I585-F$823*$J585-F$826*$K585-F$829*$L585</f>
        <v>-0.0100925977799074</v>
      </c>
      <c r="G585" s="3" t="n">
        <f aca="false">G859-G$817/1200-G$820*$I585-G$823*$J585-G$826*$K585-G$829*$L585</f>
        <v>0.0203706991930516</v>
      </c>
      <c r="H585" s="3" t="n">
        <f aca="false">H859-H$817/1200-H$820*$I585-H$823*$J585-H$826*$K585-H$829*$L585</f>
        <v>-0.0300942009706216</v>
      </c>
      <c r="I585" s="24" t="n">
        <v>-0.0108</v>
      </c>
      <c r="J585" s="24" t="n">
        <v>0.0016</v>
      </c>
      <c r="K585" s="24" t="n">
        <v>0.019</v>
      </c>
      <c r="L585" s="24" t="n">
        <v>-0.0017</v>
      </c>
      <c r="M585" s="24" t="n">
        <v>0.0047</v>
      </c>
    </row>
    <row r="586" customFormat="false" ht="12.75" hidden="false" customHeight="false" outlineLevel="0" collapsed="false">
      <c r="A586" s="26" t="s">
        <v>56</v>
      </c>
      <c r="B586" s="2" t="n">
        <v>20</v>
      </c>
      <c r="C586" s="3" t="n">
        <f aca="false">C860-C$817/1200-C$820*$I586-C$823*$J586-C$826*$K586-C$829*$L586</f>
        <v>-0.00113889129603234</v>
      </c>
      <c r="D586" s="3" t="n">
        <f aca="false">D860-D$817/1200-D$820*$I586-D$823*$J586-D$826*$K586-D$829*$L586</f>
        <v>-0.0081467007663288</v>
      </c>
      <c r="E586" s="3" t="n">
        <f aca="false">E860-E$817/1200-E$820*$I586-E$823*$J586-E$826*$K586-E$829*$L586</f>
        <v>0.00680532592368215</v>
      </c>
      <c r="F586" s="3" t="n">
        <f aca="false">F860-F$817/1200-F$820*$I586-F$823*$J586-F$826*$K586-F$829*$L586</f>
        <v>-0.00468690685730336</v>
      </c>
      <c r="G586" s="3" t="n">
        <f aca="false">G860-G$817/1200-G$820*$I586-G$823*$J586-G$826*$K586-G$829*$L586</f>
        <v>0.0208067684073002</v>
      </c>
      <c r="H586" s="3" t="n">
        <f aca="false">H860-H$817/1200-H$820*$I586-H$823*$J586-H$826*$K586-H$829*$L586</f>
        <v>-0.027865686027987</v>
      </c>
      <c r="I586" s="24" t="n">
        <v>-0.0056</v>
      </c>
      <c r="J586" s="24" t="n">
        <v>-0.0204</v>
      </c>
      <c r="K586" s="24" t="n">
        <v>0.008</v>
      </c>
      <c r="L586" s="24" t="n">
        <v>-0.007</v>
      </c>
      <c r="M586" s="24" t="n">
        <v>0.0042</v>
      </c>
    </row>
    <row r="587" customFormat="false" ht="12.75" hidden="false" customHeight="false" outlineLevel="0" collapsed="false">
      <c r="A587" s="26" t="s">
        <v>57</v>
      </c>
      <c r="B587" s="2" t="n">
        <v>21</v>
      </c>
      <c r="C587" s="3" t="n">
        <f aca="false">C861-C$817/1200-C$820*$I587-C$823*$J587-C$826*$K587-C$829*$L587</f>
        <v>-0.000300962781147358</v>
      </c>
      <c r="D587" s="3" t="n">
        <f aca="false">D861-D$817/1200-D$820*$I587-D$823*$J587-D$826*$K587-D$829*$L587</f>
        <v>0.00812168408385384</v>
      </c>
      <c r="E587" s="3" t="n">
        <f aca="false">E861-E$817/1200-E$820*$I587-E$823*$J587-E$826*$K587-E$829*$L587</f>
        <v>-0.00213548706392755</v>
      </c>
      <c r="F587" s="3" t="n">
        <f aca="false">F861-F$817/1200-F$820*$I587-F$823*$J587-F$826*$K587-F$829*$L587</f>
        <v>-0.000474145002722453</v>
      </c>
      <c r="G587" s="3" t="n">
        <f aca="false">G861-G$817/1200-G$820*$I587-G$823*$J587-G$826*$K587-G$829*$L587</f>
        <v>0.00843383683209705</v>
      </c>
      <c r="H587" s="3" t="n">
        <f aca="false">H861-H$817/1200-H$820*$I587-H$823*$J587-H$826*$K587-H$829*$L587</f>
        <v>-0.0132740454574413</v>
      </c>
      <c r="I587" s="24" t="n">
        <v>0.0201</v>
      </c>
      <c r="J587" s="24" t="n">
        <v>-0.0008</v>
      </c>
      <c r="K587" s="24" t="n">
        <v>-0.001</v>
      </c>
      <c r="L587" s="24" t="n">
        <v>0.0036</v>
      </c>
      <c r="M587" s="24" t="n">
        <v>0.0044</v>
      </c>
    </row>
    <row r="588" customFormat="false" ht="12.75" hidden="false" customHeight="false" outlineLevel="0" collapsed="false">
      <c r="A588" s="26" t="s">
        <v>58</v>
      </c>
      <c r="B588" s="2" t="n">
        <v>22</v>
      </c>
      <c r="C588" s="3" t="n">
        <f aca="false">C862-C$817/1200-C$820*$I588-C$823*$J588-C$826*$K588-C$829*$L588</f>
        <v>-0.0235138506829541</v>
      </c>
      <c r="D588" s="3" t="n">
        <f aca="false">D862-D$817/1200-D$820*$I588-D$823*$J588-D$826*$K588-D$829*$L588</f>
        <v>-0.0107259736527482</v>
      </c>
      <c r="E588" s="3" t="n">
        <f aca="false">E862-E$817/1200-E$820*$I588-E$823*$J588-E$826*$K588-E$829*$L588</f>
        <v>-0.0210860575283888</v>
      </c>
      <c r="F588" s="3" t="n">
        <f aca="false">F862-F$817/1200-F$820*$I588-F$823*$J588-F$826*$K588-F$829*$L588</f>
        <v>0.00400228440489985</v>
      </c>
      <c r="G588" s="3" t="n">
        <f aca="false">G862-G$817/1200-G$820*$I588-G$823*$J588-G$826*$K588-G$829*$L588</f>
        <v>0.0229906915691951</v>
      </c>
      <c r="H588" s="3" t="n">
        <f aca="false">H862-H$817/1200-H$820*$I588-H$823*$J588-H$826*$K588-H$829*$L588</f>
        <v>-0.00612617241216479</v>
      </c>
      <c r="I588" s="24" t="n">
        <v>-0.0245</v>
      </c>
      <c r="J588" s="24" t="n">
        <v>0.0019</v>
      </c>
      <c r="K588" s="24" t="n">
        <v>-0.0028</v>
      </c>
      <c r="L588" s="24" t="n">
        <v>-0.0049</v>
      </c>
      <c r="M588" s="24" t="n">
        <v>0.0041</v>
      </c>
    </row>
    <row r="589" customFormat="false" ht="12.75" hidden="false" customHeight="false" outlineLevel="0" collapsed="false">
      <c r="A589" s="26" t="s">
        <v>59</v>
      </c>
      <c r="B589" s="2" t="n">
        <v>23</v>
      </c>
      <c r="C589" s="3" t="n">
        <f aca="false">C863-C$817/1200-C$820*$I589-C$823*$J589-C$826*$K589-C$829*$L589</f>
        <v>-0.0088076423951925</v>
      </c>
      <c r="D589" s="3" t="n">
        <f aca="false">D863-D$817/1200-D$820*$I589-D$823*$J589-D$826*$K589-D$829*$L589</f>
        <v>0.0044288385762024</v>
      </c>
      <c r="E589" s="3" t="n">
        <f aca="false">E863-E$817/1200-E$820*$I589-E$823*$J589-E$826*$K589-E$829*$L589</f>
        <v>-0.00771838479160259</v>
      </c>
      <c r="F589" s="3" t="n">
        <f aca="false">F863-F$817/1200-F$820*$I589-F$823*$J589-F$826*$K589-F$829*$L589</f>
        <v>0.0170437748772528</v>
      </c>
      <c r="G589" s="3" t="n">
        <f aca="false">G863-G$817/1200-G$820*$I589-G$823*$J589-G$826*$K589-G$829*$L589</f>
        <v>0.0140571152368266</v>
      </c>
      <c r="H589" s="3" t="n">
        <f aca="false">H863-H$817/1200-H$820*$I589-H$823*$J589-H$826*$K589-H$829*$L589</f>
        <v>0.00950182189909845</v>
      </c>
      <c r="I589" s="24" t="n">
        <v>0.0016</v>
      </c>
      <c r="J589" s="24" t="n">
        <v>0.0239</v>
      </c>
      <c r="K589" s="24" t="n">
        <v>0.0141</v>
      </c>
      <c r="L589" s="24" t="n">
        <v>0.0274</v>
      </c>
      <c r="M589" s="24" t="n">
        <v>0.004</v>
      </c>
    </row>
    <row r="590" customFormat="false" ht="12.75" hidden="false" customHeight="false" outlineLevel="0" collapsed="false">
      <c r="A590" s="26" t="s">
        <v>60</v>
      </c>
      <c r="B590" s="2" t="n">
        <v>24</v>
      </c>
      <c r="C590" s="3" t="n">
        <f aca="false">C864-C$817/1200-C$820*$I590-C$823*$J590-C$826*$K590-C$829*$L590</f>
        <v>-0.0116264180464832</v>
      </c>
      <c r="D590" s="3" t="n">
        <f aca="false">D864-D$817/1200-D$820*$I590-D$823*$J590-D$826*$K590-D$829*$L590</f>
        <v>0.00857920935238711</v>
      </c>
      <c r="E590" s="3" t="n">
        <f aca="false">E864-E$817/1200-E$820*$I590-E$823*$J590-E$826*$K590-E$829*$L590</f>
        <v>-0.0136737498063927</v>
      </c>
      <c r="F590" s="3" t="n">
        <f aca="false">F864-F$817/1200-F$820*$I590-F$823*$J590-F$826*$K590-F$829*$L590</f>
        <v>0.00608934832005359</v>
      </c>
      <c r="G590" s="3" t="n">
        <f aca="false">G864-G$817/1200-G$820*$I590-G$823*$J590-G$826*$K590-G$829*$L590</f>
        <v>-0.0178164580326086</v>
      </c>
      <c r="H590" s="3" t="n">
        <f aca="false">H864-H$817/1200-H$820*$I590-H$823*$J590-H$826*$K590-H$829*$L590</f>
        <v>-0.0198663067503966</v>
      </c>
      <c r="I590" s="24" t="n">
        <v>0.0576</v>
      </c>
      <c r="J590" s="24" t="n">
        <v>0.0302</v>
      </c>
      <c r="K590" s="24" t="n">
        <v>0.0231</v>
      </c>
      <c r="L590" s="24" t="n">
        <v>0.0074</v>
      </c>
      <c r="M590" s="24" t="n">
        <v>0.004</v>
      </c>
    </row>
    <row r="591" customFormat="false" ht="12.75" hidden="false" customHeight="false" outlineLevel="0" collapsed="false">
      <c r="A591" s="26" t="s">
        <v>61</v>
      </c>
      <c r="B591" s="2" t="n">
        <v>25</v>
      </c>
      <c r="C591" s="3" t="n">
        <f aca="false">C865-C$817/1200-C$820*$I591-C$823*$J591-C$826*$K591-C$829*$L591</f>
        <v>-0.0230354992572346</v>
      </c>
      <c r="D591" s="3" t="n">
        <f aca="false">D865-D$817/1200-D$820*$I591-D$823*$J591-D$826*$K591-D$829*$L591</f>
        <v>-0.0102987425444067</v>
      </c>
      <c r="E591" s="3" t="n">
        <f aca="false">E865-E$817/1200-E$820*$I591-E$823*$J591-E$826*$K591-E$829*$L591</f>
        <v>-0.0279242816099809</v>
      </c>
      <c r="F591" s="3" t="n">
        <f aca="false">F865-F$817/1200-F$820*$I591-F$823*$J591-F$826*$K591-F$829*$L591</f>
        <v>-0.000605669607111365</v>
      </c>
      <c r="G591" s="3" t="n">
        <f aca="false">G865-G$817/1200-G$820*$I591-G$823*$J591-G$826*$K591-G$829*$L591</f>
        <v>0.0218047619640396</v>
      </c>
      <c r="H591" s="3" t="n">
        <f aca="false">H865-H$817/1200-H$820*$I591-H$823*$J591-H$826*$K591-H$829*$L591</f>
        <v>0.0273533770342686</v>
      </c>
      <c r="I591" s="24" t="n">
        <v>-0.0399</v>
      </c>
      <c r="J591" s="24" t="n">
        <v>0.0474</v>
      </c>
      <c r="K591" s="24" t="n">
        <v>0.0439</v>
      </c>
      <c r="L591" s="24" t="n">
        <v>0.0383</v>
      </c>
      <c r="M591" s="24" t="n">
        <v>0.0036</v>
      </c>
    </row>
    <row r="592" customFormat="false" ht="12.75" hidden="false" customHeight="false" outlineLevel="0" collapsed="false">
      <c r="A592" s="26" t="s">
        <v>62</v>
      </c>
      <c r="B592" s="2" t="n">
        <v>26</v>
      </c>
      <c r="C592" s="3" t="n">
        <f aca="false">C866-C$817/1200-C$820*$I592-C$823*$J592-C$826*$K592-C$829*$L592</f>
        <v>-0.00709456201505041</v>
      </c>
      <c r="D592" s="3" t="n">
        <f aca="false">D866-D$817/1200-D$820*$I592-D$823*$J592-D$826*$K592-D$829*$L592</f>
        <v>-0.0101098880252177</v>
      </c>
      <c r="E592" s="3" t="n">
        <f aca="false">E866-E$817/1200-E$820*$I592-E$823*$J592-E$826*$K592-E$829*$L592</f>
        <v>-0.00424230998375426</v>
      </c>
      <c r="F592" s="3" t="n">
        <f aca="false">F866-F$817/1200-F$820*$I592-F$823*$J592-F$826*$K592-F$829*$L592</f>
        <v>-0.00182211027596491</v>
      </c>
      <c r="G592" s="3" t="n">
        <f aca="false">G866-G$817/1200-G$820*$I592-G$823*$J592-G$826*$K592-G$829*$L592</f>
        <v>0.0169450064298069</v>
      </c>
      <c r="H592" s="3" t="n">
        <f aca="false">H866-H$817/1200-H$820*$I592-H$823*$J592-H$826*$K592-H$829*$L592</f>
        <v>0.00757987571546068</v>
      </c>
      <c r="I592" s="24" t="n">
        <v>-0.0193</v>
      </c>
      <c r="J592" s="24" t="n">
        <v>0.0115</v>
      </c>
      <c r="K592" s="24" t="n">
        <v>0.0044</v>
      </c>
      <c r="L592" s="24" t="n">
        <v>0.0038</v>
      </c>
      <c r="M592" s="24" t="n">
        <v>0.0035</v>
      </c>
    </row>
    <row r="593" customFormat="false" ht="12.75" hidden="false" customHeight="false" outlineLevel="0" collapsed="false">
      <c r="A593" s="26" t="s">
        <v>63</v>
      </c>
      <c r="B593" s="2" t="n">
        <v>27</v>
      </c>
      <c r="C593" s="3" t="n">
        <f aca="false">C867-C$817/1200-C$820*$I593-C$823*$J593-C$826*$K593-C$829*$L593</f>
        <v>-0.00313846840775869</v>
      </c>
      <c r="D593" s="3" t="n">
        <f aca="false">D867-D$817/1200-D$820*$I593-D$823*$J593-D$826*$K593-D$829*$L593</f>
        <v>0.00040618442323317</v>
      </c>
      <c r="E593" s="3" t="n">
        <f aca="false">E867-E$817/1200-E$820*$I593-E$823*$J593-E$826*$K593-E$829*$L593</f>
        <v>0.00230607747834134</v>
      </c>
      <c r="F593" s="3" t="n">
        <f aca="false">F867-F$817/1200-F$820*$I593-F$823*$J593-F$826*$K593-F$829*$L593</f>
        <v>0.0108587277720858</v>
      </c>
      <c r="G593" s="3" t="n">
        <f aca="false">G867-G$817/1200-G$820*$I593-G$823*$J593-G$826*$K593-G$829*$L593</f>
        <v>0.0116156605131219</v>
      </c>
      <c r="H593" s="3" t="n">
        <f aca="false">H867-H$817/1200-H$820*$I593-H$823*$J593-H$826*$K593-H$829*$L593</f>
        <v>-0.0136415127354269</v>
      </c>
      <c r="I593" s="24" t="n">
        <v>-0.013</v>
      </c>
      <c r="J593" s="24" t="n">
        <v>0.011</v>
      </c>
      <c r="K593" s="24" t="n">
        <v>0.0102</v>
      </c>
      <c r="L593" s="24" t="n">
        <v>0.0046</v>
      </c>
      <c r="M593" s="24" t="n">
        <v>0.0038</v>
      </c>
    </row>
    <row r="594" customFormat="false" ht="12.75" hidden="false" customHeight="false" outlineLevel="0" collapsed="false">
      <c r="A594" s="26" t="s">
        <v>64</v>
      </c>
      <c r="B594" s="2" t="n">
        <v>28</v>
      </c>
      <c r="C594" s="3" t="n">
        <f aca="false">C868-C$817/1200-C$820*$I594-C$823*$J594-C$826*$K594-C$829*$L594</f>
        <v>0.00167181220578732</v>
      </c>
      <c r="D594" s="3" t="n">
        <f aca="false">D868-D$817/1200-D$820*$I594-D$823*$J594-D$826*$K594-D$829*$L594</f>
        <v>0.00892893817854895</v>
      </c>
      <c r="E594" s="3" t="n">
        <f aca="false">E868-E$817/1200-E$820*$I594-E$823*$J594-E$826*$K594-E$829*$L594</f>
        <v>-0.0192393404369654</v>
      </c>
      <c r="F594" s="3" t="n">
        <f aca="false">F868-F$817/1200-F$820*$I594-F$823*$J594-F$826*$K594-F$829*$L594</f>
        <v>0.00158026587274064</v>
      </c>
      <c r="G594" s="3" t="n">
        <f aca="false">G868-G$817/1200-G$820*$I594-G$823*$J594-G$826*$K594-G$829*$L594</f>
        <v>0.00560205565362577</v>
      </c>
      <c r="H594" s="3" t="n">
        <f aca="false">H868-H$817/1200-H$820*$I594-H$823*$J594-H$826*$K594-H$829*$L594</f>
        <v>0.01538826966609</v>
      </c>
      <c r="I594" s="24" t="n">
        <v>0.0012</v>
      </c>
      <c r="J594" s="24" t="n">
        <v>0.0004</v>
      </c>
      <c r="K594" s="24" t="n">
        <v>0.0326</v>
      </c>
      <c r="L594" s="24" t="n">
        <v>0.0423</v>
      </c>
      <c r="M594" s="24" t="n">
        <v>0.0038</v>
      </c>
    </row>
    <row r="595" customFormat="false" ht="12.75" hidden="false" customHeight="false" outlineLevel="0" collapsed="false">
      <c r="A595" s="26" t="s">
        <v>65</v>
      </c>
      <c r="B595" s="2" t="n">
        <v>29</v>
      </c>
      <c r="C595" s="3" t="n">
        <f aca="false">C869-C$817/1200-C$820*$I595-C$823*$J595-C$826*$K595-C$829*$L595</f>
        <v>-0.00281004682941543</v>
      </c>
      <c r="D595" s="3" t="n">
        <f aca="false">D869-D$817/1200-D$820*$I595-D$823*$J595-D$826*$K595-D$829*$L595</f>
        <v>0.000397919931694525</v>
      </c>
      <c r="E595" s="3" t="n">
        <f aca="false">E869-E$817/1200-E$820*$I595-E$823*$J595-E$826*$K595-E$829*$L595</f>
        <v>0.00522930846860919</v>
      </c>
      <c r="F595" s="3" t="n">
        <f aca="false">F869-F$817/1200-F$820*$I595-F$823*$J595-F$826*$K595-F$829*$L595</f>
        <v>-0.000240527726806516</v>
      </c>
      <c r="G595" s="3" t="n">
        <f aca="false">G869-G$817/1200-G$820*$I595-G$823*$J595-G$826*$K595-G$829*$L595</f>
        <v>0.0197938382504754</v>
      </c>
      <c r="H595" s="3" t="n">
        <f aca="false">H869-H$817/1200-H$820*$I595-H$823*$J595-H$826*$K595-H$829*$L595</f>
        <v>0.00272906379020211</v>
      </c>
      <c r="I595" s="24" t="n">
        <v>-0.0145</v>
      </c>
      <c r="J595" s="24" t="n">
        <v>0.0112</v>
      </c>
      <c r="K595" s="24" t="n">
        <v>0.0099</v>
      </c>
      <c r="L595" s="24" t="n">
        <v>0.0209</v>
      </c>
      <c r="M595" s="24" t="n">
        <v>0.0037</v>
      </c>
    </row>
    <row r="596" customFormat="false" ht="12.75" hidden="false" customHeight="false" outlineLevel="0" collapsed="false">
      <c r="A596" s="26" t="s">
        <v>66</v>
      </c>
      <c r="B596" s="2" t="n">
        <v>30</v>
      </c>
      <c r="C596" s="3" t="n">
        <f aca="false">C870-C$817/1200-C$820*$I596-C$823*$J596-C$826*$K596-C$829*$L596</f>
        <v>-0.00575762187137625</v>
      </c>
      <c r="D596" s="3" t="n">
        <f aca="false">D870-D$817/1200-D$820*$I596-D$823*$J596-D$826*$K596-D$829*$L596</f>
        <v>0.000982463221744054</v>
      </c>
      <c r="E596" s="3" t="n">
        <f aca="false">E870-E$817/1200-E$820*$I596-E$823*$J596-E$826*$K596-E$829*$L596</f>
        <v>0.0215475757576625</v>
      </c>
      <c r="F596" s="3" t="n">
        <f aca="false">F870-F$817/1200-F$820*$I596-F$823*$J596-F$826*$K596-F$829*$L596</f>
        <v>-0.00263292791894586</v>
      </c>
      <c r="G596" s="3" t="n">
        <f aca="false">G870-G$817/1200-G$820*$I596-G$823*$J596-G$826*$K596-G$829*$L596</f>
        <v>-0.01859689297935</v>
      </c>
      <c r="H596" s="3" t="n">
        <f aca="false">H870-H$817/1200-H$820*$I596-H$823*$J596-H$826*$K596-H$829*$L596</f>
        <v>0.0046321439487438</v>
      </c>
      <c r="I596" s="24" t="n">
        <v>0.0474</v>
      </c>
      <c r="J596" s="24" t="n">
        <v>0.0201</v>
      </c>
      <c r="K596" s="24" t="n">
        <v>-0.008</v>
      </c>
      <c r="L596" s="24" t="n">
        <v>0.0176</v>
      </c>
      <c r="M596" s="24" t="n">
        <v>0.004</v>
      </c>
    </row>
    <row r="597" customFormat="false" ht="12.75" hidden="false" customHeight="false" outlineLevel="0" collapsed="false">
      <c r="A597" s="26" t="s">
        <v>67</v>
      </c>
      <c r="B597" s="2" t="n">
        <v>31</v>
      </c>
      <c r="C597" s="3" t="n">
        <f aca="false">C871-C$817/1200-C$820*$I597-C$823*$J597-C$826*$K597-C$829*$L597</f>
        <v>-0.0200695994679868</v>
      </c>
      <c r="D597" s="3" t="n">
        <f aca="false">D871-D$817/1200-D$820*$I597-D$823*$J597-D$826*$K597-D$829*$L597</f>
        <v>-0.00361209421554791</v>
      </c>
      <c r="E597" s="3" t="n">
        <f aca="false">E871-E$817/1200-E$820*$I597-E$823*$J597-E$826*$K597-E$829*$L597</f>
        <v>0.00769419446327496</v>
      </c>
      <c r="F597" s="3" t="n">
        <f aca="false">F871-F$817/1200-F$820*$I597-F$823*$J597-F$826*$K597-F$829*$L597</f>
        <v>-0.00978495224045464</v>
      </c>
      <c r="G597" s="3" t="n">
        <f aca="false">G871-G$817/1200-G$820*$I597-G$823*$J597-G$826*$K597-G$829*$L597</f>
        <v>0.0226452737856259</v>
      </c>
      <c r="H597" s="3" t="n">
        <f aca="false">H871-H$817/1200-H$820*$I597-H$823*$J597-H$826*$K597-H$829*$L597</f>
        <v>-0.0230967855551627</v>
      </c>
      <c r="I597" s="24" t="n">
        <v>-0.017</v>
      </c>
      <c r="J597" s="24" t="n">
        <v>0.0214</v>
      </c>
      <c r="K597" s="24" t="n">
        <v>-0.0052</v>
      </c>
      <c r="L597" s="24" t="n">
        <v>0.0034</v>
      </c>
      <c r="M597" s="24" t="n">
        <v>0.0042</v>
      </c>
    </row>
    <row r="598" customFormat="false" ht="12.75" hidden="false" customHeight="false" outlineLevel="0" collapsed="false">
      <c r="A598" s="26" t="s">
        <v>68</v>
      </c>
      <c r="B598" s="2" t="n">
        <v>32</v>
      </c>
      <c r="C598" s="3" t="n">
        <f aca="false">C872-C$817/1200-C$820*$I598-C$823*$J598-C$826*$K598-C$829*$L598</f>
        <v>-0.00499917809251797</v>
      </c>
      <c r="D598" s="3" t="n">
        <f aca="false">D872-D$817/1200-D$820*$I598-D$823*$J598-D$826*$K598-D$829*$L598</f>
        <v>-0.00264606748623165</v>
      </c>
      <c r="E598" s="3" t="n">
        <f aca="false">E872-E$817/1200-E$820*$I598-E$823*$J598-E$826*$K598-E$829*$L598</f>
        <v>0.0244529491063891</v>
      </c>
      <c r="F598" s="3" t="n">
        <f aca="false">F872-F$817/1200-F$820*$I598-F$823*$J598-F$826*$K598-F$829*$L598</f>
        <v>-0.0121595394556565</v>
      </c>
      <c r="G598" s="3" t="n">
        <f aca="false">G872-G$817/1200-G$820*$I598-G$823*$J598-G$826*$K598-G$829*$L598</f>
        <v>0.027312122968093</v>
      </c>
      <c r="H598" s="3" t="n">
        <f aca="false">H872-H$817/1200-H$820*$I598-H$823*$J598-H$826*$K598-H$829*$L598</f>
        <v>-0.0244357029242152</v>
      </c>
      <c r="I598" s="24" t="n">
        <v>-0.0178</v>
      </c>
      <c r="J598" s="24" t="n">
        <v>0.0145</v>
      </c>
      <c r="K598" s="24" t="n">
        <v>-0.0272</v>
      </c>
      <c r="L598" s="24" t="n">
        <v>-0.0165</v>
      </c>
      <c r="M598" s="24" t="n">
        <v>0.0044</v>
      </c>
    </row>
    <row r="599" customFormat="false" ht="12.75" hidden="false" customHeight="false" outlineLevel="0" collapsed="false">
      <c r="A599" s="26" t="s">
        <v>69</v>
      </c>
      <c r="B599" s="2" t="n">
        <v>33</v>
      </c>
      <c r="C599" s="3" t="n">
        <f aca="false">C873-C$817/1200-C$820*$I599-C$823*$J599-C$826*$K599-C$829*$L599</f>
        <v>-0.00245506018390991</v>
      </c>
      <c r="D599" s="3" t="n">
        <f aca="false">D873-D$817/1200-D$820*$I599-D$823*$J599-D$826*$K599-D$829*$L599</f>
        <v>-0.00256378919858221</v>
      </c>
      <c r="E599" s="3" t="n">
        <f aca="false">E873-E$817/1200-E$820*$I599-E$823*$J599-E$826*$K599-E$829*$L599</f>
        <v>-0.00689655792074789</v>
      </c>
      <c r="F599" s="3" t="n">
        <f aca="false">F873-F$817/1200-F$820*$I599-F$823*$J599-F$826*$K599-F$829*$L599</f>
        <v>-0.00493352026376451</v>
      </c>
      <c r="G599" s="3" t="n">
        <f aca="false">G873-G$817/1200-G$820*$I599-G$823*$J599-G$826*$K599-G$829*$L599</f>
        <v>-0.00767960539883538</v>
      </c>
      <c r="H599" s="3" t="n">
        <f aca="false">H873-H$817/1200-H$820*$I599-H$823*$J599-H$826*$K599-H$829*$L599</f>
        <v>-0.0171824174528545</v>
      </c>
      <c r="I599" s="24" t="n">
        <v>-0.0027</v>
      </c>
      <c r="J599" s="24" t="n">
        <v>0.012</v>
      </c>
      <c r="K599" s="24" t="n">
        <v>-0.0055</v>
      </c>
      <c r="L599" s="24" t="n">
        <v>0.0211</v>
      </c>
      <c r="M599" s="24" t="n">
        <v>0.0043</v>
      </c>
    </row>
    <row r="600" customFormat="false" ht="12.75" hidden="false" customHeight="false" outlineLevel="0" collapsed="false">
      <c r="A600" s="26" t="s">
        <v>70</v>
      </c>
      <c r="B600" s="2" t="n">
        <v>34</v>
      </c>
      <c r="C600" s="3" t="n">
        <f aca="false">C874-C$817/1200-C$820*$I600-C$823*$J600-C$826*$K600-C$829*$L600</f>
        <v>-0.00203687147453339</v>
      </c>
      <c r="D600" s="3" t="n">
        <f aca="false">D874-D$817/1200-D$820*$I600-D$823*$J600-D$826*$K600-D$829*$L600</f>
        <v>-0.000698618335489347</v>
      </c>
      <c r="E600" s="3" t="n">
        <f aca="false">E874-E$817/1200-E$820*$I600-E$823*$J600-E$826*$K600-E$829*$L600</f>
        <v>-0.0016320592427981</v>
      </c>
      <c r="F600" s="3" t="n">
        <f aca="false">F874-F$817/1200-F$820*$I600-F$823*$J600-F$826*$K600-F$829*$L600</f>
        <v>0.00152522133087636</v>
      </c>
      <c r="G600" s="3" t="n">
        <f aca="false">G874-G$817/1200-G$820*$I600-G$823*$J600-G$826*$K600-G$829*$L600</f>
        <v>0.0253468478461572</v>
      </c>
      <c r="H600" s="3" t="n">
        <f aca="false">H874-H$817/1200-H$820*$I600-H$823*$J600-H$826*$K600-H$829*$L600</f>
        <v>0.00310630521479698</v>
      </c>
      <c r="I600" s="24" t="n">
        <v>-0.0442</v>
      </c>
      <c r="J600" s="24" t="n">
        <v>0.0131</v>
      </c>
      <c r="K600" s="24" t="n">
        <v>0.0175</v>
      </c>
      <c r="L600" s="24" t="n">
        <v>-0.001</v>
      </c>
      <c r="M600" s="24" t="n">
        <v>0.0049</v>
      </c>
    </row>
    <row r="601" customFormat="false" ht="12.75" hidden="false" customHeight="false" outlineLevel="0" collapsed="false">
      <c r="A601" s="26" t="s">
        <v>71</v>
      </c>
      <c r="B601" s="2" t="n">
        <v>35</v>
      </c>
      <c r="C601" s="3" t="n">
        <f aca="false">C875-C$817/1200-C$820*$I601-C$823*$J601-C$826*$K601-C$829*$L601</f>
        <v>0.00786180248192128</v>
      </c>
      <c r="D601" s="3" t="n">
        <f aca="false">D875-D$817/1200-D$820*$I601-D$823*$J601-D$826*$K601-D$829*$L601</f>
        <v>0.0104489946475526</v>
      </c>
      <c r="E601" s="3" t="n">
        <f aca="false">E875-E$817/1200-E$820*$I601-E$823*$J601-E$826*$K601-E$829*$L601</f>
        <v>-0.00242576237713833</v>
      </c>
      <c r="F601" s="3" t="n">
        <f aca="false">F875-F$817/1200-F$820*$I601-F$823*$J601-F$826*$K601-F$829*$L601</f>
        <v>0.0100338472262471</v>
      </c>
      <c r="G601" s="3" t="n">
        <f aca="false">G875-G$817/1200-G$820*$I601-G$823*$J601-G$826*$K601-G$829*$L601</f>
        <v>-0.0266097936498263</v>
      </c>
      <c r="H601" s="3" t="n">
        <f aca="false">H875-H$817/1200-H$820*$I601-H$823*$J601-H$826*$K601-H$829*$L601</f>
        <v>0.0119728199206058</v>
      </c>
      <c r="I601" s="24" t="n">
        <v>0.0404</v>
      </c>
      <c r="J601" s="24" t="n">
        <v>0.0369</v>
      </c>
      <c r="K601" s="24" t="n">
        <v>0.0045</v>
      </c>
      <c r="L601" s="24" t="n">
        <v>0.0222</v>
      </c>
      <c r="M601" s="24" t="n">
        <v>0.005</v>
      </c>
    </row>
    <row r="602" customFormat="false" ht="12.75" hidden="false" customHeight="false" outlineLevel="0" collapsed="false">
      <c r="A602" s="26" t="s">
        <v>72</v>
      </c>
      <c r="B602" s="2" t="n">
        <v>36</v>
      </c>
      <c r="C602" s="3" t="n">
        <f aca="false">C876-C$817/1200-C$820*$I602-C$823*$J602-C$826*$K602-C$829*$L602</f>
        <v>-0.00751111388761123</v>
      </c>
      <c r="D602" s="3" t="n">
        <f aca="false">D876-D$817/1200-D$820*$I602-D$823*$J602-D$826*$K602-D$829*$L602</f>
        <v>0.00374215513479011</v>
      </c>
      <c r="E602" s="3" t="n">
        <f aca="false">E876-E$817/1200-E$820*$I602-E$823*$J602-E$826*$K602-E$829*$L602</f>
        <v>-6.07547542758774E-005</v>
      </c>
      <c r="F602" s="3" t="n">
        <f aca="false">F876-F$817/1200-F$820*$I602-F$823*$J602-F$826*$K602-F$829*$L602</f>
        <v>0.00428378223597596</v>
      </c>
      <c r="G602" s="3" t="n">
        <f aca="false">G876-G$817/1200-G$820*$I602-G$823*$J602-G$826*$K602-G$829*$L602</f>
        <v>-0.00318823778224044</v>
      </c>
      <c r="H602" s="3" t="n">
        <f aca="false">H876-H$817/1200-H$820*$I602-H$823*$J602-H$826*$K602-H$829*$L602</f>
        <v>0.0193289071807062</v>
      </c>
      <c r="I602" s="24" t="n">
        <v>0.0033</v>
      </c>
      <c r="J602" s="24" t="n">
        <v>0.0122</v>
      </c>
      <c r="K602" s="24" t="n">
        <v>-0.0021</v>
      </c>
      <c r="L602" s="24" t="n">
        <v>0.0159</v>
      </c>
      <c r="M602" s="24" t="n">
        <v>0.0049</v>
      </c>
    </row>
    <row r="603" customFormat="false" ht="12.75" hidden="false" customHeight="false" outlineLevel="0" collapsed="false">
      <c r="A603" s="26" t="s">
        <v>73</v>
      </c>
      <c r="B603" s="2" t="n">
        <v>37</v>
      </c>
      <c r="C603" s="3" t="n">
        <f aca="false">C877-C$817/1200-C$820*$I603-C$823*$J603-C$826*$K603-C$829*$L603</f>
        <v>-0.0111972039473947</v>
      </c>
      <c r="D603" s="3" t="n">
        <f aca="false">D877-D$817/1200-D$820*$I603-D$823*$J603-D$826*$K603-D$829*$L603</f>
        <v>-0.0101145430370107</v>
      </c>
      <c r="E603" s="3" t="n">
        <f aca="false">E877-E$817/1200-E$820*$I603-E$823*$J603-E$826*$K603-E$829*$L603</f>
        <v>0.0146731054155825</v>
      </c>
      <c r="F603" s="3" t="n">
        <f aca="false">F877-F$817/1200-F$820*$I603-F$823*$J603-F$826*$K603-F$829*$L603</f>
        <v>-0.0131494473822857</v>
      </c>
      <c r="G603" s="3" t="n">
        <f aca="false">G877-G$817/1200-G$820*$I603-G$823*$J603-G$826*$K603-G$829*$L603</f>
        <v>0.0365023348991174</v>
      </c>
      <c r="H603" s="3" t="n">
        <f aca="false">H877-H$817/1200-H$820*$I603-H$823*$J603-H$826*$K603-H$829*$L603</f>
        <v>-0.016108556325677</v>
      </c>
      <c r="I603" s="24" t="n">
        <v>-0.0601</v>
      </c>
      <c r="J603" s="24" t="n">
        <v>0.0217</v>
      </c>
      <c r="K603" s="24" t="n">
        <v>0.0313</v>
      </c>
      <c r="L603" s="24" t="n">
        <v>-0.007</v>
      </c>
      <c r="M603" s="24" t="n">
        <v>0.0049</v>
      </c>
    </row>
    <row r="604" customFormat="false" ht="12.75" hidden="false" customHeight="false" outlineLevel="0" collapsed="false">
      <c r="A604" s="26" t="s">
        <v>74</v>
      </c>
      <c r="B604" s="2" t="n">
        <v>38</v>
      </c>
      <c r="C604" s="3" t="n">
        <f aca="false">C878-C$817/1200-C$820*$I604-C$823*$J604-C$826*$K604-C$829*$L604</f>
        <v>0.00357970583936312</v>
      </c>
      <c r="D604" s="3" t="n">
        <f aca="false">D878-D$817/1200-D$820*$I604-D$823*$J604-D$826*$K604-D$829*$L604</f>
        <v>0.000509642008028182</v>
      </c>
      <c r="E604" s="3" t="n">
        <f aca="false">E878-E$817/1200-E$820*$I604-E$823*$J604-E$826*$K604-E$829*$L604</f>
        <v>-0.0125366767758178</v>
      </c>
      <c r="F604" s="3" t="n">
        <f aca="false">F878-F$817/1200-F$820*$I604-F$823*$J604-F$826*$K604-F$829*$L604</f>
        <v>0.00417739609539385</v>
      </c>
      <c r="G604" s="3" t="n">
        <f aca="false">G878-G$817/1200-G$820*$I604-G$823*$J604-G$826*$K604-G$829*$L604</f>
        <v>0.00623118603288898</v>
      </c>
      <c r="H604" s="3" t="n">
        <f aca="false">H878-H$817/1200-H$820*$I604-H$823*$J604-H$826*$K604-H$829*$L604</f>
        <v>0.0322171429686231</v>
      </c>
      <c r="I604" s="24" t="n">
        <v>-0.0139</v>
      </c>
      <c r="J604" s="24" t="n">
        <v>0.0357</v>
      </c>
      <c r="K604" s="24" t="n">
        <v>0.0084</v>
      </c>
      <c r="L604" s="24" t="n">
        <v>0.0198</v>
      </c>
      <c r="M604" s="24" t="n">
        <v>0.0046</v>
      </c>
    </row>
    <row r="605" customFormat="false" ht="12.75" hidden="false" customHeight="false" outlineLevel="0" collapsed="false">
      <c r="A605" s="26" t="s">
        <v>75</v>
      </c>
      <c r="B605" s="2" t="n">
        <v>39</v>
      </c>
      <c r="C605" s="3" t="n">
        <f aca="false">C879-C$817/1200-C$820*$I605-C$823*$J605-C$826*$K605-C$829*$L605</f>
        <v>0.000859107426156018</v>
      </c>
      <c r="D605" s="3" t="n">
        <f aca="false">D879-D$817/1200-D$820*$I605-D$823*$J605-D$826*$K605-D$829*$L605</f>
        <v>0.0194247669298507</v>
      </c>
      <c r="E605" s="3" t="n">
        <f aca="false">E879-E$817/1200-E$820*$I605-E$823*$J605-E$826*$K605-E$829*$L605</f>
        <v>0.00425116615151097</v>
      </c>
      <c r="F605" s="3" t="n">
        <f aca="false">F879-F$817/1200-F$820*$I605-F$823*$J605-F$826*$K605-F$829*$L605</f>
        <v>0.0101369259679268</v>
      </c>
      <c r="G605" s="3" t="n">
        <f aca="false">G879-G$817/1200-G$820*$I605-G$823*$J605-G$826*$K605-G$829*$L605</f>
        <v>-0.0164423131543476</v>
      </c>
      <c r="H605" s="3" t="n">
        <f aca="false">H879-H$817/1200-H$820*$I605-H$823*$J605-H$826*$K605-H$829*$L605</f>
        <v>0.0371992936718956</v>
      </c>
      <c r="I605" s="24" t="n">
        <v>0.0287</v>
      </c>
      <c r="J605" s="24" t="n">
        <v>0.0322</v>
      </c>
      <c r="K605" s="24" t="n">
        <v>0.0151</v>
      </c>
      <c r="L605" s="24" t="n">
        <v>0.014</v>
      </c>
      <c r="M605" s="24" t="n">
        <v>0.0053</v>
      </c>
    </row>
    <row r="606" customFormat="false" ht="12.75" hidden="false" customHeight="false" outlineLevel="0" collapsed="false">
      <c r="A606" s="26" t="s">
        <v>76</v>
      </c>
      <c r="B606" s="2" t="n">
        <v>40</v>
      </c>
      <c r="C606" s="3" t="n">
        <f aca="false">C880-C$817/1200-C$820*$I606-C$823*$J606-C$826*$K606-C$829*$L606</f>
        <v>-0.028424080188201</v>
      </c>
      <c r="D606" s="3" t="n">
        <f aca="false">D880-D$817/1200-D$820*$I606-D$823*$J606-D$826*$K606-D$829*$L606</f>
        <v>0.021981770553229</v>
      </c>
      <c r="E606" s="3" t="n">
        <f aca="false">E880-E$817/1200-E$820*$I606-E$823*$J606-E$826*$K606-E$829*$L606</f>
        <v>0.0272110265390948</v>
      </c>
      <c r="F606" s="3" t="n">
        <f aca="false">F880-F$817/1200-F$820*$I606-F$823*$J606-F$826*$K606-F$829*$L606</f>
        <v>0.00372222699154531</v>
      </c>
      <c r="G606" s="3" t="n">
        <f aca="false">G880-G$817/1200-G$820*$I606-G$823*$J606-G$826*$K606-G$829*$L606</f>
        <v>-0.0376655380291207</v>
      </c>
      <c r="H606" s="3" t="n">
        <f aca="false">H880-H$817/1200-H$820*$I606-H$823*$J606-H$826*$K606-H$829*$L606</f>
        <v>0.025858553316483</v>
      </c>
      <c r="I606" s="24" t="n">
        <v>0.0774</v>
      </c>
      <c r="J606" s="24" t="n">
        <v>0.0015</v>
      </c>
      <c r="K606" s="24" t="n">
        <v>-0.031</v>
      </c>
      <c r="L606" s="24" t="n">
        <v>0.0083</v>
      </c>
      <c r="M606" s="24" t="n">
        <v>0.0054</v>
      </c>
    </row>
    <row r="607" customFormat="false" ht="12.75" hidden="false" customHeight="false" outlineLevel="0" collapsed="false">
      <c r="A607" s="26" t="s">
        <v>77</v>
      </c>
      <c r="B607" s="2" t="n">
        <v>41</v>
      </c>
      <c r="C607" s="3" t="n">
        <f aca="false">C881-C$817/1200-C$820*$I607-C$823*$J607-C$826*$K607-C$829*$L607</f>
        <v>-0.00573910334882762</v>
      </c>
      <c r="D607" s="3" t="n">
        <f aca="false">D881-D$817/1200-D$820*$I607-D$823*$J607-D$826*$K607-D$829*$L607</f>
        <v>0.0178100219612681</v>
      </c>
      <c r="E607" s="3" t="n">
        <f aca="false">E881-E$817/1200-E$820*$I607-E$823*$J607-E$826*$K607-E$829*$L607</f>
        <v>0.00503990982671664</v>
      </c>
      <c r="F607" s="3" t="n">
        <f aca="false">F881-F$817/1200-F$820*$I607-F$823*$J607-F$826*$K607-F$829*$L607</f>
        <v>0.00421189347775724</v>
      </c>
      <c r="G607" s="3" t="n">
        <f aca="false">G881-G$817/1200-G$820*$I607-G$823*$J607-G$826*$K607-G$829*$L607</f>
        <v>-0.0299170267465666</v>
      </c>
      <c r="H607" s="3" t="n">
        <f aca="false">H881-H$817/1200-H$820*$I607-H$823*$J607-H$826*$K607-H$829*$L607</f>
        <v>0.0143036170559364</v>
      </c>
      <c r="I607" s="24" t="n">
        <v>0.0181</v>
      </c>
      <c r="J607" s="24" t="n">
        <v>0.0444</v>
      </c>
      <c r="K607" s="24" t="n">
        <v>-0.0017</v>
      </c>
      <c r="L607" s="24" t="n">
        <v>0.028</v>
      </c>
      <c r="M607" s="24" t="n">
        <v>0.0051</v>
      </c>
    </row>
    <row r="608" customFormat="false" ht="12.75" hidden="false" customHeight="false" outlineLevel="0" collapsed="false">
      <c r="A608" s="26" t="s">
        <v>78</v>
      </c>
      <c r="B608" s="2" t="n">
        <v>42</v>
      </c>
      <c r="C608" s="3" t="n">
        <f aca="false">C882-C$817/1200-C$820*$I608-C$823*$J608-C$826*$K608-C$829*$L608</f>
        <v>0.0234538290907961</v>
      </c>
      <c r="D608" s="3" t="n">
        <f aca="false">D882-D$817/1200-D$820*$I608-D$823*$J608-D$826*$K608-D$829*$L608</f>
        <v>0.00387569614981258</v>
      </c>
      <c r="E608" s="3" t="n">
        <f aca="false">E882-E$817/1200-E$820*$I608-E$823*$J608-E$826*$K608-E$829*$L608</f>
        <v>0.0113079694970823</v>
      </c>
      <c r="F608" s="3" t="n">
        <f aca="false">F882-F$817/1200-F$820*$I608-F$823*$J608-F$826*$K608-F$829*$L608</f>
        <v>-0.00520137620414255</v>
      </c>
      <c r="G608" s="3" t="n">
        <f aca="false">G882-G$817/1200-G$820*$I608-G$823*$J608-G$826*$K608-G$829*$L608</f>
        <v>0.00865776610114504</v>
      </c>
      <c r="H608" s="3" t="n">
        <f aca="false">H882-H$817/1200-H$820*$I608-H$823*$J608-H$826*$K608-H$829*$L608</f>
        <v>-0.0273720184603682</v>
      </c>
      <c r="I608" s="24" t="n">
        <v>-0.0162</v>
      </c>
      <c r="J608" s="24" t="n">
        <v>0.0157</v>
      </c>
      <c r="K608" s="24" t="n">
        <v>0.0095</v>
      </c>
      <c r="L608" s="24" t="n">
        <v>0.0281</v>
      </c>
      <c r="M608" s="24" t="n">
        <v>0.0054</v>
      </c>
    </row>
    <row r="609" customFormat="false" ht="12.75" hidden="false" customHeight="false" outlineLevel="0" collapsed="false">
      <c r="A609" s="26" t="s">
        <v>79</v>
      </c>
      <c r="B609" s="2" t="n">
        <v>43</v>
      </c>
      <c r="C609" s="3" t="n">
        <f aca="false">C883-C$817/1200-C$820*$I609-C$823*$J609-C$826*$K609-C$829*$L609</f>
        <v>-0.00541053032371176</v>
      </c>
      <c r="D609" s="3" t="n">
        <f aca="false">D883-D$817/1200-D$820*$I609-D$823*$J609-D$826*$K609-D$829*$L609</f>
        <v>0.0323153102794415</v>
      </c>
      <c r="E609" s="3" t="n">
        <f aca="false">E883-E$817/1200-E$820*$I609-E$823*$J609-E$826*$K609-E$829*$L609</f>
        <v>0.0181539487513864</v>
      </c>
      <c r="F609" s="3" t="n">
        <f aca="false">F883-F$817/1200-F$820*$I609-F$823*$J609-F$826*$K609-F$829*$L609</f>
        <v>0.00600730592393975</v>
      </c>
      <c r="G609" s="3" t="n">
        <f aca="false">G883-G$817/1200-G$820*$I609-G$823*$J609-G$826*$K609-G$829*$L609</f>
        <v>-0.0228143097645567</v>
      </c>
      <c r="H609" s="3" t="n">
        <f aca="false">H883-H$817/1200-H$820*$I609-H$823*$J609-H$826*$K609-H$829*$L609</f>
        <v>0.049728191778307</v>
      </c>
      <c r="I609" s="24" t="n">
        <v>0.0511</v>
      </c>
      <c r="J609" s="24" t="n">
        <v>0.0017</v>
      </c>
      <c r="K609" s="24" t="n">
        <v>-0.0115</v>
      </c>
      <c r="L609" s="24" t="n">
        <v>0.0413</v>
      </c>
      <c r="M609" s="24" t="n">
        <v>0.0056</v>
      </c>
    </row>
    <row r="610" customFormat="false" ht="12.75" hidden="false" customHeight="false" outlineLevel="0" collapsed="false">
      <c r="A610" s="26" t="s">
        <v>80</v>
      </c>
      <c r="B610" s="2" t="n">
        <v>44</v>
      </c>
      <c r="C610" s="3" t="n">
        <f aca="false">C884-C$817/1200-C$820*$I610-C$823*$J610-C$826*$K610-C$829*$L610</f>
        <v>-0.0165973770906715</v>
      </c>
      <c r="D610" s="3" t="n">
        <f aca="false">D884-D$817/1200-D$820*$I610-D$823*$J610-D$826*$K610-D$829*$L610</f>
        <v>-0.00235418459990924</v>
      </c>
      <c r="E610" s="3" t="n">
        <f aca="false">E884-E$817/1200-E$820*$I610-E$823*$J610-E$826*$K610-E$829*$L610</f>
        <v>0.00387253877780397</v>
      </c>
      <c r="F610" s="3" t="n">
        <f aca="false">F884-F$817/1200-F$820*$I610-F$823*$J610-F$826*$K610-F$829*$L610</f>
        <v>0.00558188592756235</v>
      </c>
      <c r="G610" s="3" t="n">
        <f aca="false">G884-G$817/1200-G$820*$I610-G$823*$J610-G$826*$K610-G$829*$L610</f>
        <v>-0.0176226026037987</v>
      </c>
      <c r="H610" s="3" t="n">
        <f aca="false">H884-H$817/1200-H$820*$I610-H$823*$J610-H$826*$K610-H$829*$L610</f>
        <v>0.0154984399042437</v>
      </c>
      <c r="I610" s="24" t="n">
        <v>0.0369</v>
      </c>
      <c r="J610" s="24" t="n">
        <v>0.0526</v>
      </c>
      <c r="K610" s="24" t="n">
        <v>-0.004</v>
      </c>
      <c r="L610" s="24" t="n">
        <v>0.0295</v>
      </c>
      <c r="M610" s="24" t="n">
        <v>0.0055</v>
      </c>
    </row>
    <row r="611" customFormat="false" ht="12.75" hidden="false" customHeight="false" outlineLevel="0" collapsed="false">
      <c r="A611" s="26" t="s">
        <v>81</v>
      </c>
      <c r="B611" s="2" t="n">
        <v>45</v>
      </c>
      <c r="C611" s="3" t="n">
        <f aca="false">C885-C$817/1200-C$820*$I611-C$823*$J611-C$826*$K611-C$829*$L611</f>
        <v>-0.00548842636398099</v>
      </c>
      <c r="D611" s="3" t="n">
        <f aca="false">D885-D$817/1200-D$820*$I611-D$823*$J611-D$826*$K611-D$829*$L611</f>
        <v>-0.0172089579258671</v>
      </c>
      <c r="E611" s="3" t="n">
        <f aca="false">E885-E$817/1200-E$820*$I611-E$823*$J611-E$826*$K611-E$829*$L611</f>
        <v>-0.0243721268504241</v>
      </c>
      <c r="F611" s="3" t="n">
        <f aca="false">F885-F$817/1200-F$820*$I611-F$823*$J611-F$826*$K611-F$829*$L611</f>
        <v>-0.013788621526929</v>
      </c>
      <c r="G611" s="3" t="n">
        <f aca="false">G885-G$817/1200-G$820*$I611-G$823*$J611-G$826*$K611-G$829*$L611</f>
        <v>0.00429481692039338</v>
      </c>
      <c r="H611" s="3" t="n">
        <f aca="false">H885-H$817/1200-H$820*$I611-H$823*$J611-H$826*$K611-H$829*$L611</f>
        <v>-0.0218261492996846</v>
      </c>
      <c r="I611" s="24" t="n">
        <v>-0.0131</v>
      </c>
      <c r="J611" s="24" t="n">
        <v>-0.0047</v>
      </c>
      <c r="K611" s="24" t="n">
        <v>0.0176</v>
      </c>
      <c r="L611" s="24" t="n">
        <v>-0.0321</v>
      </c>
      <c r="M611" s="24" t="n">
        <v>0.0062</v>
      </c>
    </row>
    <row r="612" customFormat="false" ht="12.75" hidden="false" customHeight="false" outlineLevel="0" collapsed="false">
      <c r="A612" s="26" t="s">
        <v>82</v>
      </c>
      <c r="B612" s="2" t="n">
        <v>46</v>
      </c>
      <c r="C612" s="3" t="n">
        <f aca="false">C886-C$817/1200-C$820*$I612-C$823*$J612-C$826*$K612-C$829*$L612</f>
        <v>0.0136618675864314</v>
      </c>
      <c r="D612" s="3" t="n">
        <f aca="false">D886-D$817/1200-D$820*$I612-D$823*$J612-D$826*$K612-D$829*$L612</f>
        <v>-0.0281158869207752</v>
      </c>
      <c r="E612" s="3" t="n">
        <f aca="false">E886-E$817/1200-E$820*$I612-E$823*$J612-E$826*$K612-E$829*$L612</f>
        <v>0.00403154723363442</v>
      </c>
      <c r="F612" s="3" t="n">
        <f aca="false">F886-F$817/1200-F$820*$I612-F$823*$J612-F$826*$K612-F$829*$L612</f>
        <v>-0.0133638793143292</v>
      </c>
      <c r="G612" s="3" t="n">
        <f aca="false">G886-G$817/1200-G$820*$I612-G$823*$J612-G$826*$K612-G$829*$L612</f>
        <v>0.0381161066025126</v>
      </c>
      <c r="H612" s="3" t="n">
        <f aca="false">H886-H$817/1200-H$820*$I612-H$823*$J612-H$826*$K612-H$829*$L612</f>
        <v>-0.0433799291972776</v>
      </c>
      <c r="I612" s="24" t="n">
        <v>-0.1178</v>
      </c>
      <c r="J612" s="24" t="n">
        <v>-0.0991</v>
      </c>
      <c r="K612" s="24" t="n">
        <v>0.0136</v>
      </c>
      <c r="L612" s="24" t="n">
        <v>-0.0851</v>
      </c>
      <c r="M612" s="24" t="n">
        <v>0.0068</v>
      </c>
    </row>
    <row r="613" customFormat="false" ht="12.75" hidden="false" customHeight="false" outlineLevel="0" collapsed="false">
      <c r="A613" s="26" t="s">
        <v>83</v>
      </c>
      <c r="B613" s="2" t="n">
        <v>47</v>
      </c>
      <c r="C613" s="3" t="n">
        <f aca="false">C887-C$817/1200-C$820*$I613-C$823*$J613-C$826*$K613-C$829*$L613</f>
        <v>0.0117148531351294</v>
      </c>
      <c r="D613" s="3" t="n">
        <f aca="false">D887-D$817/1200-D$820*$I613-D$823*$J613-D$826*$K613-D$829*$L613</f>
        <v>0.0169273856323108</v>
      </c>
      <c r="E613" s="3" t="n">
        <f aca="false">E887-E$817/1200-E$820*$I613-E$823*$J613-E$826*$K613-E$829*$L613</f>
        <v>-0.00970924143680496</v>
      </c>
      <c r="F613" s="3" t="n">
        <f aca="false">F887-F$817/1200-F$820*$I613-F$823*$J613-F$826*$K613-F$829*$L613</f>
        <v>0.00558413467997617</v>
      </c>
      <c r="G613" s="3" t="n">
        <f aca="false">G887-G$817/1200-G$820*$I613-G$823*$J613-G$826*$K613-G$829*$L613</f>
        <v>-0.00941218143576998</v>
      </c>
      <c r="H613" s="3" t="n">
        <f aca="false">H887-H$817/1200-H$820*$I613-H$823*$J613-H$826*$K613-H$829*$L613</f>
        <v>0.037589911289111</v>
      </c>
      <c r="I613" s="24" t="n">
        <v>0.0268</v>
      </c>
      <c r="J613" s="24" t="n">
        <v>0.0315</v>
      </c>
      <c r="K613" s="24" t="n">
        <v>-0.0234</v>
      </c>
      <c r="L613" s="24" t="n">
        <v>0.0542</v>
      </c>
      <c r="M613" s="24" t="n">
        <v>0.007</v>
      </c>
    </row>
    <row r="614" customFormat="false" ht="12.75" hidden="false" customHeight="false" outlineLevel="0" collapsed="false">
      <c r="A614" s="26" t="s">
        <v>84</v>
      </c>
      <c r="B614" s="2" t="n">
        <v>48</v>
      </c>
      <c r="C614" s="3" t="n">
        <f aca="false">C888-C$817/1200-C$820*$I614-C$823*$J614-C$826*$K614-C$829*$L614</f>
        <v>0.00771807797225993</v>
      </c>
      <c r="D614" s="3" t="n">
        <f aca="false">D888-D$817/1200-D$820*$I614-D$823*$J614-D$826*$K614-D$829*$L614</f>
        <v>0.0048739857631333</v>
      </c>
      <c r="E614" s="3" t="n">
        <f aca="false">E888-E$817/1200-E$820*$I614-E$823*$J614-E$826*$K614-E$829*$L614</f>
        <v>0.00735730803230135</v>
      </c>
      <c r="F614" s="3" t="n">
        <f aca="false">F888-F$817/1200-F$820*$I614-F$823*$J614-F$826*$K614-F$829*$L614</f>
        <v>0.00701370026318597</v>
      </c>
      <c r="G614" s="3" t="n">
        <f aca="false">G888-G$817/1200-G$820*$I614-G$823*$J614-G$826*$K614-G$829*$L614</f>
        <v>-0.00234876157437218</v>
      </c>
      <c r="H614" s="3" t="n">
        <f aca="false">H888-H$817/1200-H$820*$I614-H$823*$J614-H$826*$K614-H$829*$L614</f>
        <v>-0.00314890194209522</v>
      </c>
      <c r="I614" s="24" t="n">
        <v>0.0099</v>
      </c>
      <c r="J614" s="24" t="n">
        <v>0.0125</v>
      </c>
      <c r="K614" s="24" t="n">
        <v>-0.0221</v>
      </c>
      <c r="L614" s="24" t="n">
        <v>0.0295</v>
      </c>
      <c r="M614" s="24" t="n">
        <v>0.0078</v>
      </c>
    </row>
    <row r="615" customFormat="false" ht="12.75" hidden="false" customHeight="false" outlineLevel="0" collapsed="false">
      <c r="A615" s="26" t="s">
        <v>85</v>
      </c>
      <c r="B615" s="2" t="n">
        <v>49</v>
      </c>
      <c r="C615" s="3" t="n">
        <f aca="false">C889-C$817/1200-C$820*$I615-C$823*$J615-C$826*$K615-C$829*$L615</f>
        <v>-0.0138077058674046</v>
      </c>
      <c r="D615" s="3" t="n">
        <f aca="false">D889-D$817/1200-D$820*$I615-D$823*$J615-D$826*$K615-D$829*$L615</f>
        <v>-0.00661842799059328</v>
      </c>
      <c r="E615" s="3" t="n">
        <f aca="false">E889-E$817/1200-E$820*$I615-E$823*$J615-E$826*$K615-E$829*$L615</f>
        <v>-0.0186152207893914</v>
      </c>
      <c r="F615" s="3" t="n">
        <f aca="false">F889-F$817/1200-F$820*$I615-F$823*$J615-F$826*$K615-F$829*$L615</f>
        <v>-0.00946052551197392</v>
      </c>
      <c r="G615" s="3" t="n">
        <f aca="false">G889-G$817/1200-G$820*$I615-G$823*$J615-G$826*$K615-G$829*$L615</f>
        <v>-0.0143903182596052</v>
      </c>
      <c r="H615" s="3" t="n">
        <f aca="false">H889-H$817/1200-H$820*$I615-H$823*$J615-H$826*$K615-H$829*$L615</f>
        <v>0.0374440457466766</v>
      </c>
      <c r="I615" s="24" t="n">
        <v>0.0417</v>
      </c>
      <c r="J615" s="24" t="n">
        <v>0.0362</v>
      </c>
      <c r="K615" s="24" t="n">
        <v>0.0217</v>
      </c>
      <c r="L615" s="24" t="n">
        <v>-0.0147</v>
      </c>
      <c r="M615" s="24" t="n">
        <v>0.0077</v>
      </c>
    </row>
    <row r="616" customFormat="false" ht="12.75" hidden="false" customHeight="false" outlineLevel="0" collapsed="false">
      <c r="A616" s="26" t="s">
        <v>86</v>
      </c>
      <c r="B616" s="2" t="n">
        <v>50</v>
      </c>
      <c r="C616" s="3" t="n">
        <f aca="false">C890-C$817/1200-C$820*$I616-C$823*$J616-C$826*$K616-C$829*$L616</f>
        <v>0.00215174819898601</v>
      </c>
      <c r="D616" s="3" t="n">
        <f aca="false">D890-D$817/1200-D$820*$I616-D$823*$J616-D$826*$K616-D$829*$L616</f>
        <v>-0.0302045002360824</v>
      </c>
      <c r="E616" s="3" t="n">
        <f aca="false">E890-E$817/1200-E$820*$I616-E$823*$J616-E$826*$K616-E$829*$L616</f>
        <v>-0.0246734566769341</v>
      </c>
      <c r="F616" s="3" t="n">
        <f aca="false">F890-F$817/1200-F$820*$I616-F$823*$J616-F$826*$K616-F$829*$L616</f>
        <v>-0.016795249505612</v>
      </c>
      <c r="G616" s="3" t="n">
        <f aca="false">G890-G$817/1200-G$820*$I616-G$823*$J616-G$826*$K616-G$829*$L616</f>
        <v>-0.00334494853704621</v>
      </c>
      <c r="H616" s="3" t="n">
        <f aca="false">H890-H$817/1200-H$820*$I616-H$823*$J616-H$826*$K616-H$829*$L616</f>
        <v>-0.0186444786472841</v>
      </c>
      <c r="I616" s="24" t="n">
        <v>-0.034</v>
      </c>
      <c r="J616" s="24" t="n">
        <v>0.0037</v>
      </c>
      <c r="K616" s="24" t="n">
        <v>0.012</v>
      </c>
      <c r="L616" s="24" t="n">
        <v>-0.0097</v>
      </c>
      <c r="M616" s="24" t="n">
        <v>0.0073</v>
      </c>
    </row>
    <row r="617" customFormat="false" ht="12.75" hidden="false" customHeight="false" outlineLevel="0" collapsed="false">
      <c r="A617" s="26" t="s">
        <v>87</v>
      </c>
      <c r="B617" s="2" t="n">
        <v>51</v>
      </c>
      <c r="C617" s="3" t="n">
        <f aca="false">C891-C$817/1200-C$820*$I617-C$823*$J617-C$826*$K617-C$829*$L617</f>
        <v>-0.00372174449529797</v>
      </c>
      <c r="D617" s="3" t="n">
        <f aca="false">D891-D$817/1200-D$820*$I617-D$823*$J617-D$826*$K617-D$829*$L617</f>
        <v>0.0113832910038735</v>
      </c>
      <c r="E617" s="3" t="n">
        <f aca="false">E891-E$817/1200-E$820*$I617-E$823*$J617-E$826*$K617-E$829*$L617</f>
        <v>-0.0054842534934404</v>
      </c>
      <c r="F617" s="3" t="n">
        <f aca="false">F891-F$817/1200-F$820*$I617-F$823*$J617-F$826*$K617-F$829*$L617</f>
        <v>0.00270342649332809</v>
      </c>
      <c r="G617" s="3" t="n">
        <f aca="false">G891-G$817/1200-G$820*$I617-G$823*$J617-G$826*$K617-G$829*$L617</f>
        <v>0.000533243501133488</v>
      </c>
      <c r="H617" s="3" t="n">
        <f aca="false">H891-H$817/1200-H$820*$I617-H$823*$J617-H$826*$K617-H$829*$L617</f>
        <v>0.0360508194160281</v>
      </c>
      <c r="I617" s="24" t="n">
        <v>0.0575</v>
      </c>
      <c r="J617" s="24" t="n">
        <v>0.0291</v>
      </c>
      <c r="K617" s="24" t="n">
        <v>-0.0041</v>
      </c>
      <c r="L617" s="24" t="n">
        <v>0.0302</v>
      </c>
      <c r="M617" s="24" t="n">
        <v>0.0081</v>
      </c>
    </row>
    <row r="618" customFormat="false" ht="12.75" hidden="false" customHeight="false" outlineLevel="0" collapsed="false">
      <c r="A618" s="26" t="s">
        <v>88</v>
      </c>
      <c r="B618" s="2" t="n">
        <v>52</v>
      </c>
      <c r="C618" s="3" t="n">
        <f aca="false">C892-C$817/1200-C$820*$I618-C$823*$J618-C$826*$K618-C$829*$L618</f>
        <v>0.00545348849031832</v>
      </c>
      <c r="D618" s="3" t="n">
        <f aca="false">D892-D$817/1200-D$820*$I618-D$823*$J618-D$826*$K618-D$829*$L618</f>
        <v>-0.00206481574369876</v>
      </c>
      <c r="E618" s="3" t="n">
        <f aca="false">E892-E$817/1200-E$820*$I618-E$823*$J618-E$826*$K618-E$829*$L618</f>
        <v>-0.000379567234446903</v>
      </c>
      <c r="F618" s="3" t="n">
        <f aca="false">F892-F$817/1200-F$820*$I618-F$823*$J618-F$826*$K618-F$829*$L618</f>
        <v>0.00954068292046588</v>
      </c>
      <c r="G618" s="3" t="n">
        <f aca="false">G892-G$817/1200-G$820*$I618-G$823*$J618-G$826*$K618-G$829*$L618</f>
        <v>0.00537864642985201</v>
      </c>
      <c r="H618" s="3" t="n">
        <f aca="false">H892-H$817/1200-H$820*$I618-H$823*$J618-H$826*$K618-H$829*$L618</f>
        <v>-0.00182340588918316</v>
      </c>
      <c r="I618" s="24" t="n">
        <v>0.0005</v>
      </c>
      <c r="J618" s="24" t="n">
        <v>0.0212</v>
      </c>
      <c r="K618" s="24" t="n">
        <v>0.0117</v>
      </c>
      <c r="L618" s="24" t="n">
        <v>0.008</v>
      </c>
      <c r="M618" s="24" t="n">
        <v>0.008</v>
      </c>
    </row>
    <row r="619" customFormat="false" ht="12.75" hidden="false" customHeight="false" outlineLevel="0" collapsed="false">
      <c r="A619" s="26" t="s">
        <v>89</v>
      </c>
      <c r="B619" s="2" t="n">
        <v>53</v>
      </c>
      <c r="C619" s="3" t="n">
        <f aca="false">C893-C$817/1200-C$820*$I619-C$823*$J619-C$826*$K619-C$829*$L619</f>
        <v>-0.00197715709683904</v>
      </c>
      <c r="D619" s="3" t="n">
        <f aca="false">D893-D$817/1200-D$820*$I619-D$823*$J619-D$826*$K619-D$829*$L619</f>
        <v>-0.0108795343668735</v>
      </c>
      <c r="E619" s="3" t="n">
        <f aca="false">E893-E$817/1200-E$820*$I619-E$823*$J619-E$826*$K619-E$829*$L619</f>
        <v>-0.000533578896432486</v>
      </c>
      <c r="F619" s="3" t="n">
        <f aca="false">F893-F$817/1200-F$820*$I619-F$823*$J619-F$826*$K619-F$829*$L619</f>
        <v>-0.0116574710351932</v>
      </c>
      <c r="G619" s="3" t="n">
        <f aca="false">G893-G$817/1200-G$820*$I619-G$823*$J619-G$826*$K619-G$829*$L619</f>
        <v>0.00636586103892024</v>
      </c>
      <c r="H619" s="3" t="n">
        <f aca="false">H893-H$817/1200-H$820*$I619-H$823*$J619-H$826*$K619-H$829*$L619</f>
        <v>-0.0148923134532631</v>
      </c>
      <c r="I619" s="24" t="n">
        <v>-0.0217</v>
      </c>
      <c r="J619" s="24" t="n">
        <v>0.0013</v>
      </c>
      <c r="K619" s="24" t="n">
        <v>0.0108</v>
      </c>
      <c r="L619" s="24" t="n">
        <v>-0.0047</v>
      </c>
      <c r="M619" s="24" t="n">
        <v>0.0082</v>
      </c>
    </row>
    <row r="620" customFormat="false" ht="12.75" hidden="false" customHeight="false" outlineLevel="0" collapsed="false">
      <c r="A620" s="26" t="s">
        <v>90</v>
      </c>
      <c r="B620" s="2" t="n">
        <v>54</v>
      </c>
      <c r="C620" s="3" t="n">
        <f aca="false">C894-C$817/1200-C$820*$I620-C$823*$J620-C$826*$K620-C$829*$L620</f>
        <v>0.0147436423694941</v>
      </c>
      <c r="D620" s="3" t="n">
        <f aca="false">D894-D$817/1200-D$820*$I620-D$823*$J620-D$826*$K620-D$829*$L620</f>
        <v>0.00193028491535168</v>
      </c>
      <c r="E620" s="3" t="n">
        <f aca="false">E894-E$817/1200-E$820*$I620-E$823*$J620-E$826*$K620-E$829*$L620</f>
        <v>-0.00119841277557201</v>
      </c>
      <c r="F620" s="3" t="n">
        <f aca="false">F894-F$817/1200-F$820*$I620-F$823*$J620-F$826*$K620-F$829*$L620</f>
        <v>0.0120482860397666</v>
      </c>
      <c r="G620" s="3" t="n">
        <f aca="false">G894-G$817/1200-G$820*$I620-G$823*$J620-G$826*$K620-G$829*$L620</f>
        <v>-0.00233601541495299</v>
      </c>
      <c r="H620" s="3" t="n">
        <f aca="false">H894-H$817/1200-H$820*$I620-H$823*$J620-H$826*$K620-H$829*$L620</f>
        <v>0.0134319866110859</v>
      </c>
      <c r="I620" s="24" t="n">
        <v>0.0387</v>
      </c>
      <c r="J620" s="24" t="n">
        <v>0.0105</v>
      </c>
      <c r="K620" s="24" t="n">
        <v>0.0123</v>
      </c>
      <c r="L620" s="24" t="n">
        <v>0.0089</v>
      </c>
      <c r="M620" s="24" t="n">
        <v>0.0081</v>
      </c>
    </row>
    <row r="621" customFormat="false" ht="12.75" hidden="false" customHeight="false" outlineLevel="0" collapsed="false">
      <c r="A621" s="26" t="s">
        <v>91</v>
      </c>
      <c r="B621" s="2" t="n">
        <v>55</v>
      </c>
      <c r="C621" s="3" t="n">
        <f aca="false">C895-C$817/1200-C$820*$I621-C$823*$J621-C$826*$K621-C$829*$L621</f>
        <v>0.00738540272283873</v>
      </c>
      <c r="D621" s="3" t="n">
        <f aca="false">D895-D$817/1200-D$820*$I621-D$823*$J621-D$826*$K621-D$829*$L621</f>
        <v>0.00629169762880257</v>
      </c>
      <c r="E621" s="3" t="n">
        <f aca="false">E895-E$817/1200-E$820*$I621-E$823*$J621-E$826*$K621-E$829*$L621</f>
        <v>-0.00313550884186254</v>
      </c>
      <c r="F621" s="3" t="n">
        <f aca="false">F895-F$817/1200-F$820*$I621-F$823*$J621-F$826*$K621-F$829*$L621</f>
        <v>0.00219550478876295</v>
      </c>
      <c r="G621" s="3" t="n">
        <f aca="false">G895-G$817/1200-G$820*$I621-G$823*$J621-G$826*$K621-G$829*$L621</f>
        <v>0.00422406323201918</v>
      </c>
      <c r="H621" s="3" t="n">
        <f aca="false">H895-H$817/1200-H$820*$I621-H$823*$J621-H$826*$K621-H$829*$L621</f>
        <v>0.00413739375329793</v>
      </c>
      <c r="I621" s="24" t="n">
        <v>0.0072</v>
      </c>
      <c r="J621" s="24" t="n">
        <v>0.0115</v>
      </c>
      <c r="K621" s="24" t="n">
        <v>0.0174</v>
      </c>
      <c r="L621" s="24" t="n">
        <v>-0.0115</v>
      </c>
      <c r="M621" s="24" t="n">
        <v>0.0077</v>
      </c>
    </row>
    <row r="622" customFormat="false" ht="12.75" hidden="false" customHeight="false" outlineLevel="0" collapsed="false">
      <c r="A622" s="26" t="s">
        <v>92</v>
      </c>
      <c r="B622" s="2" t="n">
        <v>56</v>
      </c>
      <c r="C622" s="3" t="n">
        <f aca="false">C896-C$817/1200-C$820*$I622-C$823*$J622-C$826*$K622-C$829*$L622</f>
        <v>0.00419224035599279</v>
      </c>
      <c r="D622" s="3" t="n">
        <f aca="false">D896-D$817/1200-D$820*$I622-D$823*$J622-D$826*$K622-D$829*$L622</f>
        <v>0.0162996830643365</v>
      </c>
      <c r="E622" s="3" t="n">
        <f aca="false">E896-E$817/1200-E$820*$I622-E$823*$J622-E$826*$K622-E$829*$L622</f>
        <v>0.013659164378887</v>
      </c>
      <c r="F622" s="3" t="n">
        <f aca="false">F896-F$817/1200-F$820*$I622-F$823*$J622-F$826*$K622-F$829*$L622</f>
        <v>0.00974209235727411</v>
      </c>
      <c r="G622" s="3" t="n">
        <f aca="false">G896-G$817/1200-G$820*$I622-G$823*$J622-G$826*$K622-G$829*$L622</f>
        <v>-0.00579131677645585</v>
      </c>
      <c r="H622" s="3" t="n">
        <f aca="false">H896-H$817/1200-H$820*$I622-H$823*$J622-H$826*$K622-H$829*$L622</f>
        <v>0.0364440407521288</v>
      </c>
      <c r="I622" s="24" t="n">
        <v>0.0571</v>
      </c>
      <c r="J622" s="24" t="n">
        <v>0.0189</v>
      </c>
      <c r="K622" s="24" t="n">
        <v>-0.0132</v>
      </c>
      <c r="L622" s="24" t="n">
        <v>0.0006</v>
      </c>
      <c r="M622" s="24" t="n">
        <v>0.0077</v>
      </c>
    </row>
    <row r="623" customFormat="false" ht="12.75" hidden="false" customHeight="false" outlineLevel="0" collapsed="false">
      <c r="A623" s="26" t="s">
        <v>93</v>
      </c>
      <c r="B623" s="2" t="n">
        <v>57</v>
      </c>
      <c r="C623" s="3" t="n">
        <f aca="false">C897-C$817/1200-C$820*$I623-C$823*$J623-C$826*$K623-C$829*$L623</f>
        <v>-0.00430792117820497</v>
      </c>
      <c r="D623" s="3" t="n">
        <f aca="false">D897-D$817/1200-D$820*$I623-D$823*$J623-D$826*$K623-D$829*$L623</f>
        <v>-0.00147893957959367</v>
      </c>
      <c r="E623" s="3" t="n">
        <f aca="false">E897-E$817/1200-E$820*$I623-E$823*$J623-E$826*$K623-E$829*$L623</f>
        <v>-0.0164456445167735</v>
      </c>
      <c r="F623" s="3" t="n">
        <f aca="false">F897-F$817/1200-F$820*$I623-F$823*$J623-F$826*$K623-F$829*$L623</f>
        <v>-0.00942884315406153</v>
      </c>
      <c r="G623" s="3" t="n">
        <f aca="false">G897-G$817/1200-G$820*$I623-G$823*$J623-G$826*$K623-G$829*$L623</f>
        <v>-0.0206404218848286</v>
      </c>
      <c r="H623" s="3" t="n">
        <f aca="false">H897-H$817/1200-H$820*$I623-H$823*$J623-H$826*$K623-H$829*$L623</f>
        <v>-0.022457440818558</v>
      </c>
      <c r="I623" s="24" t="n">
        <v>-0.0069</v>
      </c>
      <c r="J623" s="24" t="n">
        <v>-0.0043</v>
      </c>
      <c r="K623" s="24" t="n">
        <v>-0.0089</v>
      </c>
      <c r="L623" s="24" t="n">
        <v>0.0539</v>
      </c>
      <c r="M623" s="24" t="n">
        <v>0.0083</v>
      </c>
    </row>
    <row r="624" customFormat="false" ht="12.75" hidden="false" customHeight="false" outlineLevel="0" collapsed="false">
      <c r="A624" s="26" t="s">
        <v>94</v>
      </c>
      <c r="B624" s="2" t="n">
        <v>58</v>
      </c>
      <c r="C624" s="3" t="n">
        <f aca="false">C898-C$817/1200-C$820*$I624-C$823*$J624-C$826*$K624-C$829*$L624</f>
        <v>0.0238160645136913</v>
      </c>
      <c r="D624" s="3" t="n">
        <f aca="false">D898-D$817/1200-D$820*$I624-D$823*$J624-D$826*$K624-D$829*$L624</f>
        <v>-0.028100338669108</v>
      </c>
      <c r="E624" s="3" t="n">
        <f aca="false">E898-E$817/1200-E$820*$I624-E$823*$J624-E$826*$K624-E$829*$L624</f>
        <v>-0.0103011464400007</v>
      </c>
      <c r="F624" s="3" t="n">
        <f aca="false">F898-F$817/1200-F$820*$I624-F$823*$J624-F$826*$K624-F$829*$L624</f>
        <v>-0.0179568793039269</v>
      </c>
      <c r="G624" s="3" t="n">
        <f aca="false">G898-G$817/1200-G$820*$I624-G$823*$J624-G$826*$K624-G$829*$L624</f>
        <v>0.013502239123869</v>
      </c>
      <c r="H624" s="3" t="n">
        <f aca="false">H898-H$817/1200-H$820*$I624-H$823*$J624-H$826*$K624-H$829*$L624</f>
        <v>-0.0150043013038667</v>
      </c>
      <c r="I624" s="24" t="n">
        <v>-0.0813</v>
      </c>
      <c r="J624" s="24" t="n">
        <v>-0.0332</v>
      </c>
      <c r="K624" s="24" t="n">
        <v>-0.0196</v>
      </c>
      <c r="L624" s="24" t="n">
        <v>0.0195</v>
      </c>
      <c r="M624" s="24" t="n">
        <v>0.0087</v>
      </c>
    </row>
    <row r="625" customFormat="false" ht="12.75" hidden="false" customHeight="false" outlineLevel="0" collapsed="false">
      <c r="A625" s="26" t="s">
        <v>95</v>
      </c>
      <c r="B625" s="2" t="n">
        <v>59</v>
      </c>
      <c r="C625" s="3" t="n">
        <f aca="false">C899-C$817/1200-C$820*$I625-C$823*$J625-C$826*$K625-C$829*$L625</f>
        <v>0.00440703369165765</v>
      </c>
      <c r="D625" s="3" t="n">
        <f aca="false">D899-D$817/1200-D$820*$I625-D$823*$J625-D$826*$K625-D$829*$L625</f>
        <v>0.00268108987885001</v>
      </c>
      <c r="E625" s="3" t="n">
        <f aca="false">E899-E$817/1200-E$820*$I625-E$823*$J625-E$826*$K625-E$829*$L625</f>
        <v>-0.0154476407354264</v>
      </c>
      <c r="F625" s="3" t="n">
        <f aca="false">F899-F$817/1200-F$820*$I625-F$823*$J625-F$826*$K625-F$829*$L625</f>
        <v>0.000646233610512374</v>
      </c>
      <c r="G625" s="3" t="n">
        <f aca="false">G899-G$817/1200-G$820*$I625-G$823*$J625-G$826*$K625-G$829*$L625</f>
        <v>-0.0353683073523322</v>
      </c>
      <c r="H625" s="3" t="n">
        <f aca="false">H899-H$817/1200-H$820*$I625-H$823*$J625-H$826*$K625-H$829*$L625</f>
        <v>0.00387808117176754</v>
      </c>
      <c r="I625" s="24" t="n">
        <v>0.0536</v>
      </c>
      <c r="J625" s="24" t="n">
        <v>0.0285</v>
      </c>
      <c r="K625" s="24" t="n">
        <v>-0.0329</v>
      </c>
      <c r="L625" s="24" t="n">
        <v>0.0805</v>
      </c>
      <c r="M625" s="24" t="n">
        <v>0.0099</v>
      </c>
    </row>
    <row r="626" customFormat="false" ht="12.75" hidden="false" customHeight="false" outlineLevel="0" collapsed="false">
      <c r="A626" s="26" t="s">
        <v>96</v>
      </c>
      <c r="B626" s="2" t="n">
        <v>60</v>
      </c>
      <c r="C626" s="3" t="n">
        <f aca="false">C900-C$817/1200-C$820*$I626-C$823*$J626-C$826*$K626-C$829*$L626</f>
        <v>-0.00656452554349516</v>
      </c>
      <c r="D626" s="3" t="n">
        <f aca="false">D900-D$817/1200-D$820*$I626-D$823*$J626-D$826*$K626-D$829*$L626</f>
        <v>0.012532572130763</v>
      </c>
      <c r="E626" s="3" t="n">
        <f aca="false">E900-E$817/1200-E$820*$I626-E$823*$J626-E$826*$K626-E$829*$L626</f>
        <v>-0.00644668017097286</v>
      </c>
      <c r="F626" s="3" t="n">
        <f aca="false">F900-F$817/1200-F$820*$I626-F$823*$J626-F$826*$K626-F$829*$L626</f>
        <v>0.00456817348754247</v>
      </c>
      <c r="G626" s="3" t="n">
        <f aca="false">G900-G$817/1200-G$820*$I626-G$823*$J626-G$826*$K626-G$829*$L626</f>
        <v>-0.0373675221320872</v>
      </c>
      <c r="H626" s="3" t="n">
        <f aca="false">H900-H$817/1200-H$820*$I626-H$823*$J626-H$826*$K626-H$829*$L626</f>
        <v>-0.00519564280406413</v>
      </c>
      <c r="I626" s="24" t="n">
        <v>0.0185</v>
      </c>
      <c r="J626" s="24" t="n">
        <v>0.043</v>
      </c>
      <c r="K626" s="24" t="n">
        <v>-0.02</v>
      </c>
      <c r="L626" s="24" t="n">
        <v>0.0488</v>
      </c>
      <c r="M626" s="24" t="n">
        <v>0.0095</v>
      </c>
    </row>
    <row r="627" customFormat="false" ht="12.75" hidden="false" customHeight="false" outlineLevel="0" collapsed="false">
      <c r="A627" s="26" t="s">
        <v>97</v>
      </c>
      <c r="B627" s="2" t="n">
        <v>61</v>
      </c>
      <c r="C627" s="3" t="n">
        <f aca="false">C901-C$817/1200-C$820*$I627-C$823*$J627-C$826*$K627-C$829*$L627</f>
        <v>-0.00946414165008775</v>
      </c>
      <c r="D627" s="3" t="n">
        <f aca="false">D901-D$817/1200-D$820*$I627-D$823*$J627-D$826*$K627-D$829*$L627</f>
        <v>0.00436850764692299</v>
      </c>
      <c r="E627" s="3" t="n">
        <f aca="false">E901-E$817/1200-E$820*$I627-E$823*$J627-E$826*$K627-E$829*$L627</f>
        <v>-0.023308039632067</v>
      </c>
      <c r="F627" s="3" t="n">
        <f aca="false">F901-F$817/1200-F$820*$I627-F$823*$J627-F$826*$K627-F$829*$L627</f>
        <v>-0.0419170167595684</v>
      </c>
      <c r="G627" s="3" t="n">
        <f aca="false">G901-G$817/1200-G$820*$I627-G$823*$J627-G$826*$K627-G$829*$L627</f>
        <v>-0.0367504186462955</v>
      </c>
      <c r="H627" s="3" t="n">
        <f aca="false">H901-H$817/1200-H$820*$I627-H$823*$J627-H$826*$K627-H$829*$L627</f>
        <v>-0.011893084754622</v>
      </c>
      <c r="I627" s="24" t="n">
        <v>0.0575</v>
      </c>
      <c r="J627" s="24" t="n">
        <v>0.0226</v>
      </c>
      <c r="K627" s="24" t="n">
        <v>0.0137</v>
      </c>
      <c r="L627" s="24" t="n">
        <v>0.0757</v>
      </c>
      <c r="M627" s="24" t="n">
        <v>0.008</v>
      </c>
    </row>
    <row r="628" customFormat="false" ht="12.75" hidden="false" customHeight="false" outlineLevel="0" collapsed="false">
      <c r="A628" s="26" t="s">
        <v>98</v>
      </c>
      <c r="B628" s="2" t="n">
        <v>62</v>
      </c>
      <c r="C628" s="3" t="n">
        <f aca="false">C902-C$817/1200-C$820*$I628-C$823*$J628-C$826*$K628-C$829*$L628</f>
        <v>-0.0201608260700356</v>
      </c>
      <c r="D628" s="3" t="n">
        <f aca="false">D902-D$817/1200-D$820*$I628-D$823*$J628-D$826*$K628-D$829*$L628</f>
        <v>-0.0415448529044818</v>
      </c>
      <c r="E628" s="3" t="n">
        <f aca="false">E902-E$817/1200-E$820*$I628-E$823*$J628-E$826*$K628-E$829*$L628</f>
        <v>-0.0114261780910659</v>
      </c>
      <c r="F628" s="3" t="n">
        <f aca="false">F902-F$817/1200-F$820*$I628-F$823*$J628-F$826*$K628-F$829*$L628</f>
        <v>-0.0517280407399189</v>
      </c>
      <c r="G628" s="3" t="n">
        <f aca="false">G902-G$817/1200-G$820*$I628-G$823*$J628-G$826*$K628-G$829*$L628</f>
        <v>-0.0541934974412048</v>
      </c>
      <c r="H628" s="3" t="n">
        <f aca="false">H902-H$817/1200-H$820*$I628-H$823*$J628-H$826*$K628-H$829*$L628</f>
        <v>-0.0111372689002064</v>
      </c>
      <c r="I628" s="24" t="n">
        <v>-0.0081</v>
      </c>
      <c r="J628" s="24" t="n">
        <v>-0.0205</v>
      </c>
      <c r="K628" s="24" t="n">
        <v>0.0026</v>
      </c>
      <c r="L628" s="24" t="n">
        <v>0.0808</v>
      </c>
      <c r="M628" s="24" t="n">
        <v>0.0089</v>
      </c>
    </row>
    <row r="629" customFormat="false" ht="12.75" hidden="false" customHeight="false" outlineLevel="0" collapsed="false">
      <c r="A629" s="26" t="s">
        <v>99</v>
      </c>
      <c r="B629" s="2" t="n">
        <v>63</v>
      </c>
      <c r="C629" s="3" t="n">
        <f aca="false">C903-C$817/1200-C$820*$I629-C$823*$J629-C$826*$K629-C$829*$L629</f>
        <v>0.035319463248995</v>
      </c>
      <c r="D629" s="3" t="n">
        <f aca="false">D903-D$817/1200-D$820*$I629-D$823*$J629-D$826*$K629-D$829*$L629</f>
        <v>0.012339781965227</v>
      </c>
      <c r="E629" s="3" t="n">
        <f aca="false">E903-E$817/1200-E$820*$I629-E$823*$J629-E$826*$K629-E$829*$L629</f>
        <v>0.0259250479904128</v>
      </c>
      <c r="F629" s="3" t="n">
        <f aca="false">F903-F$817/1200-F$820*$I629-F$823*$J629-F$826*$K629-F$829*$L629</f>
        <v>0.0335955132058125</v>
      </c>
      <c r="G629" s="3" t="n">
        <f aca="false">G903-G$817/1200-G$820*$I629-G$823*$J629-G$826*$K629-G$829*$L629</f>
        <v>0.0429467697947101</v>
      </c>
      <c r="H629" s="3" t="n">
        <f aca="false">H903-H$817/1200-H$820*$I629-H$823*$J629-H$826*$K629-H$829*$L629</f>
        <v>0.0321661721235435</v>
      </c>
      <c r="I629" s="24" t="n">
        <v>-0.1322</v>
      </c>
      <c r="J629" s="24" t="n">
        <v>-0.0649</v>
      </c>
      <c r="K629" s="24" t="n">
        <v>-0.0089</v>
      </c>
      <c r="L629" s="24" t="n">
        <v>-0.0983</v>
      </c>
      <c r="M629" s="24" t="n">
        <v>0.0121</v>
      </c>
    </row>
    <row r="630" customFormat="false" ht="12.75" hidden="false" customHeight="false" outlineLevel="0" collapsed="false">
      <c r="A630" s="26" t="s">
        <v>100</v>
      </c>
      <c r="B630" s="2" t="n">
        <v>64</v>
      </c>
      <c r="C630" s="3" t="n">
        <f aca="false">C904-C$817/1200-C$820*$I630-C$823*$J630-C$826*$K630-C$829*$L630</f>
        <v>-0.00199800439951471</v>
      </c>
      <c r="D630" s="3" t="n">
        <f aca="false">D904-D$817/1200-D$820*$I630-D$823*$J630-D$826*$K630-D$829*$L630</f>
        <v>-0.0327085068674391</v>
      </c>
      <c r="E630" s="3" t="n">
        <f aca="false">E904-E$817/1200-E$820*$I630-E$823*$J630-E$826*$K630-E$829*$L630</f>
        <v>-0.0177914739590789</v>
      </c>
      <c r="F630" s="3" t="n">
        <f aca="false">F904-F$817/1200-F$820*$I630-F$823*$J630-F$826*$K630-F$829*$L630</f>
        <v>0.0407973675341816</v>
      </c>
      <c r="G630" s="3" t="n">
        <f aca="false">G904-G$817/1200-G$820*$I630-G$823*$J630-G$826*$K630-G$829*$L630</f>
        <v>0.011797794902477</v>
      </c>
      <c r="H630" s="3" t="n">
        <f aca="false">H904-H$817/1200-H$820*$I630-H$823*$J630-H$826*$K630-H$829*$L630</f>
        <v>0.020807269364188</v>
      </c>
      <c r="I630" s="24" t="n">
        <v>0.0398</v>
      </c>
      <c r="J630" s="24" t="n">
        <v>0.0065</v>
      </c>
      <c r="K630" s="24" t="n">
        <v>0.0105</v>
      </c>
      <c r="L630" s="24" t="n">
        <v>-0.0026</v>
      </c>
      <c r="M630" s="24" t="n">
        <v>0.0126</v>
      </c>
    </row>
    <row r="631" customFormat="false" ht="12.75" hidden="false" customHeight="false" outlineLevel="0" collapsed="false">
      <c r="A631" s="26" t="s">
        <v>101</v>
      </c>
      <c r="B631" s="2" t="n">
        <v>65</v>
      </c>
      <c r="C631" s="3" t="n">
        <f aca="false">C905-C$817/1200-C$820*$I631-C$823*$J631-C$826*$K631-C$829*$L631</f>
        <v>-0.00821558758373887</v>
      </c>
      <c r="D631" s="3" t="n">
        <f aca="false">D905-D$817/1200-D$820*$I631-D$823*$J631-D$826*$K631-D$829*$L631</f>
        <v>0.00186986190095261</v>
      </c>
      <c r="E631" s="3" t="n">
        <f aca="false">E905-E$817/1200-E$820*$I631-E$823*$J631-E$826*$K631-E$829*$L631</f>
        <v>-0.00334295136093829</v>
      </c>
      <c r="F631" s="3" t="n">
        <f aca="false">F905-F$817/1200-F$820*$I631-F$823*$J631-F$826*$K631-F$829*$L631</f>
        <v>0.0162351842656876</v>
      </c>
      <c r="G631" s="3" t="n">
        <f aca="false">G905-G$817/1200-G$820*$I631-G$823*$J631-G$826*$K631-G$829*$L631</f>
        <v>0.00420876407093676</v>
      </c>
      <c r="H631" s="3" t="n">
        <f aca="false">H905-H$817/1200-H$820*$I631-H$823*$J631-H$826*$K631-H$829*$L631</f>
        <v>0.0128116524501751</v>
      </c>
      <c r="I631" s="24" t="n">
        <v>0.0521</v>
      </c>
      <c r="J631" s="24" t="n">
        <v>0.0224</v>
      </c>
      <c r="K631" s="24" t="n">
        <v>0.0036</v>
      </c>
      <c r="L631" s="24" t="n">
        <v>-0.0123</v>
      </c>
      <c r="M631" s="24" t="n">
        <v>0.0081</v>
      </c>
    </row>
    <row r="632" customFormat="false" ht="12.75" hidden="false" customHeight="false" outlineLevel="0" collapsed="false">
      <c r="A632" s="26" t="s">
        <v>102</v>
      </c>
      <c r="B632" s="2" t="n">
        <v>66</v>
      </c>
      <c r="C632" s="3" t="n">
        <f aca="false">C906-C$817/1200-C$820*$I632-C$823*$J632-C$826*$K632-C$829*$L632</f>
        <v>-0.00526164067151719</v>
      </c>
      <c r="D632" s="3" t="n">
        <f aca="false">D906-D$817/1200-D$820*$I632-D$823*$J632-D$826*$K632-D$829*$L632</f>
        <v>-0.0148832720911703</v>
      </c>
      <c r="E632" s="3" t="n">
        <f aca="false">E906-E$817/1200-E$820*$I632-E$823*$J632-E$826*$K632-E$829*$L632</f>
        <v>-0.00747820231757003</v>
      </c>
      <c r="F632" s="3" t="n">
        <f aca="false">F906-F$817/1200-F$820*$I632-F$823*$J632-F$826*$K632-F$829*$L632</f>
        <v>-1.37939264447949E-005</v>
      </c>
      <c r="G632" s="3" t="n">
        <f aca="false">G906-G$817/1200-G$820*$I632-G$823*$J632-G$826*$K632-G$829*$L632</f>
        <v>0.00714879465778438</v>
      </c>
      <c r="H632" s="3" t="n">
        <f aca="false">H906-H$817/1200-H$820*$I632-H$823*$J632-H$826*$K632-H$829*$L632</f>
        <v>0.0257318016191145</v>
      </c>
      <c r="I632" s="24" t="n">
        <v>0.0315</v>
      </c>
      <c r="J632" s="24" t="n">
        <v>0.0123</v>
      </c>
      <c r="K632" s="24" t="n">
        <v>-0.0126</v>
      </c>
      <c r="L632" s="24" t="n">
        <v>0.0154</v>
      </c>
      <c r="M632" s="24" t="n">
        <v>0.0061</v>
      </c>
    </row>
    <row r="633" customFormat="false" ht="12.75" hidden="false" customHeight="false" outlineLevel="0" collapsed="false">
      <c r="A633" s="26" t="s">
        <v>103</v>
      </c>
      <c r="B633" s="2" t="n">
        <v>67</v>
      </c>
      <c r="C633" s="3" t="n">
        <f aca="false">C907-C$817/1200-C$820*$I633-C$823*$J633-C$826*$K633-C$829*$L633</f>
        <v>0.00406703152783123</v>
      </c>
      <c r="D633" s="3" t="n">
        <f aca="false">D907-D$817/1200-D$820*$I633-D$823*$J633-D$826*$K633-D$829*$L633</f>
        <v>0.0280252247809958</v>
      </c>
      <c r="E633" s="3" t="n">
        <f aca="false">E907-E$817/1200-E$820*$I633-E$823*$J633-E$826*$K633-E$829*$L633</f>
        <v>0.0070258768220023</v>
      </c>
      <c r="F633" s="3" t="n">
        <f aca="false">F907-F$817/1200-F$820*$I633-F$823*$J633-F$826*$K633-F$829*$L633</f>
        <v>-0.00640299816774047</v>
      </c>
      <c r="G633" s="3" t="n">
        <f aca="false">G907-G$817/1200-G$820*$I633-G$823*$J633-G$826*$K633-G$829*$L633</f>
        <v>-0.0180768435962846</v>
      </c>
      <c r="H633" s="3" t="n">
        <f aca="false">H907-H$817/1200-H$820*$I633-H$823*$J633-H$826*$K633-H$829*$L633</f>
        <v>-0.00610821228500628</v>
      </c>
      <c r="I633" s="24" t="n">
        <v>0.064</v>
      </c>
      <c r="J633" s="24" t="n">
        <v>0.0461</v>
      </c>
      <c r="K633" s="24" t="n">
        <v>-0.0611</v>
      </c>
      <c r="L633" s="24" t="n">
        <v>0.0011</v>
      </c>
      <c r="M633" s="24" t="n">
        <v>0.0053</v>
      </c>
    </row>
    <row r="634" customFormat="false" ht="12.75" hidden="false" customHeight="false" outlineLevel="0" collapsed="false">
      <c r="A634" s="26" t="s">
        <v>104</v>
      </c>
      <c r="B634" s="2" t="n">
        <v>68</v>
      </c>
      <c r="C634" s="3" t="n">
        <f aca="false">C908-C$817/1200-C$820*$I634-C$823*$J634-C$826*$K634-C$829*$L634</f>
        <v>0.00739890932914333</v>
      </c>
      <c r="D634" s="3" t="n">
        <f aca="false">D908-D$817/1200-D$820*$I634-D$823*$J634-D$826*$K634-D$829*$L634</f>
        <v>-0.00839405279620642</v>
      </c>
      <c r="E634" s="3" t="n">
        <f aca="false">E908-E$817/1200-E$820*$I634-E$823*$J634-E$826*$K634-E$829*$L634</f>
        <v>-0.00415895121605955</v>
      </c>
      <c r="F634" s="3" t="n">
        <f aca="false">F908-F$817/1200-F$820*$I634-F$823*$J634-F$826*$K634-F$829*$L634</f>
        <v>-0.0123446639975489</v>
      </c>
      <c r="G634" s="3" t="n">
        <f aca="false">G908-G$817/1200-G$820*$I634-G$823*$J634-G$826*$K634-G$829*$L634</f>
        <v>-0.0308222320271188</v>
      </c>
      <c r="H634" s="3" t="n">
        <f aca="false">H908-H$817/1200-H$820*$I634-H$823*$J634-H$826*$K634-H$829*$L634</f>
        <v>-0.00117294664191494</v>
      </c>
      <c r="I634" s="24" t="n">
        <v>0.0171</v>
      </c>
      <c r="J634" s="24" t="n">
        <v>0.0426</v>
      </c>
      <c r="K634" s="24" t="n">
        <v>-0.0255</v>
      </c>
      <c r="L634" s="24" t="n">
        <v>0.0303</v>
      </c>
      <c r="M634" s="24" t="n">
        <v>0.0064</v>
      </c>
    </row>
    <row r="635" customFormat="false" ht="12.75" hidden="false" customHeight="false" outlineLevel="0" collapsed="false">
      <c r="A635" s="26" t="s">
        <v>105</v>
      </c>
      <c r="B635" s="2" t="n">
        <v>69</v>
      </c>
      <c r="C635" s="3" t="n">
        <f aca="false">C909-C$817/1200-C$820*$I635-C$823*$J635-C$826*$K635-C$829*$L635</f>
        <v>0.0151758123251739</v>
      </c>
      <c r="D635" s="3" t="n">
        <f aca="false">D909-D$817/1200-D$820*$I635-D$823*$J635-D$826*$K635-D$829*$L635</f>
        <v>-0.00614936907693903</v>
      </c>
      <c r="E635" s="3" t="n">
        <f aca="false">E909-E$817/1200-E$820*$I635-E$823*$J635-E$826*$K635-E$829*$L635</f>
        <v>-0.0137979705999835</v>
      </c>
      <c r="F635" s="3" t="n">
        <f aca="false">F909-F$817/1200-F$820*$I635-F$823*$J635-F$826*$K635-F$829*$L635</f>
        <v>-0.0144870236994152</v>
      </c>
      <c r="G635" s="3" t="n">
        <f aca="false">G909-G$817/1200-G$820*$I635-G$823*$J635-G$826*$K635-G$829*$L635</f>
        <v>-0.0137784049536251</v>
      </c>
      <c r="H635" s="3" t="n">
        <f aca="false">H909-H$817/1200-H$820*$I635-H$823*$J635-H$826*$K635-H$829*$L635</f>
        <v>0.0269193314477423</v>
      </c>
      <c r="I635" s="24" t="n">
        <v>0.022</v>
      </c>
      <c r="J635" s="24" t="n">
        <v>0.0113</v>
      </c>
      <c r="K635" s="24" t="n">
        <v>-0.0444</v>
      </c>
      <c r="L635" s="24" t="n">
        <v>0.0535</v>
      </c>
      <c r="M635" s="24" t="n">
        <v>0.0075</v>
      </c>
    </row>
    <row r="636" customFormat="false" ht="12.75" hidden="false" customHeight="false" outlineLevel="0" collapsed="false">
      <c r="A636" s="26" t="s">
        <v>106</v>
      </c>
      <c r="B636" s="2" t="n">
        <v>70</v>
      </c>
      <c r="C636" s="3" t="n">
        <f aca="false">C910-C$817/1200-C$820*$I636-C$823*$J636-C$826*$K636-C$829*$L636</f>
        <v>-0.0253180823013152</v>
      </c>
      <c r="D636" s="3" t="n">
        <f aca="false">D910-D$817/1200-D$820*$I636-D$823*$J636-D$826*$K636-D$829*$L636</f>
        <v>-0.00667166275276514</v>
      </c>
      <c r="E636" s="3" t="n">
        <f aca="false">E910-E$817/1200-E$820*$I636-E$823*$J636-E$826*$K636-E$829*$L636</f>
        <v>-0.00300170030103035</v>
      </c>
      <c r="F636" s="3" t="n">
        <f aca="false">F910-F$817/1200-F$820*$I636-F$823*$J636-F$826*$K636-F$829*$L636</f>
        <v>-0.010244000040212</v>
      </c>
      <c r="G636" s="3" t="n">
        <f aca="false">G910-G$817/1200-G$820*$I636-G$823*$J636-G$826*$K636-G$829*$L636</f>
        <v>-0.0110584258317009</v>
      </c>
      <c r="H636" s="3" t="n">
        <f aca="false">H910-H$817/1200-H$820*$I636-H$823*$J636-H$826*$K636-H$829*$L636</f>
        <v>0.0120876515501187</v>
      </c>
      <c r="I636" s="24" t="n">
        <v>0.0105</v>
      </c>
      <c r="J636" s="24" t="n">
        <v>0.0244</v>
      </c>
      <c r="K636" s="24" t="n">
        <v>-0.0232</v>
      </c>
      <c r="L636" s="24" t="n">
        <v>0.0719</v>
      </c>
      <c r="M636" s="24" t="n">
        <v>0.0095</v>
      </c>
    </row>
    <row r="637" customFormat="false" ht="12.75" hidden="false" customHeight="false" outlineLevel="0" collapsed="false">
      <c r="A637" s="26" t="s">
        <v>107</v>
      </c>
      <c r="B637" s="2" t="n">
        <v>71</v>
      </c>
      <c r="C637" s="3" t="n">
        <f aca="false">C911-C$817/1200-C$820*$I637-C$823*$J637-C$826*$K637-C$829*$L637</f>
        <v>-0.0129814748695903</v>
      </c>
      <c r="D637" s="3" t="n">
        <f aca="false">D911-D$817/1200-D$820*$I637-D$823*$J637-D$826*$K637-D$829*$L637</f>
        <v>-0.0364500612871919</v>
      </c>
      <c r="E637" s="3" t="n">
        <f aca="false">E911-E$817/1200-E$820*$I637-E$823*$J637-E$826*$K637-E$829*$L637</f>
        <v>-0.00650198639174251</v>
      </c>
      <c r="F637" s="3" t="n">
        <f aca="false">F911-F$817/1200-F$820*$I637-F$823*$J637-F$826*$K637-F$829*$L637</f>
        <v>-0.0260042676577584</v>
      </c>
      <c r="G637" s="3" t="n">
        <f aca="false">G911-G$817/1200-G$820*$I637-G$823*$J637-G$826*$K637-G$829*$L637</f>
        <v>-0.0451297525419743</v>
      </c>
      <c r="H637" s="3" t="n">
        <f aca="false">H911-H$817/1200-H$820*$I637-H$823*$J637-H$826*$K637-H$829*$L637</f>
        <v>-0.0199040619116315</v>
      </c>
      <c r="I637" s="24" t="n">
        <v>0.0953</v>
      </c>
      <c r="J637" s="24" t="n">
        <v>-0.0326</v>
      </c>
      <c r="K637" s="24" t="n">
        <v>-0.0815</v>
      </c>
      <c r="L637" s="24" t="n">
        <v>0.1501</v>
      </c>
      <c r="M637" s="24" t="n">
        <v>0.0096</v>
      </c>
    </row>
    <row r="638" customFormat="false" ht="12.75" hidden="false" customHeight="false" outlineLevel="0" collapsed="false">
      <c r="A638" s="26" t="s">
        <v>108</v>
      </c>
      <c r="B638" s="2" t="n">
        <v>72</v>
      </c>
      <c r="C638" s="3" t="n">
        <f aca="false">C912-C$817/1200-C$820*$I638-C$823*$J638-C$826*$K638-C$829*$L638</f>
        <v>0.0383773817773615</v>
      </c>
      <c r="D638" s="3" t="n">
        <f aca="false">D912-D$817/1200-D$820*$I638-D$823*$J638-D$826*$K638-D$829*$L638</f>
        <v>0.0164713372766929</v>
      </c>
      <c r="E638" s="3" t="n">
        <f aca="false">E912-E$817/1200-E$820*$I638-E$823*$J638-E$826*$K638-E$829*$L638</f>
        <v>0.00736288628778286</v>
      </c>
      <c r="F638" s="3" t="n">
        <f aca="false">F912-F$817/1200-F$820*$I638-F$823*$J638-F$826*$K638-F$829*$L638</f>
        <v>0.0190864123258915</v>
      </c>
      <c r="G638" s="3" t="n">
        <f aca="false">G912-G$817/1200-G$820*$I638-G$823*$J638-G$826*$K638-G$829*$L638</f>
        <v>0.0347330264353491</v>
      </c>
      <c r="H638" s="3" t="n">
        <f aca="false">H912-H$817/1200-H$820*$I638-H$823*$J638-H$826*$K638-H$829*$L638</f>
        <v>0.0177180586160316</v>
      </c>
      <c r="I638" s="24" t="n">
        <v>-0.0473</v>
      </c>
      <c r="J638" s="24" t="n">
        <v>-0.0027</v>
      </c>
      <c r="K638" s="24" t="n">
        <v>0.0261</v>
      </c>
      <c r="L638" s="24" t="n">
        <v>-0.0657</v>
      </c>
      <c r="M638" s="24" t="n">
        <v>0.0131</v>
      </c>
    </row>
    <row r="639" customFormat="false" ht="12.75" hidden="false" customHeight="false" outlineLevel="0" collapsed="false">
      <c r="A639" s="26" t="s">
        <v>109</v>
      </c>
      <c r="B639" s="2" t="n">
        <v>73</v>
      </c>
      <c r="C639" s="3" t="n">
        <f aca="false">C913-C$817/1200-C$820*$I639-C$823*$J639-C$826*$K639-C$829*$L639</f>
        <v>0.0150372428556047</v>
      </c>
      <c r="D639" s="3" t="n">
        <f aca="false">D913-D$817/1200-D$820*$I639-D$823*$J639-D$826*$K639-D$829*$L639</f>
        <v>0.00362164623887689</v>
      </c>
      <c r="E639" s="3" t="n">
        <f aca="false">E913-E$817/1200-E$820*$I639-E$823*$J639-E$826*$K639-E$829*$L639</f>
        <v>-0.00633111122174144</v>
      </c>
      <c r="F639" s="3" t="n">
        <f aca="false">F913-F$817/1200-F$820*$I639-F$823*$J639-F$826*$K639-F$829*$L639</f>
        <v>0.0118292137202424</v>
      </c>
      <c r="G639" s="3" t="n">
        <f aca="false">G913-G$817/1200-G$820*$I639-G$823*$J639-G$826*$K639-G$829*$L639</f>
        <v>0.0198839505200013</v>
      </c>
      <c r="H639" s="3" t="n">
        <f aca="false">H913-H$817/1200-H$820*$I639-H$823*$J639-H$826*$K639-H$829*$L639</f>
        <v>0.0380381658469764</v>
      </c>
      <c r="I639" s="24" t="n">
        <v>-0.0505</v>
      </c>
      <c r="J639" s="24" t="n">
        <v>0.0276</v>
      </c>
      <c r="K639" s="24" t="n">
        <v>0.0665</v>
      </c>
      <c r="L639" s="24" t="n">
        <v>-0.0792</v>
      </c>
      <c r="M639" s="24" t="n">
        <v>0.0104</v>
      </c>
    </row>
    <row r="640" customFormat="false" ht="12.75" hidden="false" customHeight="false" outlineLevel="0" collapsed="false">
      <c r="A640" s="26" t="s">
        <v>110</v>
      </c>
      <c r="B640" s="2" t="n">
        <v>74</v>
      </c>
      <c r="C640" s="3" t="n">
        <f aca="false">C914-C$817/1200-C$820*$I640-C$823*$J640-C$826*$K640-C$829*$L640</f>
        <v>-0.0106684495168653</v>
      </c>
      <c r="D640" s="3" t="n">
        <f aca="false">D914-D$817/1200-D$820*$I640-D$823*$J640-D$826*$K640-D$829*$L640</f>
        <v>0.015114959140027</v>
      </c>
      <c r="E640" s="3" t="n">
        <f aca="false">E914-E$817/1200-E$820*$I640-E$823*$J640-E$826*$K640-E$829*$L640</f>
        <v>0.0294201583585385</v>
      </c>
      <c r="F640" s="3" t="n">
        <f aca="false">F914-F$817/1200-F$820*$I640-F$823*$J640-F$826*$K640-F$829*$L640</f>
        <v>-0.00272218497028432</v>
      </c>
      <c r="G640" s="3" t="n">
        <f aca="false">G914-G$817/1200-G$820*$I640-G$823*$J640-G$826*$K640-G$829*$L640</f>
        <v>-0.00488577941855281</v>
      </c>
      <c r="H640" s="3" t="n">
        <f aca="false">H914-H$817/1200-H$820*$I640-H$823*$J640-H$826*$K640-H$829*$L640</f>
        <v>0.00588601805349169</v>
      </c>
      <c r="I640" s="24" t="n">
        <v>0.0049</v>
      </c>
      <c r="J640" s="24" t="n">
        <v>-0.0019</v>
      </c>
      <c r="K640" s="24" t="n">
        <v>0.0115</v>
      </c>
      <c r="L640" s="24" t="n">
        <v>-0.0128</v>
      </c>
      <c r="M640" s="24" t="n">
        <v>0.0107</v>
      </c>
    </row>
    <row r="641" customFormat="false" ht="12.75" hidden="false" customHeight="false" outlineLevel="0" collapsed="false">
      <c r="A641" s="26" t="s">
        <v>111</v>
      </c>
      <c r="B641" s="2" t="n">
        <v>75</v>
      </c>
      <c r="C641" s="3" t="n">
        <f aca="false">C915-C$817/1200-C$820*$I641-C$823*$J641-C$826*$K641-C$829*$L641</f>
        <v>0.0051574736139905</v>
      </c>
      <c r="D641" s="3" t="n">
        <f aca="false">D915-D$817/1200-D$820*$I641-D$823*$J641-D$826*$K641-D$829*$L641</f>
        <v>0.00416729612159267</v>
      </c>
      <c r="E641" s="3" t="n">
        <f aca="false">E915-E$817/1200-E$820*$I641-E$823*$J641-E$826*$K641-E$829*$L641</f>
        <v>-0.014990395278684</v>
      </c>
      <c r="F641" s="3" t="n">
        <f aca="false">F915-F$817/1200-F$820*$I641-F$823*$J641-F$826*$K641-F$829*$L641</f>
        <v>0.012955221573498</v>
      </c>
      <c r="G641" s="3" t="n">
        <f aca="false">G915-G$817/1200-G$820*$I641-G$823*$J641-G$826*$K641-G$829*$L641</f>
        <v>-0.0310527217438355</v>
      </c>
      <c r="H641" s="3" t="n">
        <f aca="false">H915-H$817/1200-H$820*$I641-H$823*$J641-H$826*$K641-H$829*$L641</f>
        <v>0.0288614052197648</v>
      </c>
      <c r="I641" s="24" t="n">
        <v>0.0342</v>
      </c>
      <c r="J641" s="24" t="n">
        <v>0.0351</v>
      </c>
      <c r="K641" s="24" t="n">
        <v>0.0057</v>
      </c>
      <c r="L641" s="24" t="n">
        <v>0.0081</v>
      </c>
      <c r="M641" s="24" t="n">
        <v>0.0121</v>
      </c>
    </row>
    <row r="642" customFormat="false" ht="12.75" hidden="false" customHeight="false" outlineLevel="0" collapsed="false">
      <c r="A642" s="26" t="s">
        <v>112</v>
      </c>
      <c r="B642" s="2" t="n">
        <v>76</v>
      </c>
      <c r="C642" s="3" t="n">
        <f aca="false">C916-C$817/1200-C$820*$I642-C$823*$J642-C$826*$K642-C$829*$L642</f>
        <v>0.0101808389756205</v>
      </c>
      <c r="D642" s="3" t="n">
        <f aca="false">D916-D$817/1200-D$820*$I642-D$823*$J642-D$826*$K642-D$829*$L642</f>
        <v>0.00274839102062863</v>
      </c>
      <c r="E642" s="3" t="n">
        <f aca="false">E916-E$817/1200-E$820*$I642-E$823*$J642-E$826*$K642-E$829*$L642</f>
        <v>-0.00447715934165805</v>
      </c>
      <c r="F642" s="3" t="n">
        <f aca="false">F916-F$817/1200-F$820*$I642-F$823*$J642-F$826*$K642-F$829*$L642</f>
        <v>-0.0264869222767266</v>
      </c>
      <c r="G642" s="3" t="n">
        <f aca="false">G916-G$817/1200-G$820*$I642-G$823*$J642-G$826*$K642-G$829*$L642</f>
        <v>0.00875870961950173</v>
      </c>
      <c r="H642" s="3" t="n">
        <f aca="false">H916-H$817/1200-H$820*$I642-H$823*$J642-H$826*$K642-H$829*$L642</f>
        <v>0.0275500562514751</v>
      </c>
      <c r="I642" s="24" t="n">
        <v>-0.022</v>
      </c>
      <c r="J642" s="24" t="n">
        <v>0.0425</v>
      </c>
      <c r="K642" s="24" t="n">
        <v>0.0237</v>
      </c>
      <c r="L642" s="24" t="n">
        <v>-0.0093</v>
      </c>
      <c r="M642" s="24" t="n">
        <v>0.0108</v>
      </c>
    </row>
    <row r="643" customFormat="false" ht="12.75" hidden="false" customHeight="false" outlineLevel="0" collapsed="false">
      <c r="A643" s="26" t="s">
        <v>113</v>
      </c>
      <c r="B643" s="2" t="n">
        <v>77</v>
      </c>
      <c r="C643" s="3" t="n">
        <f aca="false">C917-C$817/1200-C$820*$I643-C$823*$J643-C$826*$K643-C$829*$L643</f>
        <v>0.0219430431850819</v>
      </c>
      <c r="D643" s="3" t="n">
        <f aca="false">D917-D$817/1200-D$820*$I643-D$823*$J643-D$826*$K643-D$829*$L643</f>
        <v>0.00750921819691967</v>
      </c>
      <c r="E643" s="3" t="n">
        <f aca="false">E917-E$817/1200-E$820*$I643-E$823*$J643-E$826*$K643-E$829*$L643</f>
        <v>-0.00734663959935328</v>
      </c>
      <c r="F643" s="3" t="n">
        <f aca="false">F917-F$817/1200-F$820*$I643-F$823*$J643-F$826*$K643-F$829*$L643</f>
        <v>0.0321527707087909</v>
      </c>
      <c r="G643" s="3" t="n">
        <f aca="false">G917-G$817/1200-G$820*$I643-G$823*$J643-G$826*$K643-G$829*$L643</f>
        <v>-0.00111514221776275</v>
      </c>
      <c r="H643" s="3" t="n">
        <f aca="false">H917-H$817/1200-H$820*$I643-H$823*$J643-H$826*$K643-H$829*$L643</f>
        <v>0.0336190754454979</v>
      </c>
      <c r="I643" s="24" t="n">
        <v>0.002</v>
      </c>
      <c r="J643" s="24" t="n">
        <v>0.0184</v>
      </c>
      <c r="K643" s="24" t="n">
        <v>-0.0038</v>
      </c>
      <c r="L643" s="24" t="n">
        <v>0.0346</v>
      </c>
      <c r="M643" s="24" t="n">
        <v>0.0115</v>
      </c>
    </row>
    <row r="644" customFormat="false" ht="12.75" hidden="false" customHeight="false" outlineLevel="0" collapsed="false">
      <c r="A644" s="26" t="s">
        <v>114</v>
      </c>
      <c r="B644" s="2" t="n">
        <v>78</v>
      </c>
      <c r="C644" s="3" t="n">
        <f aca="false">C918-C$817/1200-C$820*$I644-C$823*$J644-C$826*$K644-C$829*$L644</f>
        <v>0.00741008151881086</v>
      </c>
      <c r="D644" s="3" t="n">
        <f aca="false">D918-D$817/1200-D$820*$I644-D$823*$J644-D$826*$K644-D$829*$L644</f>
        <v>-0.00182165798228169</v>
      </c>
      <c r="E644" s="3" t="n">
        <f aca="false">E918-E$817/1200-E$820*$I644-E$823*$J644-E$826*$K644-E$829*$L644</f>
        <v>-0.0122673292238065</v>
      </c>
      <c r="F644" s="3" t="n">
        <f aca="false">F918-F$817/1200-F$820*$I644-F$823*$J644-F$826*$K644-F$829*$L644</f>
        <v>-0.00206382704363025</v>
      </c>
      <c r="G644" s="3" t="n">
        <f aca="false">G918-G$817/1200-G$820*$I644-G$823*$J644-G$826*$K644-G$829*$L644</f>
        <v>0.0314082786446604</v>
      </c>
      <c r="H644" s="3" t="n">
        <f aca="false">H918-H$817/1200-H$820*$I644-H$823*$J644-H$826*$K644-H$829*$L644</f>
        <v>0.0126506080026631</v>
      </c>
      <c r="I644" s="24" t="n">
        <v>-0.0237</v>
      </c>
      <c r="J644" s="24" t="n">
        <v>-0.0111</v>
      </c>
      <c r="K644" s="24" t="n">
        <v>0.0487</v>
      </c>
      <c r="L644" s="24" t="n">
        <v>-0.0575</v>
      </c>
      <c r="M644" s="24" t="n">
        <v>0.0135</v>
      </c>
    </row>
    <row r="645" customFormat="false" ht="12.75" hidden="false" customHeight="false" outlineLevel="0" collapsed="false">
      <c r="A645" s="26" t="s">
        <v>115</v>
      </c>
      <c r="B645" s="2" t="n">
        <v>79</v>
      </c>
      <c r="C645" s="3" t="n">
        <f aca="false">C919-C$817/1200-C$820*$I645-C$823*$J645-C$826*$K645-C$829*$L645</f>
        <v>0.0150773188773053</v>
      </c>
      <c r="D645" s="3" t="n">
        <f aca="false">D919-D$817/1200-D$820*$I645-D$823*$J645-D$826*$K645-D$829*$L645</f>
        <v>-0.0170764892441233</v>
      </c>
      <c r="E645" s="3" t="n">
        <f aca="false">E919-E$817/1200-E$820*$I645-E$823*$J645-E$826*$K645-E$829*$L645</f>
        <v>-0.0140076727165591</v>
      </c>
      <c r="F645" s="3" t="n">
        <f aca="false">F919-F$817/1200-F$820*$I645-F$823*$J645-F$826*$K645-F$829*$L645</f>
        <v>-0.0222901434154109</v>
      </c>
      <c r="G645" s="3" t="n">
        <f aca="false">G919-G$817/1200-G$820*$I645-G$823*$J645-G$826*$K645-G$829*$L645</f>
        <v>-0.00865858947616688</v>
      </c>
      <c r="H645" s="3" t="n">
        <f aca="false">H919-H$817/1200-H$820*$I645-H$823*$J645-H$826*$K645-H$829*$L645</f>
        <v>0.0093950248652356</v>
      </c>
      <c r="I645" s="24" t="n">
        <v>-0.0155</v>
      </c>
      <c r="J645" s="24" t="n">
        <v>-0.0201</v>
      </c>
      <c r="K645" s="24" t="n">
        <v>-0.0058</v>
      </c>
      <c r="L645" s="24" t="n">
        <v>-0.0249</v>
      </c>
      <c r="M645" s="24" t="n">
        <v>0.0124</v>
      </c>
    </row>
    <row r="646" customFormat="false" ht="12.75" hidden="false" customHeight="false" outlineLevel="0" collapsed="false">
      <c r="A646" s="26" t="s">
        <v>116</v>
      </c>
      <c r="B646" s="2" t="n">
        <v>80</v>
      </c>
      <c r="C646" s="3" t="n">
        <f aca="false">C920-C$817/1200-C$820*$I646-C$823*$J646-C$826*$K646-C$829*$L646</f>
        <v>0.0214698066325477</v>
      </c>
      <c r="D646" s="3" t="n">
        <f aca="false">D920-D$817/1200-D$820*$I646-D$823*$J646-D$826*$K646-D$829*$L646</f>
        <v>0.00716177091983466</v>
      </c>
      <c r="E646" s="3" t="n">
        <f aca="false">E920-E$817/1200-E$820*$I646-E$823*$J646-E$826*$K646-E$829*$L646</f>
        <v>-0.000367885210588804</v>
      </c>
      <c r="F646" s="3" t="n">
        <f aca="false">F920-F$817/1200-F$820*$I646-F$823*$J646-F$826*$K646-F$829*$L646</f>
        <v>-0.00960118699351856</v>
      </c>
      <c r="G646" s="3" t="n">
        <f aca="false">G920-G$817/1200-G$820*$I646-G$823*$J646-G$826*$K646-G$829*$L646</f>
        <v>0.0162496181245512</v>
      </c>
      <c r="H646" s="3" t="n">
        <f aca="false">H920-H$817/1200-H$820*$I646-H$823*$J646-H$826*$K646-H$829*$L646</f>
        <v>-0.0109355471723359</v>
      </c>
      <c r="I646" s="24" t="n">
        <v>-0.0691</v>
      </c>
      <c r="J646" s="24" t="n">
        <v>-0.0191</v>
      </c>
      <c r="K646" s="24" t="n">
        <v>0.0434</v>
      </c>
      <c r="L646" s="24" t="n">
        <v>-0.011</v>
      </c>
      <c r="M646" s="24" t="n">
        <v>0.0128</v>
      </c>
    </row>
    <row r="647" customFormat="false" ht="12.75" hidden="false" customHeight="false" outlineLevel="0" collapsed="false">
      <c r="A647" s="26" t="s">
        <v>117</v>
      </c>
      <c r="B647" s="2" t="n">
        <v>81</v>
      </c>
      <c r="C647" s="3" t="n">
        <f aca="false">C921-C$817/1200-C$820*$I647-C$823*$J647-C$826*$K647-C$829*$L647</f>
        <v>0.0206357646284116</v>
      </c>
      <c r="D647" s="3" t="n">
        <f aca="false">D921-D$817/1200-D$820*$I647-D$823*$J647-D$826*$K647-D$829*$L647</f>
        <v>0.017880050516922</v>
      </c>
      <c r="E647" s="3" t="n">
        <f aca="false">E921-E$817/1200-E$820*$I647-E$823*$J647-E$826*$K647-E$829*$L647</f>
        <v>0.0252411202585055</v>
      </c>
      <c r="F647" s="3" t="n">
        <f aca="false">F921-F$817/1200-F$820*$I647-F$823*$J647-F$826*$K647-F$829*$L647</f>
        <v>0.0127486278194761</v>
      </c>
      <c r="G647" s="3" t="n">
        <f aca="false">G921-G$817/1200-G$820*$I647-G$823*$J647-G$826*$K647-G$829*$L647</f>
        <v>0.013028624544231</v>
      </c>
      <c r="H647" s="3" t="n">
        <f aca="false">H921-H$817/1200-H$820*$I647-H$823*$J647-H$826*$K647-H$829*$L647</f>
        <v>-0.000100207434931333</v>
      </c>
      <c r="I647" s="24" t="n">
        <v>-0.0761</v>
      </c>
      <c r="J647" s="24" t="n">
        <v>-0.0276</v>
      </c>
      <c r="K647" s="24" t="n">
        <v>0.0561</v>
      </c>
      <c r="L647" s="24" t="n">
        <v>0.0214</v>
      </c>
      <c r="M647" s="24" t="n">
        <v>0.0124</v>
      </c>
    </row>
    <row r="648" customFormat="false" ht="12.75" hidden="false" customHeight="false" outlineLevel="0" collapsed="false">
      <c r="A648" s="26" t="s">
        <v>118</v>
      </c>
      <c r="B648" s="2" t="n">
        <v>82</v>
      </c>
      <c r="C648" s="3" t="n">
        <f aca="false">C922-C$817/1200-C$820*$I648-C$823*$J648-C$826*$K648-C$829*$L648</f>
        <v>0.0307481708976779</v>
      </c>
      <c r="D648" s="3" t="n">
        <f aca="false">D922-D$817/1200-D$820*$I648-D$823*$J648-D$826*$K648-D$829*$L648</f>
        <v>-0.0135041443705778</v>
      </c>
      <c r="E648" s="3" t="n">
        <f aca="false">E922-E$817/1200-E$820*$I648-E$823*$J648-E$826*$K648-E$829*$L648</f>
        <v>-0.0222795648430083</v>
      </c>
      <c r="F648" s="3" t="n">
        <f aca="false">F922-F$817/1200-F$820*$I648-F$823*$J648-F$826*$K648-F$829*$L648</f>
        <v>0.00821112838303756</v>
      </c>
      <c r="G648" s="3" t="n">
        <f aca="false">G922-G$817/1200-G$820*$I648-G$823*$J648-G$826*$K648-G$829*$L648</f>
        <v>-0.0227414458849049</v>
      </c>
      <c r="H648" s="3" t="n">
        <f aca="false">H922-H$817/1200-H$820*$I648-H$823*$J648-H$826*$K648-H$829*$L648</f>
        <v>0.0189198247281856</v>
      </c>
      <c r="I648" s="24" t="n">
        <v>0.0481</v>
      </c>
      <c r="J648" s="24" t="n">
        <v>0.0239</v>
      </c>
      <c r="K648" s="24" t="n">
        <v>-0.0427</v>
      </c>
      <c r="L648" s="24" t="n">
        <v>0.0405</v>
      </c>
      <c r="M648" s="24" t="n">
        <v>0.0121</v>
      </c>
    </row>
    <row r="649" customFormat="false" ht="12.75" hidden="false" customHeight="false" outlineLevel="0" collapsed="false">
      <c r="A649" s="26" t="s">
        <v>119</v>
      </c>
      <c r="B649" s="2" t="n">
        <v>83</v>
      </c>
      <c r="C649" s="3" t="n">
        <f aca="false">C923-C$817/1200-C$820*$I649-C$823*$J649-C$826*$K649-C$829*$L649</f>
        <v>-0.0149031619105639</v>
      </c>
      <c r="D649" s="3" t="n">
        <f aca="false">D923-D$817/1200-D$820*$I649-D$823*$J649-D$826*$K649-D$829*$L649</f>
        <v>-0.0233734587720683</v>
      </c>
      <c r="E649" s="3" t="n">
        <f aca="false">E923-E$817/1200-E$820*$I649-E$823*$J649-E$826*$K649-E$829*$L649</f>
        <v>-0.0190531672448032</v>
      </c>
      <c r="F649" s="3" t="n">
        <f aca="false">F923-F$817/1200-F$820*$I649-F$823*$J649-F$826*$K649-F$829*$L649</f>
        <v>0.0397913395307283</v>
      </c>
      <c r="G649" s="3" t="n">
        <f aca="false">G923-G$817/1200-G$820*$I649-G$823*$J649-G$826*$K649-G$829*$L649</f>
        <v>0.0211953624892342</v>
      </c>
      <c r="H649" s="3" t="n">
        <f aca="false">H923-H$817/1200-H$820*$I649-H$823*$J649-H$826*$K649-H$829*$L649</f>
        <v>-0.00585183385799645</v>
      </c>
      <c r="I649" s="24" t="n">
        <v>0.0351</v>
      </c>
      <c r="J649" s="24" t="n">
        <v>-0.0107</v>
      </c>
      <c r="K649" s="24" t="n">
        <v>0.0135</v>
      </c>
      <c r="L649" s="24" t="n">
        <v>-0.0025</v>
      </c>
      <c r="M649" s="24" t="n">
        <v>0.0107</v>
      </c>
    </row>
    <row r="650" customFormat="false" ht="12.75" hidden="false" customHeight="false" outlineLevel="0" collapsed="false">
      <c r="A650" s="26" t="s">
        <v>120</v>
      </c>
      <c r="B650" s="2" t="n">
        <v>84</v>
      </c>
      <c r="C650" s="3" t="n">
        <f aca="false">C924-C$817/1200-C$820*$I650-C$823*$J650-C$826*$K650-C$829*$L650</f>
        <v>0.00586774485642898</v>
      </c>
      <c r="D650" s="3" t="n">
        <f aca="false">D924-D$817/1200-D$820*$I650-D$823*$J650-D$826*$K650-D$829*$L650</f>
        <v>0.00561448831182351</v>
      </c>
      <c r="E650" s="3" t="n">
        <f aca="false">E924-E$817/1200-E$820*$I650-E$823*$J650-E$826*$K650-E$829*$L650</f>
        <v>0.00479949019068685</v>
      </c>
      <c r="F650" s="3" t="n">
        <f aca="false">F924-F$817/1200-F$820*$I650-F$823*$J650-F$826*$K650-F$829*$L650</f>
        <v>-0.00919607764978167</v>
      </c>
      <c r="G650" s="3" t="n">
        <f aca="false">G924-G$817/1200-G$820*$I650-G$823*$J650-G$826*$K650-G$829*$L650</f>
        <v>-0.00053601711188047</v>
      </c>
      <c r="H650" s="3" t="n">
        <f aca="false">H924-H$817/1200-H$820*$I650-H$823*$J650-H$826*$K650-H$829*$L650</f>
        <v>-0.00605038249429753</v>
      </c>
      <c r="I650" s="24" t="n">
        <v>-0.0368</v>
      </c>
      <c r="J650" s="24" t="n">
        <v>0.0125</v>
      </c>
      <c r="K650" s="24" t="n">
        <v>0.0092</v>
      </c>
      <c r="L650" s="24" t="n">
        <v>0.0148</v>
      </c>
      <c r="M650" s="24" t="n">
        <v>0.0087</v>
      </c>
    </row>
    <row r="651" customFormat="false" ht="12.75" hidden="false" customHeight="false" outlineLevel="0" collapsed="false">
      <c r="A651" s="26" t="s">
        <v>121</v>
      </c>
      <c r="B651" s="2" t="n">
        <v>85</v>
      </c>
      <c r="C651" s="3" t="n">
        <f aca="false">C925-C$817/1200-C$820*$I651-C$823*$J651-C$826*$K651-C$829*$L651</f>
        <v>-0.013158920040183</v>
      </c>
      <c r="D651" s="3" t="n">
        <f aca="false">D925-D$817/1200-D$820*$I651-D$823*$J651-D$826*$K651-D$829*$L651</f>
        <v>0.0166007435363454</v>
      </c>
      <c r="E651" s="3" t="n">
        <f aca="false">E925-E$817/1200-E$820*$I651-E$823*$J651-E$826*$K651-E$829*$L651</f>
        <v>0.0283138102984369</v>
      </c>
      <c r="F651" s="3" t="n">
        <f aca="false">F925-F$817/1200-F$820*$I651-F$823*$J651-F$826*$K651-F$829*$L651</f>
        <v>0.00931369518304579</v>
      </c>
      <c r="G651" s="3" t="n">
        <f aca="false">G925-G$817/1200-G$820*$I651-G$823*$J651-G$826*$K651-G$829*$L651</f>
        <v>0.0242822035125624</v>
      </c>
      <c r="H651" s="3" t="n">
        <f aca="false">H925-H$817/1200-H$820*$I651-H$823*$J651-H$826*$K651-H$829*$L651</f>
        <v>-0.00457470304878727</v>
      </c>
      <c r="I651" s="24" t="n">
        <v>-0.0342</v>
      </c>
      <c r="J651" s="24" t="n">
        <v>-0.0123</v>
      </c>
      <c r="K651" s="24" t="n">
        <v>0.033</v>
      </c>
      <c r="L651" s="24" t="n">
        <v>0.0164</v>
      </c>
      <c r="M651" s="24" t="n">
        <v>0.008</v>
      </c>
    </row>
    <row r="652" customFormat="false" ht="12.75" hidden="false" customHeight="false" outlineLevel="0" collapsed="false">
      <c r="A652" s="26" t="s">
        <v>122</v>
      </c>
      <c r="B652" s="2" t="n">
        <v>86</v>
      </c>
      <c r="C652" s="3" t="n">
        <f aca="false">C926-C$817/1200-C$820*$I652-C$823*$J652-C$826*$K652-C$829*$L652</f>
        <v>0.0197700896043149</v>
      </c>
      <c r="D652" s="3" t="n">
        <f aca="false">D926-D$817/1200-D$820*$I652-D$823*$J652-D$826*$K652-D$829*$L652</f>
        <v>0.0146173414326537</v>
      </c>
      <c r="E652" s="3" t="n">
        <f aca="false">E926-E$817/1200-E$820*$I652-E$823*$J652-E$826*$K652-E$829*$L652</f>
        <v>0.00498675719567322</v>
      </c>
      <c r="F652" s="3" t="n">
        <f aca="false">F926-F$817/1200-F$820*$I652-F$823*$J652-F$826*$K652-F$829*$L652</f>
        <v>0.0180383352711656</v>
      </c>
      <c r="G652" s="3" t="n">
        <f aca="false">G926-G$817/1200-G$820*$I652-G$823*$J652-G$826*$K652-G$829*$L652</f>
        <v>0.0106106337802227</v>
      </c>
      <c r="H652" s="3" t="n">
        <f aca="false">H926-H$817/1200-H$820*$I652-H$823*$J652-H$826*$K652-H$829*$L652</f>
        <v>0.0167126402868964</v>
      </c>
      <c r="I652" s="24" t="n">
        <v>-0.0603</v>
      </c>
      <c r="J652" s="24" t="n">
        <v>0.0044</v>
      </c>
      <c r="K652" s="24" t="n">
        <v>0.0611</v>
      </c>
      <c r="L652" s="24" t="n">
        <v>0.0497</v>
      </c>
      <c r="M652" s="24" t="n">
        <v>0.0092</v>
      </c>
    </row>
    <row r="653" customFormat="false" ht="12.75" hidden="false" customHeight="false" outlineLevel="0" collapsed="false">
      <c r="A653" s="26" t="s">
        <v>123</v>
      </c>
      <c r="B653" s="2" t="n">
        <v>87</v>
      </c>
      <c r="C653" s="3" t="n">
        <f aca="false">C927-C$817/1200-C$820*$I653-C$823*$J653-C$826*$K653-C$829*$L653</f>
        <v>-0.0231663496039225</v>
      </c>
      <c r="D653" s="3" t="n">
        <f aca="false">D927-D$817/1200-D$820*$I653-D$823*$J653-D$826*$K653-D$829*$L653</f>
        <v>0.0123523291767059</v>
      </c>
      <c r="E653" s="3" t="n">
        <f aca="false">E927-E$817/1200-E$820*$I653-E$823*$J653-E$826*$K653-E$829*$L653</f>
        <v>-0.00261350667122967</v>
      </c>
      <c r="F653" s="3" t="n">
        <f aca="false">F927-F$817/1200-F$820*$I653-F$823*$J653-F$826*$K653-F$829*$L653</f>
        <v>0.00540544884302611</v>
      </c>
      <c r="G653" s="3" t="n">
        <f aca="false">G927-G$817/1200-G$820*$I653-G$823*$J653-G$826*$K653-G$829*$L653</f>
        <v>0.00805690470486371</v>
      </c>
      <c r="H653" s="3" t="n">
        <f aca="false">H927-H$817/1200-H$820*$I653-H$823*$J653-H$826*$K653-H$829*$L653</f>
        <v>0.00111775496782176</v>
      </c>
      <c r="I653" s="24" t="n">
        <v>-0.0199</v>
      </c>
      <c r="J653" s="24" t="n">
        <v>-0.0008</v>
      </c>
      <c r="K653" s="24" t="n">
        <v>0.039</v>
      </c>
      <c r="L653" s="24" t="n">
        <v>0.0298</v>
      </c>
      <c r="M653" s="24" t="n">
        <v>0.0098</v>
      </c>
    </row>
    <row r="654" customFormat="false" ht="12.75" hidden="false" customHeight="false" outlineLevel="0" collapsed="false">
      <c r="A654" s="26" t="s">
        <v>124</v>
      </c>
      <c r="B654" s="2" t="n">
        <v>88</v>
      </c>
      <c r="C654" s="3" t="n">
        <f aca="false">C928-C$817/1200-C$820*$I654-C$823*$J654-C$826*$K654-C$829*$L654</f>
        <v>0.00556018450867153</v>
      </c>
      <c r="D654" s="3" t="n">
        <f aca="false">D928-D$817/1200-D$820*$I654-D$823*$J654-D$826*$K654-D$829*$L654</f>
        <v>0.00164443646214495</v>
      </c>
      <c r="E654" s="3" t="n">
        <f aca="false">E928-E$817/1200-E$820*$I654-E$823*$J654-E$826*$K654-E$829*$L654</f>
        <v>-0.00217778552687308</v>
      </c>
      <c r="F654" s="3" t="n">
        <f aca="false">F928-F$817/1200-F$820*$I654-F$823*$J654-F$826*$K654-F$829*$L654</f>
        <v>0.0102005292594885</v>
      </c>
      <c r="G654" s="3" t="n">
        <f aca="false">G928-G$817/1200-G$820*$I654-G$823*$J654-G$826*$K654-G$829*$L654</f>
        <v>-0.00185595143351207</v>
      </c>
      <c r="H654" s="3" t="n">
        <f aca="false">H928-H$817/1200-H$820*$I654-H$823*$J654-H$826*$K654-H$829*$L654</f>
        <v>0.0281649563982427</v>
      </c>
      <c r="I654" s="24" t="n">
        <v>0.032</v>
      </c>
      <c r="J654" s="24" t="n">
        <v>0.0149</v>
      </c>
      <c r="K654" s="24" t="n">
        <v>-0.0295</v>
      </c>
      <c r="L654" s="24" t="n">
        <v>-0.0067</v>
      </c>
      <c r="M654" s="24" t="n">
        <v>0.0113</v>
      </c>
    </row>
    <row r="655" customFormat="false" ht="12.75" hidden="false" customHeight="false" outlineLevel="0" collapsed="false">
      <c r="A655" s="26" t="s">
        <v>125</v>
      </c>
      <c r="B655" s="2" t="n">
        <v>89</v>
      </c>
      <c r="C655" s="3" t="n">
        <f aca="false">C929-C$817/1200-C$820*$I655-C$823*$J655-C$826*$K655-C$829*$L655</f>
        <v>-0.0215129814192939</v>
      </c>
      <c r="D655" s="3" t="n">
        <f aca="false">D929-D$817/1200-D$820*$I655-D$823*$J655-D$826*$K655-D$829*$L655</f>
        <v>-0.00123606696286147</v>
      </c>
      <c r="E655" s="3" t="n">
        <f aca="false">E929-E$817/1200-E$820*$I655-E$823*$J655-E$826*$K655-E$829*$L655</f>
        <v>-0.0158007111854763</v>
      </c>
      <c r="F655" s="3" t="n">
        <f aca="false">F929-F$817/1200-F$820*$I655-F$823*$J655-F$826*$K655-F$829*$L655</f>
        <v>0.0118325629727167</v>
      </c>
      <c r="G655" s="3" t="n">
        <f aca="false">G929-G$817/1200-G$820*$I655-G$823*$J655-G$826*$K655-G$829*$L655</f>
        <v>0.0347806454030271</v>
      </c>
      <c r="H655" s="3" t="n">
        <f aca="false">H929-H$817/1200-H$820*$I655-H$823*$J655-H$826*$K655-H$829*$L655</f>
        <v>-0.00960551496928667</v>
      </c>
      <c r="I655" s="24" t="n">
        <v>-0.0388</v>
      </c>
      <c r="J655" s="24" t="n">
        <v>0.0069</v>
      </c>
      <c r="K655" s="24" t="n">
        <v>0.0209</v>
      </c>
      <c r="L655" s="24" t="n">
        <v>0.0232</v>
      </c>
      <c r="M655" s="24" t="n">
        <v>0.0106</v>
      </c>
    </row>
    <row r="656" customFormat="false" ht="12.75" hidden="false" customHeight="false" outlineLevel="0" collapsed="false">
      <c r="A656" s="26" t="s">
        <v>126</v>
      </c>
      <c r="B656" s="2" t="n">
        <v>90</v>
      </c>
      <c r="C656" s="3" t="n">
        <f aca="false">C930-C$817/1200-C$820*$I656-C$823*$J656-C$826*$K656-C$829*$L656</f>
        <v>0.0156695285121603</v>
      </c>
      <c r="D656" s="3" t="n">
        <f aca="false">D930-D$817/1200-D$820*$I656-D$823*$J656-D$826*$K656-D$829*$L656</f>
        <v>0.020437662171771</v>
      </c>
      <c r="E656" s="3" t="n">
        <f aca="false">E930-E$817/1200-E$820*$I656-E$823*$J656-E$826*$K656-E$829*$L656</f>
        <v>0.0173796745989081</v>
      </c>
      <c r="F656" s="3" t="n">
        <f aca="false">F930-F$817/1200-F$820*$I656-F$823*$J656-F$826*$K656-F$829*$L656</f>
        <v>-0.00795392687792337</v>
      </c>
      <c r="G656" s="3" t="n">
        <f aca="false">G930-G$817/1200-G$820*$I656-G$823*$J656-G$826*$K656-G$829*$L656</f>
        <v>0.00417064017482307</v>
      </c>
      <c r="H656" s="3" t="n">
        <f aca="false">H930-H$817/1200-H$820*$I656-H$823*$J656-H$826*$K656-H$829*$L656</f>
        <v>0.016074799761519</v>
      </c>
      <c r="I656" s="24" t="n">
        <v>-0.0335</v>
      </c>
      <c r="J656" s="24" t="n">
        <v>-0.0033</v>
      </c>
      <c r="K656" s="24" t="n">
        <v>0.0158</v>
      </c>
      <c r="L656" s="24" t="n">
        <v>0.0509</v>
      </c>
      <c r="M656" s="24" t="n">
        <v>0.0096</v>
      </c>
    </row>
    <row r="657" customFormat="false" ht="12.75" hidden="false" customHeight="false" outlineLevel="0" collapsed="false">
      <c r="A657" s="26" t="s">
        <v>127</v>
      </c>
      <c r="B657" s="2" t="n">
        <v>91</v>
      </c>
      <c r="C657" s="3" t="n">
        <f aca="false">C931-C$817/1200-C$820*$I657-C$823*$J657-C$826*$K657-C$829*$L657</f>
        <v>0.017126566898781</v>
      </c>
      <c r="D657" s="3" t="n">
        <f aca="false">D931-D$817/1200-D$820*$I657-D$823*$J657-D$826*$K657-D$829*$L657</f>
        <v>0.00371640464625595</v>
      </c>
      <c r="E657" s="3" t="n">
        <f aca="false">E931-E$817/1200-E$820*$I657-E$823*$J657-E$826*$K657-E$829*$L657</f>
        <v>-0.00321562009591986</v>
      </c>
      <c r="F657" s="3" t="n">
        <f aca="false">F931-F$817/1200-F$820*$I657-F$823*$J657-F$826*$K657-F$829*$L657</f>
        <v>0.0275254963293008</v>
      </c>
      <c r="G657" s="3" t="n">
        <f aca="false">G931-G$817/1200-G$820*$I657-G$823*$J657-G$826*$K657-G$829*$L657</f>
        <v>0.0393955596362486</v>
      </c>
      <c r="H657" s="3" t="n">
        <f aca="false">H931-H$817/1200-H$820*$I657-H$823*$J657-H$826*$K657-H$829*$L657</f>
        <v>0.0013657986670181</v>
      </c>
      <c r="I657" s="24" t="n">
        <v>-0.031</v>
      </c>
      <c r="J657" s="24" t="n">
        <v>0.01</v>
      </c>
      <c r="K657" s="24" t="n">
        <v>0.0012</v>
      </c>
      <c r="L657" s="24" t="n">
        <v>0.0435</v>
      </c>
      <c r="M657" s="24" t="n">
        <v>0.0105</v>
      </c>
    </row>
    <row r="658" customFormat="false" ht="12.75" hidden="false" customHeight="false" outlineLevel="0" collapsed="false">
      <c r="A658" s="26" t="s">
        <v>128</v>
      </c>
      <c r="B658" s="2" t="n">
        <v>92</v>
      </c>
      <c r="C658" s="3" t="n">
        <f aca="false">C932-C$817/1200-C$820*$I658-C$823*$J658-C$826*$K658-C$829*$L658</f>
        <v>-0.0263006894296696</v>
      </c>
      <c r="D658" s="3" t="n">
        <f aca="false">D932-D$817/1200-D$820*$I658-D$823*$J658-D$826*$K658-D$829*$L658</f>
        <v>0.0162354487798139</v>
      </c>
      <c r="E658" s="3" t="n">
        <f aca="false">E932-E$817/1200-E$820*$I658-E$823*$J658-E$826*$K658-E$829*$L658</f>
        <v>-0.00566730332442845</v>
      </c>
      <c r="F658" s="3" t="n">
        <f aca="false">F932-F$817/1200-F$820*$I658-F$823*$J658-F$826*$K658-F$829*$L658</f>
        <v>0.0141065858464877</v>
      </c>
      <c r="G658" s="3" t="n">
        <f aca="false">G932-G$817/1200-G$820*$I658-G$823*$J658-G$826*$K658-G$829*$L658</f>
        <v>0.0134384049949926</v>
      </c>
      <c r="H658" s="3" t="n">
        <f aca="false">H932-H$817/1200-H$820*$I658-H$823*$J658-H$826*$K658-H$829*$L658</f>
        <v>-0.0201020497716087</v>
      </c>
      <c r="I658" s="24" t="n">
        <v>0.1114</v>
      </c>
      <c r="J658" s="24" t="n">
        <v>-0.0439</v>
      </c>
      <c r="K658" s="24" t="n">
        <v>0.0085</v>
      </c>
      <c r="L658" s="24" t="n">
        <v>-0.0361</v>
      </c>
      <c r="M658" s="24" t="n">
        <v>0.0076</v>
      </c>
    </row>
    <row r="659" customFormat="false" ht="12.75" hidden="false" customHeight="false" outlineLevel="0" collapsed="false">
      <c r="A659" s="26" t="s">
        <v>129</v>
      </c>
      <c r="B659" s="2" t="n">
        <v>93</v>
      </c>
      <c r="C659" s="3" t="n">
        <f aca="false">C933-C$817/1200-C$820*$I659-C$823*$J659-C$826*$K659-C$829*$L659</f>
        <v>-0.0268206476872533</v>
      </c>
      <c r="D659" s="3" t="n">
        <f aca="false">D933-D$817/1200-D$820*$I659-D$823*$J659-D$826*$K659-D$829*$L659</f>
        <v>-0.00937000625916523</v>
      </c>
      <c r="E659" s="3" t="n">
        <f aca="false">E933-E$817/1200-E$820*$I659-E$823*$J659-E$826*$K659-E$829*$L659</f>
        <v>0.00275580424294293</v>
      </c>
      <c r="F659" s="3" t="n">
        <f aca="false">F933-F$817/1200-F$820*$I659-F$823*$J659-F$826*$K659-F$829*$L659</f>
        <v>0.0319251051617849</v>
      </c>
      <c r="G659" s="3" t="n">
        <f aca="false">G933-G$817/1200-G$820*$I659-G$823*$J659-G$826*$K659-G$829*$L659</f>
        <v>0.00722483156135262</v>
      </c>
      <c r="H659" s="3" t="n">
        <f aca="false">H933-H$817/1200-H$820*$I659-H$823*$J659-H$826*$K659-H$829*$L659</f>
        <v>-0.00147903593639215</v>
      </c>
      <c r="I659" s="24" t="n">
        <v>0.0117</v>
      </c>
      <c r="J659" s="24" t="n">
        <v>0.0296</v>
      </c>
      <c r="K659" s="24" t="n">
        <v>0.004</v>
      </c>
      <c r="L659" s="24" t="n">
        <v>0.0435</v>
      </c>
      <c r="M659" s="24" t="n">
        <v>0.0051</v>
      </c>
    </row>
    <row r="660" customFormat="false" ht="12.75" hidden="false" customHeight="false" outlineLevel="0" collapsed="false">
      <c r="A660" s="26" t="s">
        <v>130</v>
      </c>
      <c r="B660" s="2" t="n">
        <v>94</v>
      </c>
      <c r="C660" s="3" t="n">
        <f aca="false">C934-C$817/1200-C$820*$I660-C$823*$J660-C$826*$K660-C$829*$L660</f>
        <v>0.0379605182159865</v>
      </c>
      <c r="D660" s="3" t="n">
        <f aca="false">D934-D$817/1200-D$820*$I660-D$823*$J660-D$826*$K660-D$829*$L660</f>
        <v>0.0172623825783683</v>
      </c>
      <c r="E660" s="3" t="n">
        <f aca="false">E934-E$817/1200-E$820*$I660-E$823*$J660-E$826*$K660-E$829*$L660</f>
        <v>-0.00197482001956393</v>
      </c>
      <c r="F660" s="3" t="n">
        <f aca="false">F934-F$817/1200-F$820*$I660-F$823*$J660-F$826*$K660-F$829*$L660</f>
        <v>0.0133393486091043</v>
      </c>
      <c r="G660" s="3" t="n">
        <f aca="false">G934-G$817/1200-G$820*$I660-G$823*$J660-G$826*$K660-G$829*$L660</f>
        <v>-0.0282276012178036</v>
      </c>
      <c r="H660" s="3" t="n">
        <f aca="false">H934-H$817/1200-H$820*$I660-H$823*$J660-H$826*$K660-H$829*$L660</f>
        <v>0.00284824738398573</v>
      </c>
      <c r="I660" s="24" t="n">
        <v>0.1127</v>
      </c>
      <c r="J660" s="24" t="n">
        <v>0.0221</v>
      </c>
      <c r="K660" s="24" t="n">
        <v>-0.0368</v>
      </c>
      <c r="L660" s="24" t="n">
        <v>0.0015</v>
      </c>
      <c r="M660" s="24" t="n">
        <v>0.0059</v>
      </c>
    </row>
    <row r="661" customFormat="false" ht="12.75" hidden="false" customHeight="false" outlineLevel="0" collapsed="false">
      <c r="A661" s="26" t="s">
        <v>131</v>
      </c>
      <c r="B661" s="2" t="n">
        <v>95</v>
      </c>
      <c r="C661" s="3" t="n">
        <f aca="false">C935-C$817/1200-C$820*$I661-C$823*$J661-C$826*$K661-C$829*$L661</f>
        <v>-0.00846516289182125</v>
      </c>
      <c r="D661" s="3" t="n">
        <f aca="false">D935-D$817/1200-D$820*$I661-D$823*$J661-D$826*$K661-D$829*$L661</f>
        <v>0.00577258036725945</v>
      </c>
      <c r="E661" s="3" t="n">
        <f aca="false">E935-E$817/1200-E$820*$I661-E$823*$J661-E$826*$K661-E$829*$L661</f>
        <v>0.0151497633608292</v>
      </c>
      <c r="F661" s="3" t="n">
        <f aca="false">F935-F$817/1200-F$820*$I661-F$823*$J661-F$826*$K661-F$829*$L661</f>
        <v>-0.00290219409989646</v>
      </c>
      <c r="G661" s="3" t="n">
        <f aca="false">G935-G$817/1200-G$820*$I661-G$823*$J661-G$826*$K661-G$829*$L661</f>
        <v>-0.00332448252603246</v>
      </c>
      <c r="H661" s="3" t="n">
        <f aca="false">H935-H$817/1200-H$820*$I661-H$823*$J661-H$826*$K661-H$829*$L661</f>
        <v>0.0206047938096534</v>
      </c>
      <c r="I661" s="24" t="n">
        <v>0.0456</v>
      </c>
      <c r="J661" s="24" t="n">
        <v>0.047</v>
      </c>
      <c r="K661" s="24" t="n">
        <v>-0.0212</v>
      </c>
      <c r="L661" s="24" t="n">
        <v>0.0603</v>
      </c>
      <c r="M661" s="24" t="n">
        <v>0.0063</v>
      </c>
    </row>
    <row r="662" customFormat="false" ht="12.75" hidden="false" customHeight="false" outlineLevel="0" collapsed="false">
      <c r="A662" s="26" t="s">
        <v>132</v>
      </c>
      <c r="B662" s="2" t="n">
        <v>96</v>
      </c>
      <c r="C662" s="3" t="n">
        <f aca="false">C936-C$817/1200-C$820*$I662-C$823*$J662-C$826*$K662-C$829*$L662</f>
        <v>-0.000239681755138879</v>
      </c>
      <c r="D662" s="3" t="n">
        <f aca="false">D936-D$817/1200-D$820*$I662-D$823*$J662-D$826*$K662-D$829*$L662</f>
        <v>0.00103410887059445</v>
      </c>
      <c r="E662" s="3" t="n">
        <f aca="false">E936-E$817/1200-E$820*$I662-E$823*$J662-E$826*$K662-E$829*$L662</f>
        <v>-0.0190480663144003</v>
      </c>
      <c r="F662" s="3" t="n">
        <f aca="false">F936-F$817/1200-F$820*$I662-F$823*$J662-F$826*$K662-F$829*$L662</f>
        <v>0.00911725550004737</v>
      </c>
      <c r="G662" s="3" t="n">
        <f aca="false">G936-G$817/1200-G$820*$I662-G$823*$J662-G$826*$K662-G$829*$L662</f>
        <v>0.00573129945197337</v>
      </c>
      <c r="H662" s="3" t="n">
        <f aca="false">H936-H$817/1200-H$820*$I662-H$823*$J662-H$826*$K662-H$829*$L662</f>
        <v>0.0128556486309772</v>
      </c>
      <c r="I662" s="24" t="n">
        <v>0.0077</v>
      </c>
      <c r="J662" s="24" t="n">
        <v>-0.0018</v>
      </c>
      <c r="K662" s="24" t="n">
        <v>-0.0011</v>
      </c>
      <c r="L662" s="24" t="n">
        <v>0.0008</v>
      </c>
      <c r="M662" s="24" t="n">
        <v>0.0067</v>
      </c>
    </row>
    <row r="663" customFormat="false" ht="12.75" hidden="false" customHeight="false" outlineLevel="0" collapsed="false">
      <c r="A663" s="26" t="s">
        <v>133</v>
      </c>
      <c r="B663" s="2" t="n">
        <v>97</v>
      </c>
      <c r="C663" s="3" t="n">
        <f aca="false">C937-C$817/1200-C$820*$I663-C$823*$J663-C$826*$K663-C$829*$L663</f>
        <v>-0.0347852609525881</v>
      </c>
      <c r="D663" s="3" t="n">
        <f aca="false">D937-D$817/1200-D$820*$I663-D$823*$J663-D$826*$K663-D$829*$L663</f>
        <v>-0.0159829142419458</v>
      </c>
      <c r="E663" s="3" t="n">
        <f aca="false">E937-E$817/1200-E$820*$I663-E$823*$J663-E$826*$K663-E$829*$L663</f>
        <v>-0.0105702038190276</v>
      </c>
      <c r="F663" s="3" t="n">
        <f aca="false">F937-F$817/1200-F$820*$I663-F$823*$J663-F$826*$K663-F$829*$L663</f>
        <v>-0.011226052520539</v>
      </c>
      <c r="G663" s="3" t="n">
        <f aca="false">G937-G$817/1200-G$820*$I663-G$823*$J663-G$826*$K663-G$829*$L663</f>
        <v>-0.0054282326370299</v>
      </c>
      <c r="H663" s="3" t="n">
        <f aca="false">H937-H$817/1200-H$820*$I663-H$823*$J663-H$826*$K663-H$829*$L663</f>
        <v>0.00593954286466991</v>
      </c>
      <c r="I663" s="24" t="n">
        <v>0.0346</v>
      </c>
      <c r="J663" s="24" t="n">
        <v>0.0275</v>
      </c>
      <c r="K663" s="24" t="n">
        <v>-0.0039</v>
      </c>
      <c r="L663" s="24" t="n">
        <v>-0.0172</v>
      </c>
      <c r="M663" s="24" t="n">
        <v>0.0069</v>
      </c>
    </row>
    <row r="664" customFormat="false" ht="12.75" hidden="false" customHeight="false" outlineLevel="0" collapsed="false">
      <c r="A664" s="26" t="s">
        <v>134</v>
      </c>
      <c r="B664" s="2" t="n">
        <v>98</v>
      </c>
      <c r="C664" s="3" t="n">
        <f aca="false">C938-C$817/1200-C$820*$I664-C$823*$J664-C$826*$K664-C$829*$L664</f>
        <v>0.0178615942126709</v>
      </c>
      <c r="D664" s="3" t="n">
        <f aca="false">D938-D$817/1200-D$820*$I664-D$823*$J664-D$826*$K664-D$829*$L664</f>
        <v>0.00698879827193636</v>
      </c>
      <c r="E664" s="3" t="n">
        <f aca="false">E938-E$817/1200-E$820*$I664-E$823*$J664-E$826*$K664-E$829*$L664</f>
        <v>0.0152701635469153</v>
      </c>
      <c r="F664" s="3" t="n">
        <f aca="false">F938-F$817/1200-F$820*$I664-F$823*$J664-F$826*$K664-F$829*$L664</f>
        <v>0.0162644763275964</v>
      </c>
      <c r="G664" s="3" t="n">
        <f aca="false">G938-G$817/1200-G$820*$I664-G$823*$J664-G$826*$K664-G$829*$L664</f>
        <v>-0.00562235719076788</v>
      </c>
      <c r="H664" s="3" t="n">
        <f aca="false">H938-H$817/1200-H$820*$I664-H$823*$J664-H$826*$K664-H$829*$L664</f>
        <v>0.00583299654829364</v>
      </c>
      <c r="I664" s="24" t="n">
        <v>0.0243</v>
      </c>
      <c r="J664" s="24" t="n">
        <v>0.0322</v>
      </c>
      <c r="K664" s="24" t="n">
        <v>0.0065</v>
      </c>
      <c r="L664" s="24" t="n">
        <v>0.0368</v>
      </c>
      <c r="M664" s="24" t="n">
        <v>0.0062</v>
      </c>
    </row>
    <row r="665" customFormat="false" ht="12.75" hidden="false" customHeight="false" outlineLevel="0" collapsed="false">
      <c r="A665" s="26" t="s">
        <v>135</v>
      </c>
      <c r="B665" s="2" t="n">
        <v>99</v>
      </c>
      <c r="C665" s="3" t="n">
        <f aca="false">C939-C$817/1200-C$820*$I665-C$823*$J665-C$826*$K665-C$829*$L665</f>
        <v>0.0124236442968491</v>
      </c>
      <c r="D665" s="3" t="n">
        <f aca="false">D939-D$817/1200-D$820*$I665-D$823*$J665-D$826*$K665-D$829*$L665</f>
        <v>0.00226111905952224</v>
      </c>
      <c r="E665" s="3" t="n">
        <f aca="false">E939-E$817/1200-E$820*$I665-E$823*$J665-E$826*$K665-E$829*$L665</f>
        <v>-0.00185547728133924</v>
      </c>
      <c r="F665" s="3" t="n">
        <f aca="false">F939-F$817/1200-F$820*$I665-F$823*$J665-F$826*$K665-F$829*$L665</f>
        <v>0.000849925055477698</v>
      </c>
      <c r="G665" s="3" t="n">
        <f aca="false">G939-G$817/1200-G$820*$I665-G$823*$J665-G$826*$K665-G$829*$L665</f>
        <v>0.00622708119167327</v>
      </c>
      <c r="H665" s="3" t="n">
        <f aca="false">H939-H$817/1200-H$820*$I665-H$823*$J665-H$826*$K665-H$829*$L665</f>
        <v>0.0179189113533433</v>
      </c>
      <c r="I665" s="24" t="n">
        <v>0.0284</v>
      </c>
      <c r="J665" s="24" t="n">
        <v>0.0186</v>
      </c>
      <c r="K665" s="24" t="n">
        <v>0.0211</v>
      </c>
      <c r="L665" s="24" t="n">
        <v>0.0084</v>
      </c>
      <c r="M665" s="24" t="n">
        <v>0.0063</v>
      </c>
    </row>
    <row r="666" customFormat="false" ht="12.75" hidden="false" customHeight="false" outlineLevel="0" collapsed="false">
      <c r="A666" s="26" t="s">
        <v>136</v>
      </c>
      <c r="B666" s="2" t="n">
        <v>100</v>
      </c>
      <c r="C666" s="3" t="n">
        <f aca="false">C940-C$817/1200-C$820*$I666-C$823*$J666-C$826*$K666-C$829*$L666</f>
        <v>-0.0100830700412103</v>
      </c>
      <c r="D666" s="3" t="n">
        <f aca="false">D940-D$817/1200-D$820*$I666-D$823*$J666-D$826*$K666-D$829*$L666</f>
        <v>-0.0127861772063966</v>
      </c>
      <c r="E666" s="3" t="n">
        <f aca="false">E940-E$817/1200-E$820*$I666-E$823*$J666-E$826*$K666-E$829*$L666</f>
        <v>-0.0232753827222706</v>
      </c>
      <c r="F666" s="3" t="n">
        <f aca="false">F940-F$817/1200-F$820*$I666-F$823*$J666-F$826*$K666-F$829*$L666</f>
        <v>-0.00489653255531002</v>
      </c>
      <c r="G666" s="3" t="n">
        <f aca="false">G940-G$817/1200-G$820*$I666-G$823*$J666-G$826*$K666-G$829*$L666</f>
        <v>-0.00367508198637579</v>
      </c>
      <c r="H666" s="3" t="n">
        <f aca="false">H940-H$817/1200-H$820*$I666-H$823*$J666-H$826*$K666-H$829*$L666</f>
        <v>0.0146868490817003</v>
      </c>
      <c r="I666" s="24" t="n">
        <v>0.0672</v>
      </c>
      <c r="J666" s="24" t="n">
        <v>0.0042</v>
      </c>
      <c r="K666" s="24" t="n">
        <v>0.0061</v>
      </c>
      <c r="L666" s="24" t="n">
        <v>0.019</v>
      </c>
      <c r="M666" s="24" t="n">
        <v>0.0071</v>
      </c>
    </row>
    <row r="667" customFormat="false" ht="12.75" hidden="false" customHeight="false" outlineLevel="0" collapsed="false">
      <c r="A667" s="26" t="s">
        <v>137</v>
      </c>
      <c r="B667" s="2" t="n">
        <v>101</v>
      </c>
      <c r="C667" s="3" t="n">
        <f aca="false">C941-C$817/1200-C$820*$I667-C$823*$J667-C$826*$K667-C$829*$L667</f>
        <v>0.000845469215053807</v>
      </c>
      <c r="D667" s="3" t="n">
        <f aca="false">D941-D$817/1200-D$820*$I667-D$823*$J667-D$826*$K667-D$829*$L667</f>
        <v>-0.0247339389943658</v>
      </c>
      <c r="E667" s="3" t="n">
        <f aca="false">E941-E$817/1200-E$820*$I667-E$823*$J667-E$826*$K667-E$829*$L667</f>
        <v>-0.0268236447280168</v>
      </c>
      <c r="F667" s="3" t="n">
        <f aca="false">F941-F$817/1200-F$820*$I667-F$823*$J667-F$826*$K667-F$829*$L667</f>
        <v>-0.00864975414588091</v>
      </c>
      <c r="G667" s="3" t="n">
        <f aca="false">G941-G$817/1200-G$820*$I667-G$823*$J667-G$826*$K667-G$829*$L667</f>
        <v>-0.0095097948800409</v>
      </c>
      <c r="H667" s="3" t="n">
        <f aca="false">H941-H$817/1200-H$820*$I667-H$823*$J667-H$826*$K667-H$829*$L667</f>
        <v>-0.00254715153444013</v>
      </c>
      <c r="I667" s="24" t="n">
        <v>0.0062</v>
      </c>
      <c r="J667" s="24" t="n">
        <v>0.0626</v>
      </c>
      <c r="K667" s="24" t="n">
        <v>-0.0124</v>
      </c>
      <c r="L667" s="24" t="n">
        <v>-0.015</v>
      </c>
      <c r="M667" s="24" t="n">
        <v>0.0069</v>
      </c>
    </row>
    <row r="668" customFormat="false" ht="12.75" hidden="false" customHeight="false" outlineLevel="0" collapsed="false">
      <c r="A668" s="26" t="s">
        <v>138</v>
      </c>
      <c r="B668" s="2" t="n">
        <v>102</v>
      </c>
      <c r="C668" s="3" t="n">
        <f aca="false">C942-C$817/1200-C$820*$I668-C$823*$J668-C$826*$K668-C$829*$L668</f>
        <v>-0.00100502329220234</v>
      </c>
      <c r="D668" s="3" t="n">
        <f aca="false">D942-D$817/1200-D$820*$I668-D$823*$J668-D$826*$K668-D$829*$L668</f>
        <v>0.0133951347754194</v>
      </c>
      <c r="E668" s="3" t="n">
        <f aca="false">E942-E$817/1200-E$820*$I668-E$823*$J668-E$826*$K668-E$829*$L668</f>
        <v>-0.00865022308066255</v>
      </c>
      <c r="F668" s="3" t="n">
        <f aca="false">F942-F$817/1200-F$820*$I668-F$823*$J668-F$826*$K668-F$829*$L668</f>
        <v>-0.0128462185723951</v>
      </c>
      <c r="G668" s="3" t="n">
        <f aca="false">G942-G$817/1200-G$820*$I668-G$823*$J668-G$826*$K668-G$829*$L668</f>
        <v>-0.0159134676215167</v>
      </c>
      <c r="H668" s="3" t="n">
        <f aca="false">H942-H$817/1200-H$820*$I668-H$823*$J668-H$826*$K668-H$829*$L668</f>
        <v>-0.000565424954446079</v>
      </c>
      <c r="I668" s="24" t="n">
        <v>0.0313</v>
      </c>
      <c r="J668" s="24" t="n">
        <v>0.0125</v>
      </c>
      <c r="K668" s="24" t="n">
        <v>-0.0376</v>
      </c>
      <c r="L668" s="24" t="n">
        <v>0.0164</v>
      </c>
      <c r="M668" s="24" t="n">
        <v>0.0067</v>
      </c>
    </row>
    <row r="669" customFormat="false" ht="12.75" hidden="false" customHeight="false" outlineLevel="0" collapsed="false">
      <c r="A669" s="26" t="s">
        <v>139</v>
      </c>
      <c r="B669" s="2" t="n">
        <v>103</v>
      </c>
      <c r="C669" s="3" t="n">
        <f aca="false">C943-C$817/1200-C$820*$I669-C$823*$J669-C$826*$K669-C$829*$L669</f>
        <v>0.0147290329830045</v>
      </c>
      <c r="D669" s="3" t="n">
        <f aca="false">D943-D$817/1200-D$820*$I669-D$823*$J669-D$826*$K669-D$829*$L669</f>
        <v>-0.00815169692850917</v>
      </c>
      <c r="E669" s="3" t="n">
        <f aca="false">E943-E$817/1200-E$820*$I669-E$823*$J669-E$826*$K669-E$829*$L669</f>
        <v>-0.00933601687826072</v>
      </c>
      <c r="F669" s="3" t="n">
        <f aca="false">F943-F$817/1200-F$820*$I669-F$823*$J669-F$826*$K669-F$829*$L669</f>
        <v>-0.0108037561003292</v>
      </c>
      <c r="G669" s="3" t="n">
        <f aca="false">G943-G$817/1200-G$820*$I669-G$823*$J669-G$826*$K669-G$829*$L669</f>
        <v>-0.00756820808384805</v>
      </c>
      <c r="H669" s="3" t="n">
        <f aca="false">H943-H$817/1200-H$820*$I669-H$823*$J669-H$826*$K669-H$829*$L669</f>
        <v>-0.00253320546620863</v>
      </c>
      <c r="I669" s="24" t="n">
        <v>-0.0392</v>
      </c>
      <c r="J669" s="24" t="n">
        <v>0.0152</v>
      </c>
      <c r="K669" s="24" t="n">
        <v>0.0547</v>
      </c>
      <c r="L669" s="24" t="n">
        <v>-0.0317</v>
      </c>
      <c r="M669" s="24" t="n">
        <v>0.0074</v>
      </c>
    </row>
    <row r="670" customFormat="false" ht="12.75" hidden="false" customHeight="false" outlineLevel="0" collapsed="false">
      <c r="A670" s="26" t="s">
        <v>140</v>
      </c>
      <c r="B670" s="2" t="n">
        <v>104</v>
      </c>
      <c r="C670" s="3" t="n">
        <f aca="false">C944-C$817/1200-C$820*$I670-C$823*$J670-C$826*$K670-C$829*$L670</f>
        <v>0.00103844411305062</v>
      </c>
      <c r="D670" s="3" t="n">
        <f aca="false">D944-D$817/1200-D$820*$I670-D$823*$J670-D$826*$K670-D$829*$L670</f>
        <v>-0.00847580233979799</v>
      </c>
      <c r="E670" s="3" t="n">
        <f aca="false">E944-E$817/1200-E$820*$I670-E$823*$J670-E$826*$K670-E$829*$L670</f>
        <v>-0.00448382899893783</v>
      </c>
      <c r="F670" s="3" t="n">
        <f aca="false">F944-F$817/1200-F$820*$I670-F$823*$J670-F$826*$K670-F$829*$L670</f>
        <v>-0.0113276180847315</v>
      </c>
      <c r="G670" s="3" t="n">
        <f aca="false">G944-G$817/1200-G$820*$I670-G$823*$J670-G$826*$K670-G$829*$L670</f>
        <v>-0.00526105606867257</v>
      </c>
      <c r="H670" s="3" t="n">
        <f aca="false">H944-H$817/1200-H$820*$I670-H$823*$J670-H$826*$K670-H$829*$L670</f>
        <v>-0.00558142506310486</v>
      </c>
      <c r="I670" s="24" t="n">
        <v>-0.004</v>
      </c>
      <c r="J670" s="24" t="n">
        <v>-0.0436</v>
      </c>
      <c r="K670" s="24" t="n">
        <v>0.0527</v>
      </c>
      <c r="L670" s="24" t="n">
        <v>-0.0539</v>
      </c>
      <c r="M670" s="24" t="n">
        <v>0.0076</v>
      </c>
    </row>
    <row r="671" customFormat="false" ht="12.75" hidden="false" customHeight="false" outlineLevel="0" collapsed="false">
      <c r="A671" s="26" t="s">
        <v>141</v>
      </c>
      <c r="B671" s="2" t="n">
        <v>105</v>
      </c>
      <c r="C671" s="3" t="n">
        <f aca="false">C945-C$817/1200-C$820*$I671-C$823*$J671-C$826*$K671-C$829*$L671</f>
        <v>0.0166405583882932</v>
      </c>
      <c r="D671" s="3" t="n">
        <f aca="false">D945-D$817/1200-D$820*$I671-D$823*$J671-D$826*$K671-D$829*$L671</f>
        <v>0.0124151962391884</v>
      </c>
      <c r="E671" s="3" t="n">
        <f aca="false">E945-E$817/1200-E$820*$I671-E$823*$J671-E$826*$K671-E$829*$L671</f>
        <v>0.0199691386931855</v>
      </c>
      <c r="F671" s="3" t="n">
        <f aca="false">F945-F$817/1200-F$820*$I671-F$823*$J671-F$826*$K671-F$829*$L671</f>
        <v>0.0136925532994897</v>
      </c>
      <c r="G671" s="3" t="n">
        <f aca="false">G945-G$817/1200-G$820*$I671-G$823*$J671-G$826*$K671-G$829*$L671</f>
        <v>0.0337178944575305</v>
      </c>
      <c r="H671" s="3" t="n">
        <f aca="false">H945-H$817/1200-H$820*$I671-H$823*$J671-H$826*$K671-H$829*$L671</f>
        <v>0.00936392741896346</v>
      </c>
      <c r="I671" s="24" t="n">
        <v>0.0087</v>
      </c>
      <c r="J671" s="24" t="n">
        <v>0.0067</v>
      </c>
      <c r="K671" s="24" t="n">
        <v>0.011</v>
      </c>
      <c r="L671" s="24" t="n">
        <v>-0.0002</v>
      </c>
      <c r="M671" s="24" t="n">
        <v>0.0076</v>
      </c>
    </row>
    <row r="672" customFormat="false" ht="12.75" hidden="false" customHeight="false" outlineLevel="0" collapsed="false">
      <c r="A672" s="26" t="s">
        <v>142</v>
      </c>
      <c r="B672" s="2" t="n">
        <v>106</v>
      </c>
      <c r="C672" s="3" t="n">
        <f aca="false">C946-C$817/1200-C$820*$I672-C$823*$J672-C$826*$K672-C$829*$L672</f>
        <v>0.0143776389789961</v>
      </c>
      <c r="D672" s="3" t="n">
        <f aca="false">D946-D$817/1200-D$820*$I672-D$823*$J672-D$826*$K672-D$829*$L672</f>
        <v>0.0162391659270951</v>
      </c>
      <c r="E672" s="3" t="n">
        <f aca="false">E946-E$817/1200-E$820*$I672-E$823*$J672-E$826*$K672-E$829*$L672</f>
        <v>0.00174866890564805</v>
      </c>
      <c r="F672" s="3" t="n">
        <f aca="false">F946-F$817/1200-F$820*$I672-F$823*$J672-F$826*$K672-F$829*$L672</f>
        <v>-0.0209531805310237</v>
      </c>
      <c r="G672" s="3" t="n">
        <f aca="false">G946-G$817/1200-G$820*$I672-G$823*$J672-G$826*$K672-G$829*$L672</f>
        <v>0.006515520610035</v>
      </c>
      <c r="H672" s="3" t="n">
        <f aca="false">H946-H$817/1200-H$820*$I672-H$823*$J672-H$826*$K672-H$829*$L672</f>
        <v>0.00286994746027287</v>
      </c>
      <c r="I672" s="24" t="n">
        <v>-0.0354</v>
      </c>
      <c r="J672" s="24" t="n">
        <v>-0.0347</v>
      </c>
      <c r="K672" s="24" t="n">
        <v>0.047</v>
      </c>
      <c r="L672" s="24" t="n">
        <v>-0.0455</v>
      </c>
      <c r="M672" s="24" t="n">
        <v>0.0076</v>
      </c>
    </row>
    <row r="673" customFormat="false" ht="12.75" hidden="false" customHeight="false" outlineLevel="0" collapsed="false">
      <c r="A673" s="26" t="s">
        <v>143</v>
      </c>
      <c r="B673" s="2" t="n">
        <v>107</v>
      </c>
      <c r="C673" s="3" t="n">
        <f aca="false">C947-C$817/1200-C$820*$I673-C$823*$J673-C$826*$K673-C$829*$L673</f>
        <v>-0.0125833572780994</v>
      </c>
      <c r="D673" s="3" t="n">
        <f aca="false">D947-D$817/1200-D$820*$I673-D$823*$J673-D$826*$K673-D$829*$L673</f>
        <v>-0.000275870513873312</v>
      </c>
      <c r="E673" s="3" t="n">
        <f aca="false">E947-E$817/1200-E$820*$I673-E$823*$J673-E$826*$K673-E$829*$L673</f>
        <v>0.00751393968458735</v>
      </c>
      <c r="F673" s="3" t="n">
        <f aca="false">F947-F$817/1200-F$820*$I673-F$823*$J673-F$826*$K673-F$829*$L673</f>
        <v>0.0122974662757642</v>
      </c>
      <c r="G673" s="3" t="n">
        <f aca="false">G947-G$817/1200-G$820*$I673-G$823*$J673-G$826*$K673-G$829*$L673</f>
        <v>0.00224525486817193</v>
      </c>
      <c r="H673" s="3" t="n">
        <f aca="false">H947-H$817/1200-H$820*$I673-H$823*$J673-H$826*$K673-H$829*$L673</f>
        <v>0.00227543298520256</v>
      </c>
      <c r="I673" s="24" t="n">
        <v>0.0224</v>
      </c>
      <c r="J673" s="24" t="n">
        <v>0.0208</v>
      </c>
      <c r="K673" s="24" t="n">
        <v>-0.0073</v>
      </c>
      <c r="L673" s="24" t="n">
        <v>-0.0019</v>
      </c>
      <c r="M673" s="24" t="n">
        <v>0.007</v>
      </c>
    </row>
    <row r="674" customFormat="false" ht="12.75" hidden="false" customHeight="false" outlineLevel="0" collapsed="false">
      <c r="A674" s="26" t="s">
        <v>144</v>
      </c>
      <c r="B674" s="2" t="n">
        <v>108</v>
      </c>
      <c r="C674" s="3" t="n">
        <f aca="false">C948-C$817/1200-C$820*$I674-C$823*$J674-C$826*$K674-C$829*$L674</f>
        <v>0.000202607598525312</v>
      </c>
      <c r="D674" s="3" t="n">
        <f aca="false">D948-D$817/1200-D$820*$I674-D$823*$J674-D$826*$K674-D$829*$L674</f>
        <v>-0.00232103201224761</v>
      </c>
      <c r="E674" s="3" t="n">
        <f aca="false">E948-E$817/1200-E$820*$I674-E$823*$J674-E$826*$K674-E$829*$L674</f>
        <v>-0.0045715070635996</v>
      </c>
      <c r="F674" s="3" t="n">
        <f aca="false">F948-F$817/1200-F$820*$I674-F$823*$J674-F$826*$K674-F$829*$L674</f>
        <v>-0.000564521064459079</v>
      </c>
      <c r="G674" s="3" t="n">
        <f aca="false">G948-G$817/1200-G$820*$I674-G$823*$J674-G$826*$K674-G$829*$L674</f>
        <v>-0.0275347192576426</v>
      </c>
      <c r="H674" s="3" t="n">
        <f aca="false">H948-H$817/1200-H$820*$I674-H$823*$J674-H$826*$K674-H$829*$L674</f>
        <v>-0.00938804111459645</v>
      </c>
      <c r="I674" s="24" t="n">
        <v>-0.0177</v>
      </c>
      <c r="J674" s="24" t="n">
        <v>-0.003</v>
      </c>
      <c r="K674" s="24" t="n">
        <v>0.0151</v>
      </c>
      <c r="L674" s="24" t="n">
        <v>0.0084</v>
      </c>
      <c r="M674" s="24" t="n">
        <v>0.0073</v>
      </c>
    </row>
    <row r="675" customFormat="false" ht="12.75" hidden="false" customHeight="false" outlineLevel="0" collapsed="false">
      <c r="A675" s="26" t="s">
        <v>145</v>
      </c>
      <c r="B675" s="2" t="n">
        <v>109</v>
      </c>
      <c r="C675" s="3" t="n">
        <f aca="false">C949-C$817/1200-C$820*$I675-C$823*$J675-C$826*$K675-C$829*$L675</f>
        <v>-0.0306377226833739</v>
      </c>
      <c r="D675" s="3" t="n">
        <f aca="false">D949-D$817/1200-D$820*$I675-D$823*$J675-D$826*$K675-D$829*$L675</f>
        <v>-0.0108283028522891</v>
      </c>
      <c r="E675" s="3" t="n">
        <f aca="false">E949-E$817/1200-E$820*$I675-E$823*$J675-E$826*$K675-E$829*$L675</f>
        <v>-0.0281457776302356</v>
      </c>
      <c r="F675" s="3" t="n">
        <f aca="false">F949-F$817/1200-F$820*$I675-F$823*$J675-F$826*$K675-F$829*$L675</f>
        <v>-0.0172616743963147</v>
      </c>
      <c r="G675" s="3" t="n">
        <f aca="false">G949-G$817/1200-G$820*$I675-G$823*$J675-G$826*$K675-G$829*$L675</f>
        <v>-0.00395224073537272</v>
      </c>
      <c r="H675" s="3" t="n">
        <f aca="false">H949-H$817/1200-H$820*$I675-H$823*$J675-H$826*$K675-H$829*$L675</f>
        <v>0.00716143779311873</v>
      </c>
      <c r="I675" s="24" t="n">
        <v>-0.0205</v>
      </c>
      <c r="J675" s="24" t="n">
        <v>-0.0034</v>
      </c>
      <c r="K675" s="24" t="n">
        <v>0.0756</v>
      </c>
      <c r="L675" s="24" t="n">
        <v>-0.0251</v>
      </c>
      <c r="M675" s="24" t="n">
        <v>0.0076</v>
      </c>
    </row>
    <row r="676" customFormat="false" ht="12.75" hidden="false" customHeight="false" outlineLevel="0" collapsed="false">
      <c r="A676" s="26" t="s">
        <v>146</v>
      </c>
      <c r="B676" s="2" t="n">
        <v>110</v>
      </c>
      <c r="C676" s="3" t="n">
        <f aca="false">C950-C$817/1200-C$820*$I676-C$823*$J676-C$826*$K676-C$829*$L676</f>
        <v>-0.0154759652173357</v>
      </c>
      <c r="D676" s="3" t="n">
        <f aca="false">D950-D$817/1200-D$820*$I676-D$823*$J676-D$826*$K676-D$829*$L676</f>
        <v>-0.0152388313125872</v>
      </c>
      <c r="E676" s="3" t="n">
        <f aca="false">E950-E$817/1200-E$820*$I676-E$823*$J676-E$826*$K676-E$829*$L676</f>
        <v>-0.0150964649186889</v>
      </c>
      <c r="F676" s="3" t="n">
        <f aca="false">F950-F$817/1200-F$820*$I676-F$823*$J676-F$826*$K676-F$829*$L676</f>
        <v>-0.0406590396801261</v>
      </c>
      <c r="G676" s="3" t="n">
        <f aca="false">G950-G$817/1200-G$820*$I676-G$823*$J676-G$826*$K676-G$829*$L676</f>
        <v>0.015334937671943</v>
      </c>
      <c r="H676" s="3" t="n">
        <f aca="false">H950-H$817/1200-H$820*$I676-H$823*$J676-H$826*$K676-H$829*$L676</f>
        <v>-0.0213538162048153</v>
      </c>
      <c r="I676" s="24" t="n">
        <v>-0.0463</v>
      </c>
      <c r="J676" s="24" t="n">
        <v>-0.018</v>
      </c>
      <c r="K676" s="24" t="n">
        <v>0.0323</v>
      </c>
      <c r="L676" s="24" t="n">
        <v>0.0024</v>
      </c>
      <c r="M676" s="24" t="n">
        <v>0.0071</v>
      </c>
    </row>
    <row r="677" customFormat="false" ht="12.75" hidden="false" customHeight="false" outlineLevel="0" collapsed="false">
      <c r="A677" s="26" t="s">
        <v>147</v>
      </c>
      <c r="B677" s="2" t="n">
        <v>111</v>
      </c>
      <c r="C677" s="3" t="n">
        <f aca="false">C951-C$817/1200-C$820*$I677-C$823*$J677-C$826*$K677-C$829*$L677</f>
        <v>-0.00498730207639567</v>
      </c>
      <c r="D677" s="3" t="n">
        <f aca="false">D951-D$817/1200-D$820*$I677-D$823*$J677-D$826*$K677-D$829*$L677</f>
        <v>0.0135505483339868</v>
      </c>
      <c r="E677" s="3" t="n">
        <f aca="false">E951-E$817/1200-E$820*$I677-E$823*$J677-E$826*$K677-E$829*$L677</f>
        <v>0.00827550174870377</v>
      </c>
      <c r="F677" s="3" t="n">
        <f aca="false">F951-F$817/1200-F$820*$I677-F$823*$J677-F$826*$K677-F$829*$L677</f>
        <v>0.00528275890424748</v>
      </c>
      <c r="G677" s="3" t="n">
        <f aca="false">G951-G$817/1200-G$820*$I677-G$823*$J677-G$826*$K677-G$829*$L677</f>
        <v>0.00777097467442249</v>
      </c>
      <c r="H677" s="3" t="n">
        <f aca="false">H951-H$817/1200-H$820*$I677-H$823*$J677-H$826*$K677-H$829*$L677</f>
        <v>-0.00364786506718875</v>
      </c>
      <c r="I677" s="24" t="n">
        <v>0.0061</v>
      </c>
      <c r="J677" s="24" t="n">
        <v>0.002</v>
      </c>
      <c r="K677" s="24" t="n">
        <v>0.0042</v>
      </c>
      <c r="L677" s="24" t="n">
        <v>0.0095</v>
      </c>
      <c r="M677" s="24" t="n">
        <v>0.0073</v>
      </c>
    </row>
    <row r="678" customFormat="false" ht="12.75" hidden="false" customHeight="false" outlineLevel="0" collapsed="false">
      <c r="A678" s="26" t="s">
        <v>148</v>
      </c>
      <c r="B678" s="2" t="n">
        <v>112</v>
      </c>
      <c r="C678" s="3" t="n">
        <f aca="false">C952-C$817/1200-C$820*$I678-C$823*$J678-C$826*$K678-C$829*$L678</f>
        <v>-0.0204883121929941</v>
      </c>
      <c r="D678" s="3" t="n">
        <f aca="false">D952-D$817/1200-D$820*$I678-D$823*$J678-D$826*$K678-D$829*$L678</f>
        <v>-0.00343621913610854</v>
      </c>
      <c r="E678" s="3" t="n">
        <f aca="false">E952-E$817/1200-E$820*$I678-E$823*$J678-E$826*$K678-E$829*$L678</f>
        <v>-0.00522293329273075</v>
      </c>
      <c r="F678" s="3" t="n">
        <f aca="false">F952-F$817/1200-F$820*$I678-F$823*$J678-F$826*$K678-F$829*$L678</f>
        <v>-0.0247269001854681</v>
      </c>
      <c r="G678" s="3" t="n">
        <f aca="false">G952-G$817/1200-G$820*$I678-G$823*$J678-G$826*$K678-G$829*$L678</f>
        <v>0.00236293882236298</v>
      </c>
      <c r="H678" s="3" t="n">
        <f aca="false">H952-H$817/1200-H$820*$I678-H$823*$J678-H$826*$K678-H$829*$L678</f>
        <v>-0.0154925299006496</v>
      </c>
      <c r="I678" s="24" t="n">
        <v>-0.0054</v>
      </c>
      <c r="J678" s="24" t="n">
        <v>-0.0125</v>
      </c>
      <c r="K678" s="24" t="n">
        <v>0.0126</v>
      </c>
      <c r="L678" s="24" t="n">
        <v>0.0207</v>
      </c>
      <c r="M678" s="24" t="n">
        <v>0.0081</v>
      </c>
    </row>
    <row r="679" customFormat="false" ht="12.75" hidden="false" customHeight="false" outlineLevel="0" collapsed="false">
      <c r="A679" s="26" t="s">
        <v>149</v>
      </c>
      <c r="B679" s="2" t="n">
        <v>113</v>
      </c>
      <c r="C679" s="3" t="n">
        <f aca="false">C953-C$817/1200-C$820*$I679-C$823*$J679-C$826*$K679-C$829*$L679</f>
        <v>-0.00439613287548655</v>
      </c>
      <c r="D679" s="3" t="n">
        <f aca="false">D953-D$817/1200-D$820*$I679-D$823*$J679-D$826*$K679-D$829*$L679</f>
        <v>-0.00640991335452408</v>
      </c>
      <c r="E679" s="3" t="n">
        <f aca="false">E953-E$817/1200-E$820*$I679-E$823*$J679-E$826*$K679-E$829*$L679</f>
        <v>-0.00179784808929193</v>
      </c>
      <c r="F679" s="3" t="n">
        <f aca="false">F953-F$817/1200-F$820*$I679-F$823*$J679-F$826*$K679-F$829*$L679</f>
        <v>-0.0373104806978678</v>
      </c>
      <c r="G679" s="3" t="n">
        <f aca="false">G953-G$817/1200-G$820*$I679-G$823*$J679-G$826*$K679-G$829*$L679</f>
        <v>-0.023138314230422</v>
      </c>
      <c r="H679" s="3" t="n">
        <f aca="false">H953-H$817/1200-H$820*$I679-H$823*$J679-H$826*$K679-H$829*$L679</f>
        <v>-0.0194023271646316</v>
      </c>
      <c r="I679" s="24" t="n">
        <v>-0.0602</v>
      </c>
      <c r="J679" s="24" t="n">
        <v>0.0015</v>
      </c>
      <c r="K679" s="24" t="n">
        <v>0.0018</v>
      </c>
      <c r="L679" s="24" t="n">
        <v>0.016</v>
      </c>
      <c r="M679" s="24" t="n">
        <v>0.0078</v>
      </c>
    </row>
    <row r="680" customFormat="false" ht="12.75" hidden="false" customHeight="false" outlineLevel="0" collapsed="false">
      <c r="A680" s="26" t="s">
        <v>150</v>
      </c>
      <c r="B680" s="2" t="n">
        <v>114</v>
      </c>
      <c r="C680" s="3" t="n">
        <f aca="false">C954-C$817/1200-C$820*$I680-C$823*$J680-C$826*$K680-C$829*$L680</f>
        <v>-0.00515413982733023</v>
      </c>
      <c r="D680" s="3" t="n">
        <f aca="false">D954-D$817/1200-D$820*$I680-D$823*$J680-D$826*$K680-D$829*$L680</f>
        <v>0.00595777574889261</v>
      </c>
      <c r="E680" s="3" t="n">
        <f aca="false">E954-E$817/1200-E$820*$I680-E$823*$J680-E$826*$K680-E$829*$L680</f>
        <v>0.0173709579490458</v>
      </c>
      <c r="F680" s="3" t="n">
        <f aca="false">F954-F$817/1200-F$820*$I680-F$823*$J680-F$826*$K680-F$829*$L680</f>
        <v>0.00109115236653495</v>
      </c>
      <c r="G680" s="3" t="n">
        <f aca="false">G954-G$817/1200-G$820*$I680-G$823*$J680-G$826*$K680-G$829*$L680</f>
        <v>0.00181520582216813</v>
      </c>
      <c r="H680" s="3" t="n">
        <f aca="false">H954-H$817/1200-H$820*$I680-H$823*$J680-H$826*$K680-H$829*$L680</f>
        <v>0.00352928299143279</v>
      </c>
      <c r="I680" s="24" t="n">
        <v>0.0161</v>
      </c>
      <c r="J680" s="24" t="n">
        <v>-0.001</v>
      </c>
      <c r="K680" s="24" t="n">
        <v>-0.026</v>
      </c>
      <c r="L680" s="24" t="n">
        <v>-0.0056</v>
      </c>
      <c r="M680" s="24" t="n">
        <v>0.0075</v>
      </c>
    </row>
    <row r="681" customFormat="false" ht="12.75" hidden="false" customHeight="false" outlineLevel="0" collapsed="false">
      <c r="A681" s="26" t="s">
        <v>151</v>
      </c>
      <c r="B681" s="2" t="n">
        <v>115</v>
      </c>
      <c r="C681" s="3" t="n">
        <f aca="false">C955-C$817/1200-C$820*$I681-C$823*$J681-C$826*$K681-C$829*$L681</f>
        <v>-0.00261807981143449</v>
      </c>
      <c r="D681" s="3" t="n">
        <f aca="false">D955-D$817/1200-D$820*$I681-D$823*$J681-D$826*$K681-D$829*$L681</f>
        <v>0.0059556903771115</v>
      </c>
      <c r="E681" s="3" t="n">
        <f aca="false">E955-E$817/1200-E$820*$I681-E$823*$J681-E$826*$K681-E$829*$L681</f>
        <v>0.0180054973549085</v>
      </c>
      <c r="F681" s="3" t="n">
        <f aca="false">F955-F$817/1200-F$820*$I681-F$823*$J681-F$826*$K681-F$829*$L681</f>
        <v>0.0156799280823864</v>
      </c>
      <c r="G681" s="3" t="n">
        <f aca="false">G955-G$817/1200-G$820*$I681-G$823*$J681-G$826*$K681-G$829*$L681</f>
        <v>0.0084294566639189</v>
      </c>
      <c r="H681" s="3" t="n">
        <f aca="false">H955-H$817/1200-H$820*$I681-H$823*$J681-H$826*$K681-H$829*$L681</f>
        <v>0.00296573296288255</v>
      </c>
      <c r="I681" s="24" t="n">
        <v>-0.0286</v>
      </c>
      <c r="J681" s="24" t="n">
        <v>-0.022</v>
      </c>
      <c r="K681" s="24" t="n">
        <v>0.0033</v>
      </c>
      <c r="L681" s="24" t="n">
        <v>0.0292</v>
      </c>
      <c r="M681" s="24" t="n">
        <v>0.0082</v>
      </c>
    </row>
    <row r="682" customFormat="false" ht="12.75" hidden="false" customHeight="false" outlineLevel="0" collapsed="false">
      <c r="A682" s="26" t="s">
        <v>152</v>
      </c>
      <c r="B682" s="2" t="n">
        <v>116</v>
      </c>
      <c r="C682" s="3" t="n">
        <f aca="false">C956-C$817/1200-C$820*$I682-C$823*$J682-C$826*$K682-C$829*$L682</f>
        <v>-0.00399095736165208</v>
      </c>
      <c r="D682" s="3" t="n">
        <f aca="false">D956-D$817/1200-D$820*$I682-D$823*$J682-D$826*$K682-D$829*$L682</f>
        <v>-0.00385867719238658</v>
      </c>
      <c r="E682" s="3" t="n">
        <f aca="false">E956-E$817/1200-E$820*$I682-E$823*$J682-E$826*$K682-E$829*$L682</f>
        <v>-0.00281643768387383</v>
      </c>
      <c r="F682" s="3" t="n">
        <f aca="false">F956-F$817/1200-F$820*$I682-F$823*$J682-F$826*$K682-F$829*$L682</f>
        <v>-0.0100423478095266</v>
      </c>
      <c r="G682" s="3" t="n">
        <f aca="false">G956-G$817/1200-G$820*$I682-G$823*$J682-G$826*$K682-G$829*$L682</f>
        <v>-0.0107509777730711</v>
      </c>
      <c r="H682" s="3" t="n">
        <f aca="false">H956-H$817/1200-H$820*$I682-H$823*$J682-H$826*$K682-H$829*$L682</f>
        <v>0.00248770402461055</v>
      </c>
      <c r="I682" s="24" t="n">
        <v>0.1043</v>
      </c>
      <c r="J682" s="24" t="n">
        <v>-0.0037</v>
      </c>
      <c r="K682" s="24" t="n">
        <v>-0.0185</v>
      </c>
      <c r="L682" s="24" t="n">
        <v>-0.0566</v>
      </c>
      <c r="M682" s="24" t="n">
        <v>0.0083</v>
      </c>
    </row>
    <row r="683" customFormat="false" ht="12.75" hidden="false" customHeight="false" outlineLevel="0" collapsed="false">
      <c r="A683" s="26" t="s">
        <v>153</v>
      </c>
      <c r="B683" s="2" t="n">
        <v>117</v>
      </c>
      <c r="C683" s="3" t="n">
        <f aca="false">C957-C$817/1200-C$820*$I683-C$823*$J683-C$826*$K683-C$829*$L683</f>
        <v>-0.0263000809767245</v>
      </c>
      <c r="D683" s="3" t="n">
        <f aca="false">D957-D$817/1200-D$820*$I683-D$823*$J683-D$826*$K683-D$829*$L683</f>
        <v>-0.0146769059671401</v>
      </c>
      <c r="E683" s="3" t="n">
        <f aca="false">E957-E$817/1200-E$820*$I683-E$823*$J683-E$826*$K683-E$829*$L683</f>
        <v>-0.00660422141390144</v>
      </c>
      <c r="F683" s="3" t="n">
        <f aca="false">F957-F$817/1200-F$820*$I683-F$823*$J683-F$826*$K683-F$829*$L683</f>
        <v>-0.000474456156726917</v>
      </c>
      <c r="G683" s="3" t="n">
        <f aca="false">G957-G$817/1200-G$820*$I683-G$823*$J683-G$826*$K683-G$829*$L683</f>
        <v>-0.00914167116318147</v>
      </c>
      <c r="H683" s="3" t="n">
        <f aca="false">H957-H$817/1200-H$820*$I683-H$823*$J683-H$826*$K683-H$829*$L683</f>
        <v>-0.0104868089988741</v>
      </c>
      <c r="I683" s="24" t="n">
        <v>-0.0082</v>
      </c>
      <c r="J683" s="24" t="n">
        <v>0.0019</v>
      </c>
      <c r="K683" s="24" t="n">
        <v>0.0519</v>
      </c>
      <c r="L683" s="24" t="n">
        <v>0.0354</v>
      </c>
      <c r="M683" s="24" t="n">
        <v>0.0086</v>
      </c>
    </row>
    <row r="684" customFormat="false" ht="12.75" hidden="false" customHeight="false" outlineLevel="0" collapsed="false">
      <c r="A684" s="26" t="s">
        <v>154</v>
      </c>
      <c r="B684" s="2" t="n">
        <v>118</v>
      </c>
      <c r="C684" s="3" t="n">
        <f aca="false">C958-C$817/1200-C$820*$I684-C$823*$J684-C$826*$K684-C$829*$L684</f>
        <v>0.00328700674630979</v>
      </c>
      <c r="D684" s="3" t="n">
        <f aca="false">D958-D$817/1200-D$820*$I684-D$823*$J684-D$826*$K684-D$829*$L684</f>
        <v>0.0179137426698794</v>
      </c>
      <c r="E684" s="3" t="n">
        <f aca="false">E958-E$817/1200-E$820*$I684-E$823*$J684-E$826*$K684-E$829*$L684</f>
        <v>0.0163859236468962</v>
      </c>
      <c r="F684" s="3" t="n">
        <f aca="false">F958-F$817/1200-F$820*$I684-F$823*$J684-F$826*$K684-F$829*$L684</f>
        <v>0.0114538102619956</v>
      </c>
      <c r="G684" s="3" t="n">
        <f aca="false">G958-G$817/1200-G$820*$I684-G$823*$J684-G$826*$K684-G$829*$L684</f>
        <v>-0.0212267637633085</v>
      </c>
      <c r="H684" s="3" t="n">
        <f aca="false">H958-H$817/1200-H$820*$I684-H$823*$J684-H$826*$K684-H$829*$L684</f>
        <v>0.00483773200027255</v>
      </c>
      <c r="I684" s="24" t="n">
        <v>-0.0099</v>
      </c>
      <c r="J684" s="24" t="n">
        <v>-0.0096</v>
      </c>
      <c r="K684" s="24" t="n">
        <v>0.0069</v>
      </c>
      <c r="L684" s="24" t="n">
        <v>0.0329</v>
      </c>
      <c r="M684" s="24" t="n">
        <v>0.01</v>
      </c>
    </row>
    <row r="685" customFormat="false" ht="12.75" hidden="false" customHeight="false" outlineLevel="0" collapsed="false">
      <c r="A685" s="26" t="s">
        <v>155</v>
      </c>
      <c r="B685" s="2" t="n">
        <v>119</v>
      </c>
      <c r="C685" s="3" t="n">
        <f aca="false">C959-C$817/1200-C$820*$I685-C$823*$J685-C$826*$K685-C$829*$L685</f>
        <v>-0.00601256464649735</v>
      </c>
      <c r="D685" s="3" t="n">
        <f aca="false">D959-D$817/1200-D$820*$I685-D$823*$J685-D$826*$K685-D$829*$L685</f>
        <v>-0.00255235492728722</v>
      </c>
      <c r="E685" s="3" t="n">
        <f aca="false">E959-E$817/1200-E$820*$I685-E$823*$J685-E$826*$K685-E$829*$L685</f>
        <v>-0.00598646088439763</v>
      </c>
      <c r="F685" s="3" t="n">
        <f aca="false">F959-F$817/1200-F$820*$I685-F$823*$J685-F$826*$K685-F$829*$L685</f>
        <v>-0.000123716045082165</v>
      </c>
      <c r="G685" s="3" t="n">
        <f aca="false">G959-G$817/1200-G$820*$I685-G$823*$J685-G$826*$K685-G$829*$L685</f>
        <v>-0.0123937057259059</v>
      </c>
      <c r="H685" s="3" t="n">
        <f aca="false">H959-H$817/1200-H$820*$I685-H$823*$J685-H$826*$K685-H$829*$L685</f>
        <v>-0.00639395605187762</v>
      </c>
      <c r="I685" s="24" t="n">
        <v>-0.0178</v>
      </c>
      <c r="J685" s="24" t="n">
        <v>-0.0061</v>
      </c>
      <c r="K685" s="24" t="n">
        <v>0.0393</v>
      </c>
      <c r="L685" s="24" t="n">
        <v>0.0168</v>
      </c>
      <c r="M685" s="24" t="n">
        <v>0.0073</v>
      </c>
    </row>
    <row r="686" customFormat="false" ht="12.75" hidden="false" customHeight="false" outlineLevel="0" collapsed="false">
      <c r="A686" s="26" t="s">
        <v>156</v>
      </c>
      <c r="B686" s="2" t="n">
        <v>120</v>
      </c>
      <c r="C686" s="3" t="n">
        <f aca="false">C960-C$817/1200-C$820*$I686-C$823*$J686-C$826*$K686-C$829*$L686</f>
        <v>0.00536211956500048</v>
      </c>
      <c r="D686" s="3" t="n">
        <f aca="false">D960-D$817/1200-D$820*$I686-D$823*$J686-D$826*$K686-D$829*$L686</f>
        <v>0.0089793723543439</v>
      </c>
      <c r="E686" s="3" t="n">
        <f aca="false">E960-E$817/1200-E$820*$I686-E$823*$J686-E$826*$K686-E$829*$L686</f>
        <v>0.0106739712190462</v>
      </c>
      <c r="F686" s="3" t="n">
        <f aca="false">F960-F$817/1200-F$820*$I686-F$823*$J686-F$826*$K686-F$829*$L686</f>
        <v>-0.000424688932253986</v>
      </c>
      <c r="G686" s="3" t="n">
        <f aca="false">G960-G$817/1200-G$820*$I686-G$823*$J686-G$826*$K686-G$829*$L686</f>
        <v>-0.00685410004203803</v>
      </c>
      <c r="H686" s="3" t="n">
        <f aca="false">H960-H$817/1200-H$820*$I686-H$823*$J686-H$826*$K686-H$829*$L686</f>
        <v>-0.00247659156747001</v>
      </c>
      <c r="I686" s="24" t="n">
        <v>0.0174</v>
      </c>
      <c r="J686" s="24" t="n">
        <v>-0.0061</v>
      </c>
      <c r="K686" s="24" t="n">
        <v>-0.0012</v>
      </c>
      <c r="L686" s="24" t="n">
        <v>0.0147</v>
      </c>
      <c r="M686" s="24" t="n">
        <v>0.0064</v>
      </c>
    </row>
    <row r="687" customFormat="false" ht="12.75" hidden="false" customHeight="false" outlineLevel="0" collapsed="false">
      <c r="A687" s="26" t="s">
        <v>157</v>
      </c>
      <c r="B687" s="2" t="n">
        <v>121</v>
      </c>
      <c r="C687" s="3" t="n">
        <f aca="false">C961-C$817/1200-C$820*$I687-C$823*$J687-C$826*$K687-C$829*$L687</f>
        <v>-0.00992719834967097</v>
      </c>
      <c r="D687" s="3" t="n">
        <f aca="false">D961-D$817/1200-D$820*$I687-D$823*$J687-D$826*$K687-D$829*$L687</f>
        <v>-0.00755367222792791</v>
      </c>
      <c r="E687" s="3" t="n">
        <f aca="false">E961-E$817/1200-E$820*$I687-E$823*$J687-E$826*$K687-E$829*$L687</f>
        <v>-0.0193042705142104</v>
      </c>
      <c r="F687" s="3" t="n">
        <f aca="false">F961-F$817/1200-F$820*$I687-F$823*$J687-F$826*$K687-F$829*$L687</f>
        <v>-0.00412219136515406</v>
      </c>
      <c r="G687" s="3" t="n">
        <f aca="false">G961-G$817/1200-G$820*$I687-G$823*$J687-G$826*$K687-G$829*$L687</f>
        <v>-0.0155749618644642</v>
      </c>
      <c r="H687" s="3" t="n">
        <f aca="false">H961-H$817/1200-H$820*$I687-H$823*$J687-H$826*$K687-H$829*$L687</f>
        <v>0.00703568957844507</v>
      </c>
      <c r="I687" s="24" t="n">
        <v>0.0792</v>
      </c>
      <c r="J687" s="24" t="n">
        <v>0.0324</v>
      </c>
      <c r="K687" s="24" t="n">
        <v>-0.0518</v>
      </c>
      <c r="L687" s="24" t="n">
        <v>-0.0683</v>
      </c>
      <c r="M687" s="24" t="n">
        <v>0.0065</v>
      </c>
    </row>
    <row r="688" customFormat="false" ht="12.75" hidden="false" customHeight="false" outlineLevel="0" collapsed="false">
      <c r="A688" s="26" t="s">
        <v>158</v>
      </c>
      <c r="B688" s="2" t="n">
        <v>122</v>
      </c>
      <c r="C688" s="3" t="n">
        <f aca="false">C962-C$817/1200-C$820*$I688-C$823*$J688-C$826*$K688-C$829*$L688</f>
        <v>-0.00946720615167927</v>
      </c>
      <c r="D688" s="3" t="n">
        <f aca="false">D962-D$817/1200-D$820*$I688-D$823*$J688-D$826*$K688-D$829*$L688</f>
        <v>-0.0122422424298765</v>
      </c>
      <c r="E688" s="3" t="n">
        <f aca="false">E962-E$817/1200-E$820*$I688-E$823*$J688-E$826*$K688-E$829*$L688</f>
        <v>-0.000702251781819186</v>
      </c>
      <c r="F688" s="3" t="n">
        <f aca="false">F962-F$817/1200-F$820*$I688-F$823*$J688-F$826*$K688-F$829*$L688</f>
        <v>-0.0105010520972198</v>
      </c>
      <c r="G688" s="3" t="n">
        <f aca="false">G962-G$817/1200-G$820*$I688-G$823*$J688-G$826*$K688-G$829*$L688</f>
        <v>-0.00961251065269792</v>
      </c>
      <c r="H688" s="3" t="n">
        <f aca="false">H962-H$817/1200-H$820*$I688-H$823*$J688-H$826*$K688-H$829*$L688</f>
        <v>-0.0216484036257045</v>
      </c>
      <c r="I688" s="24" t="n">
        <v>0.0112</v>
      </c>
      <c r="J688" s="24" t="n">
        <v>0.0061</v>
      </c>
      <c r="K688" s="24" t="n">
        <v>-0.0008</v>
      </c>
      <c r="L688" s="24" t="n">
        <v>0.0179</v>
      </c>
      <c r="M688" s="24" t="n">
        <v>0.0058</v>
      </c>
    </row>
    <row r="689" customFormat="false" ht="12.75" hidden="false" customHeight="false" outlineLevel="0" collapsed="false">
      <c r="A689" s="26" t="s">
        <v>159</v>
      </c>
      <c r="B689" s="2" t="n">
        <v>123</v>
      </c>
      <c r="C689" s="3" t="n">
        <f aca="false">C963-C$817/1200-C$820*$I689-C$823*$J689-C$826*$K689-C$829*$L689</f>
        <v>0.0199330819867142</v>
      </c>
      <c r="D689" s="3" t="n">
        <f aca="false">D963-D$817/1200-D$820*$I689-D$823*$J689-D$826*$K689-D$829*$L689</f>
        <v>0.0068897492027563</v>
      </c>
      <c r="E689" s="3" t="n">
        <f aca="false">E963-E$817/1200-E$820*$I689-E$823*$J689-E$826*$K689-E$829*$L689</f>
        <v>0.000775556014229976</v>
      </c>
      <c r="F689" s="3" t="n">
        <f aca="false">F963-F$817/1200-F$820*$I689-F$823*$J689-F$826*$K689-F$829*$L689</f>
        <v>-0.00133835265990163</v>
      </c>
      <c r="G689" s="3" t="n">
        <f aca="false">G963-G$817/1200-G$820*$I689-G$823*$J689-G$826*$K689-G$829*$L689</f>
        <v>-0.00586878585403339</v>
      </c>
      <c r="H689" s="3" t="n">
        <f aca="false">H963-H$817/1200-H$820*$I689-H$823*$J689-H$826*$K689-H$829*$L689</f>
        <v>0.00680464176338892</v>
      </c>
      <c r="I689" s="24" t="n">
        <v>-0.0081</v>
      </c>
      <c r="J689" s="24" t="n">
        <v>-0.0109</v>
      </c>
      <c r="K689" s="24" t="n">
        <v>0.04</v>
      </c>
      <c r="L689" s="24" t="n">
        <v>0.0157</v>
      </c>
      <c r="M689" s="24" t="n">
        <v>0.0062</v>
      </c>
    </row>
    <row r="690" customFormat="false" ht="12.75" hidden="false" customHeight="false" outlineLevel="0" collapsed="false">
      <c r="A690" s="26" t="s">
        <v>160</v>
      </c>
      <c r="B690" s="2" t="n">
        <v>124</v>
      </c>
      <c r="C690" s="3" t="n">
        <f aca="false">C964-C$817/1200-C$820*$I690-C$823*$J690-C$826*$K690-C$829*$L690</f>
        <v>-0.0066288779353256</v>
      </c>
      <c r="D690" s="3" t="n">
        <f aca="false">D964-D$817/1200-D$820*$I690-D$823*$J690-D$826*$K690-D$829*$L690</f>
        <v>-0.0152489032069061</v>
      </c>
      <c r="E690" s="3" t="n">
        <f aca="false">E964-E$817/1200-E$820*$I690-E$823*$J690-E$826*$K690-E$829*$L690</f>
        <v>0.00965752420968527</v>
      </c>
      <c r="F690" s="3" t="n">
        <f aca="false">F964-F$817/1200-F$820*$I690-F$823*$J690-F$826*$K690-F$829*$L690</f>
        <v>0.0140390997582432</v>
      </c>
      <c r="G690" s="3" t="n">
        <f aca="false">G964-G$817/1200-G$820*$I690-G$823*$J690-G$826*$K690-G$829*$L690</f>
        <v>-0.00957084586916769</v>
      </c>
      <c r="H690" s="3" t="n">
        <f aca="false">H964-H$817/1200-H$820*$I690-H$823*$J690-H$826*$K690-H$829*$L690</f>
        <v>-0.00309785950547236</v>
      </c>
      <c r="I690" s="24" t="n">
        <v>-0.0094</v>
      </c>
      <c r="J690" s="24" t="n">
        <v>0.0018</v>
      </c>
      <c r="K690" s="24" t="n">
        <v>0.0366</v>
      </c>
      <c r="L690" s="24" t="n">
        <v>0.0292</v>
      </c>
      <c r="M690" s="24" t="n">
        <v>0.0072</v>
      </c>
    </row>
    <row r="691" customFormat="false" ht="12.75" hidden="false" customHeight="false" outlineLevel="0" collapsed="false">
      <c r="A691" s="26" t="s">
        <v>161</v>
      </c>
      <c r="B691" s="2" t="n">
        <v>125</v>
      </c>
      <c r="C691" s="3" t="n">
        <f aca="false">C965-C$817/1200-C$820*$I691-C$823*$J691-C$826*$K691-C$829*$L691</f>
        <v>-0.00453743571778008</v>
      </c>
      <c r="D691" s="3" t="n">
        <f aca="false">D965-D$817/1200-D$820*$I691-D$823*$J691-D$826*$K691-D$829*$L691</f>
        <v>0.0154455963145379</v>
      </c>
      <c r="E691" s="3" t="n">
        <f aca="false">E965-E$817/1200-E$820*$I691-E$823*$J691-E$826*$K691-E$829*$L691</f>
        <v>0.0228360833986526</v>
      </c>
      <c r="F691" s="3" t="n">
        <f aca="false">F965-F$817/1200-F$820*$I691-F$823*$J691-F$826*$K691-F$829*$L691</f>
        <v>0.00975341345076496</v>
      </c>
      <c r="G691" s="3" t="n">
        <f aca="false">G965-G$817/1200-G$820*$I691-G$823*$J691-G$826*$K691-G$829*$L691</f>
        <v>-0.00215515396176476</v>
      </c>
      <c r="H691" s="3" t="n">
        <f aca="false">H965-H$817/1200-H$820*$I691-H$823*$J691-H$826*$K691-H$829*$L691</f>
        <v>-0.0130472364093492</v>
      </c>
      <c r="I691" s="24" t="n">
        <v>0.0493</v>
      </c>
      <c r="J691" s="24" t="n">
        <v>-0.0217</v>
      </c>
      <c r="K691" s="24" t="n">
        <v>-0.0095</v>
      </c>
      <c r="L691" s="24" t="n">
        <v>0.042</v>
      </c>
      <c r="M691" s="24" t="n">
        <v>0.0066</v>
      </c>
    </row>
    <row r="692" customFormat="false" ht="12.75" hidden="false" customHeight="false" outlineLevel="0" collapsed="false">
      <c r="A692" s="26" t="s">
        <v>162</v>
      </c>
      <c r="B692" s="2" t="n">
        <v>126</v>
      </c>
      <c r="C692" s="3" t="n">
        <f aca="false">C966-C$817/1200-C$820*$I692-C$823*$J692-C$826*$K692-C$829*$L692</f>
        <v>0.0201588808593515</v>
      </c>
      <c r="D692" s="3" t="n">
        <f aca="false">D966-D$817/1200-D$820*$I692-D$823*$J692-D$826*$K692-D$829*$L692</f>
        <v>0.00153236965863741</v>
      </c>
      <c r="E692" s="3" t="n">
        <f aca="false">E966-E$817/1200-E$820*$I692-E$823*$J692-E$826*$K692-E$829*$L692</f>
        <v>-0.00479801231850048</v>
      </c>
      <c r="F692" s="3" t="n">
        <f aca="false">F966-F$817/1200-F$820*$I692-F$823*$J692-F$826*$K692-F$829*$L692</f>
        <v>0.0019779021244155</v>
      </c>
      <c r="G692" s="3" t="n">
        <f aca="false">G966-G$817/1200-G$820*$I692-G$823*$J692-G$826*$K692-G$829*$L692</f>
        <v>0.0117936279476417</v>
      </c>
      <c r="H692" s="3" t="n">
        <f aca="false">H966-H$817/1200-H$820*$I692-H$823*$J692-H$826*$K692-H$829*$L692</f>
        <v>-0.0019901894604019</v>
      </c>
      <c r="I692" s="24" t="n">
        <v>0.0117</v>
      </c>
      <c r="J692" s="24" t="n">
        <v>0.0056</v>
      </c>
      <c r="K692" s="24" t="n">
        <v>0.0035</v>
      </c>
      <c r="L692" s="24" t="n">
        <v>0.0334</v>
      </c>
      <c r="M692" s="24" t="n">
        <v>0.0055</v>
      </c>
    </row>
    <row r="693" customFormat="false" ht="12.75" hidden="false" customHeight="false" outlineLevel="0" collapsed="false">
      <c r="A693" s="26" t="s">
        <v>163</v>
      </c>
      <c r="B693" s="2" t="n">
        <v>127</v>
      </c>
      <c r="C693" s="3" t="n">
        <f aca="false">C967-C$817/1200-C$820*$I693-C$823*$J693-C$826*$K693-C$829*$L693</f>
        <v>-0.0247307310631286</v>
      </c>
      <c r="D693" s="3" t="n">
        <f aca="false">D967-D$817/1200-D$820*$I693-D$823*$J693-D$826*$K693-D$829*$L693</f>
        <v>0.00950270302868416</v>
      </c>
      <c r="E693" s="3" t="n">
        <f aca="false">E967-E$817/1200-E$820*$I693-E$823*$J693-E$826*$K693-E$829*$L693</f>
        <v>0.00693582421054213</v>
      </c>
      <c r="F693" s="3" t="n">
        <f aca="false">F967-F$817/1200-F$820*$I693-F$823*$J693-F$826*$K693-F$829*$L693</f>
        <v>-0.00318568979387213</v>
      </c>
      <c r="G693" s="3" t="n">
        <f aca="false">G967-G$817/1200-G$820*$I693-G$823*$J693-G$826*$K693-G$829*$L693</f>
        <v>0.00890740168201767</v>
      </c>
      <c r="H693" s="3" t="n">
        <f aca="false">H967-H$817/1200-H$820*$I693-H$823*$J693-H$826*$K693-H$829*$L693</f>
        <v>0.00265561464318928</v>
      </c>
      <c r="I693" s="24" t="n">
        <v>-0.0067</v>
      </c>
      <c r="J693" s="24" t="n">
        <v>0.0274</v>
      </c>
      <c r="K693" s="24" t="n">
        <v>-0.0148</v>
      </c>
      <c r="L693" s="24" t="n">
        <v>-0.0383</v>
      </c>
      <c r="M693" s="24" t="n">
        <v>0.0062</v>
      </c>
    </row>
    <row r="694" customFormat="false" ht="12.75" hidden="false" customHeight="false" outlineLevel="0" collapsed="false">
      <c r="A694" s="26" t="s">
        <v>164</v>
      </c>
      <c r="B694" s="2" t="n">
        <v>128</v>
      </c>
      <c r="C694" s="3" t="n">
        <f aca="false">C968-C$817/1200-C$820*$I694-C$823*$J694-C$826*$K694-C$829*$L694</f>
        <v>0.00394566609031001</v>
      </c>
      <c r="D694" s="3" t="n">
        <f aca="false">D968-D$817/1200-D$820*$I694-D$823*$J694-D$826*$K694-D$829*$L694</f>
        <v>-0.0039337551941865</v>
      </c>
      <c r="E694" s="3" t="n">
        <f aca="false">E968-E$817/1200-E$820*$I694-E$823*$J694-E$826*$K694-E$829*$L694</f>
        <v>-0.00265150711498308</v>
      </c>
      <c r="F694" s="3" t="n">
        <f aca="false">F968-F$817/1200-F$820*$I694-F$823*$J694-F$826*$K694-F$829*$L694</f>
        <v>0.00685734420956337</v>
      </c>
      <c r="G694" s="3" t="n">
        <f aca="false">G968-G$817/1200-G$820*$I694-G$823*$J694-G$826*$K694-G$829*$L694</f>
        <v>0.00767237471495122</v>
      </c>
      <c r="H694" s="3" t="n">
        <f aca="false">H968-H$817/1200-H$820*$I694-H$823*$J694-H$826*$K694-H$829*$L694</f>
        <v>0.00313198025498938</v>
      </c>
      <c r="I694" s="24" t="n">
        <v>-0.0103</v>
      </c>
      <c r="J694" s="24" t="n">
        <v>-0.003</v>
      </c>
      <c r="K694" s="24" t="n">
        <v>0.0217</v>
      </c>
      <c r="L694" s="24" t="n">
        <v>0.0168</v>
      </c>
      <c r="M694" s="24" t="n">
        <v>0.0055</v>
      </c>
    </row>
    <row r="695" customFormat="false" ht="12.75" hidden="false" customHeight="false" outlineLevel="0" collapsed="false">
      <c r="A695" s="26" t="s">
        <v>165</v>
      </c>
      <c r="B695" s="2" t="n">
        <v>129</v>
      </c>
      <c r="C695" s="3" t="n">
        <f aca="false">C969-C$817/1200-C$820*$I695-C$823*$J695-C$826*$K695-C$829*$L695</f>
        <v>-0.00261804266582386</v>
      </c>
      <c r="D695" s="3" t="n">
        <f aca="false">D969-D$817/1200-D$820*$I695-D$823*$J695-D$826*$K695-D$829*$L695</f>
        <v>0.00684128126262055</v>
      </c>
      <c r="E695" s="3" t="n">
        <f aca="false">E969-E$817/1200-E$820*$I695-E$823*$J695-E$826*$K695-E$829*$L695</f>
        <v>0.0239273456265415</v>
      </c>
      <c r="F695" s="3" t="n">
        <f aca="false">F969-F$817/1200-F$820*$I695-F$823*$J695-F$826*$K695-F$829*$L695</f>
        <v>0.0106361421750418</v>
      </c>
      <c r="G695" s="3" t="n">
        <f aca="false">G969-G$817/1200-G$820*$I695-G$823*$J695-G$826*$K695-G$829*$L695</f>
        <v>0.0130610049587615</v>
      </c>
      <c r="H695" s="3" t="n">
        <f aca="false">H969-H$817/1200-H$820*$I695-H$823*$J695-H$826*$K695-H$829*$L695</f>
        <v>-0.00591565401801473</v>
      </c>
      <c r="I695" s="24" t="n">
        <v>-0.0457</v>
      </c>
      <c r="J695" s="24" t="n">
        <v>-0.0166</v>
      </c>
      <c r="K695" s="24" t="n">
        <v>0.0109</v>
      </c>
      <c r="L695" s="24" t="n">
        <v>0.0144</v>
      </c>
      <c r="M695" s="24" t="n">
        <v>0.006</v>
      </c>
    </row>
    <row r="696" customFormat="false" ht="12.75" hidden="false" customHeight="false" outlineLevel="0" collapsed="false">
      <c r="A696" s="26" t="s">
        <v>166</v>
      </c>
      <c r="B696" s="2" t="n">
        <v>130</v>
      </c>
      <c r="C696" s="3" t="n">
        <f aca="false">C970-C$817/1200-C$820*$I696-C$823*$J696-C$826*$K696-C$829*$L696</f>
        <v>-0.00840919752925824</v>
      </c>
      <c r="D696" s="3" t="n">
        <f aca="false">D970-D$817/1200-D$820*$I696-D$823*$J696-D$826*$K696-D$829*$L696</f>
        <v>-5.6971913537885E-005</v>
      </c>
      <c r="E696" s="3" t="n">
        <f aca="false">E970-E$817/1200-E$820*$I696-E$823*$J696-E$826*$K696-E$829*$L696</f>
        <v>0.00209172154481039</v>
      </c>
      <c r="F696" s="3" t="n">
        <f aca="false">F970-F$817/1200-F$820*$I696-F$823*$J696-F$826*$K696-F$829*$L696</f>
        <v>-0.000791272216037437</v>
      </c>
      <c r="G696" s="3" t="n">
        <f aca="false">G970-G$817/1200-G$820*$I696-G$823*$J696-G$826*$K696-G$829*$L696</f>
        <v>0.00435358598997527</v>
      </c>
      <c r="H696" s="3" t="n">
        <f aca="false">H970-H$817/1200-H$820*$I696-H$823*$J696-H$826*$K696-H$829*$L696</f>
        <v>0.00682377412566646</v>
      </c>
      <c r="I696" s="24" t="n">
        <v>0.0381</v>
      </c>
      <c r="J696" s="24" t="n">
        <v>-0.0145</v>
      </c>
      <c r="K696" s="24" t="n">
        <v>0.0075</v>
      </c>
      <c r="L696" s="24" t="n">
        <v>0.0465</v>
      </c>
      <c r="M696" s="24" t="n">
        <v>0.0065</v>
      </c>
    </row>
    <row r="697" customFormat="false" ht="12.75" hidden="false" customHeight="false" outlineLevel="0" collapsed="false">
      <c r="A697" s="26" t="s">
        <v>167</v>
      </c>
      <c r="B697" s="2" t="n">
        <v>131</v>
      </c>
      <c r="C697" s="3" t="n">
        <f aca="false">C971-C$817/1200-C$820*$I697-C$823*$J697-C$826*$K697-C$829*$L697</f>
        <v>0.00484793856113119</v>
      </c>
      <c r="D697" s="3" t="n">
        <f aca="false">D971-D$817/1200-D$820*$I697-D$823*$J697-D$826*$K697-D$829*$L697</f>
        <v>-0.000555193901391501</v>
      </c>
      <c r="E697" s="3" t="n">
        <f aca="false">E971-E$817/1200-E$820*$I697-E$823*$J697-E$826*$K697-E$829*$L697</f>
        <v>0.00359972856543201</v>
      </c>
      <c r="F697" s="3" t="n">
        <f aca="false">F971-F$817/1200-F$820*$I697-F$823*$J697-F$826*$K697-F$829*$L697</f>
        <v>0.00604047287320294</v>
      </c>
      <c r="G697" s="3" t="n">
        <f aca="false">G971-G$817/1200-G$820*$I697-G$823*$J697-G$826*$K697-G$829*$L697</f>
        <v>0.0372102771333584</v>
      </c>
      <c r="H697" s="3" t="n">
        <f aca="false">H971-H$817/1200-H$820*$I697-H$823*$J697-H$826*$K697-H$829*$L697</f>
        <v>0.00445583341714175</v>
      </c>
      <c r="I697" s="24" t="n">
        <v>0.0632</v>
      </c>
      <c r="J697" s="24" t="n">
        <v>0.0034</v>
      </c>
      <c r="K697" s="24" t="n">
        <v>-0.0277</v>
      </c>
      <c r="L697" s="24" t="n">
        <v>-0.0051</v>
      </c>
      <c r="M697" s="24" t="n">
        <v>0.0061</v>
      </c>
    </row>
    <row r="698" customFormat="false" ht="12.75" hidden="false" customHeight="false" outlineLevel="0" collapsed="false">
      <c r="A698" s="26" t="s">
        <v>168</v>
      </c>
      <c r="B698" s="2" t="n">
        <v>132</v>
      </c>
      <c r="C698" s="3" t="n">
        <f aca="false">C972-C$817/1200-C$820*$I698-C$823*$J698-C$826*$K698-C$829*$L698</f>
        <v>-0.0122091101312319</v>
      </c>
      <c r="D698" s="3" t="n">
        <f aca="false">D972-D$817/1200-D$820*$I698-D$823*$J698-D$826*$K698-D$829*$L698</f>
        <v>0.0192060097195385</v>
      </c>
      <c r="E698" s="3" t="n">
        <f aca="false">E972-E$817/1200-E$820*$I698-E$823*$J698-E$826*$K698-E$829*$L698</f>
        <v>0.00158423899509521</v>
      </c>
      <c r="F698" s="3" t="n">
        <f aca="false">F972-F$817/1200-F$820*$I698-F$823*$J698-F$826*$K698-F$829*$L698</f>
        <v>0.00947604606488906</v>
      </c>
      <c r="G698" s="3" t="n">
        <f aca="false">G972-G$817/1200-G$820*$I698-G$823*$J698-G$826*$K698-G$829*$L698</f>
        <v>0.0072465898271528</v>
      </c>
      <c r="H698" s="3" t="n">
        <f aca="false">H972-H$817/1200-H$820*$I698-H$823*$J698-H$826*$K698-H$829*$L698</f>
        <v>0.00127892737305494</v>
      </c>
      <c r="I698" s="24" t="n">
        <v>0.0368</v>
      </c>
      <c r="J698" s="24" t="n">
        <v>-0.0022</v>
      </c>
      <c r="K698" s="24" t="n">
        <v>-0.0203</v>
      </c>
      <c r="L698" s="24" t="n">
        <v>-0.002</v>
      </c>
      <c r="M698" s="24" t="n">
        <v>0.0065</v>
      </c>
    </row>
    <row r="699" customFormat="false" ht="12.75" hidden="false" customHeight="false" outlineLevel="0" collapsed="false">
      <c r="A699" s="26" t="s">
        <v>169</v>
      </c>
      <c r="B699" s="2" t="n">
        <v>133</v>
      </c>
      <c r="C699" s="3" t="n">
        <f aca="false">C973-C$817/1200-C$820*$I699-C$823*$J699-C$826*$K699-C$829*$L699</f>
        <v>0.0268753951917363</v>
      </c>
      <c r="D699" s="3" t="n">
        <f aca="false">D973-D$817/1200-D$820*$I699-D$823*$J699-D$826*$K699-D$829*$L699</f>
        <v>0.00752200821726069</v>
      </c>
      <c r="E699" s="3" t="n">
        <f aca="false">E973-E$817/1200-E$820*$I699-E$823*$J699-E$826*$K699-E$829*$L699</f>
        <v>0.00361527571566771</v>
      </c>
      <c r="F699" s="3" t="n">
        <f aca="false">F973-F$817/1200-F$820*$I699-F$823*$J699-F$826*$K699-F$829*$L699</f>
        <v>-0.000749150130346432</v>
      </c>
      <c r="G699" s="3" t="n">
        <f aca="false">G973-G$817/1200-G$820*$I699-G$823*$J699-G$826*$K699-G$829*$L699</f>
        <v>-0.00662039372823563</v>
      </c>
      <c r="H699" s="3" t="n">
        <f aca="false">H973-H$817/1200-H$820*$I699-H$823*$J699-H$826*$K699-H$829*$L699</f>
        <v>0.0143342645909499</v>
      </c>
      <c r="I699" s="24" t="n">
        <v>0.0042</v>
      </c>
      <c r="J699" s="24" t="n">
        <v>0.0118</v>
      </c>
      <c r="K699" s="24" t="n">
        <v>0.0047</v>
      </c>
      <c r="L699" s="24" t="n">
        <v>0.0297</v>
      </c>
      <c r="M699" s="24" t="n">
        <v>0.0056</v>
      </c>
    </row>
    <row r="700" customFormat="false" ht="12.75" hidden="false" customHeight="false" outlineLevel="0" collapsed="false">
      <c r="A700" s="26" t="s">
        <v>170</v>
      </c>
      <c r="B700" s="2" t="n">
        <v>134</v>
      </c>
      <c r="C700" s="3" t="n">
        <f aca="false">C974-C$817/1200-C$820*$I700-C$823*$J700-C$826*$K700-C$829*$L700</f>
        <v>0.0153407862393623</v>
      </c>
      <c r="D700" s="3" t="n">
        <f aca="false">D974-D$817/1200-D$820*$I700-D$823*$J700-D$826*$K700-D$829*$L700</f>
        <v>0.0116060129537523</v>
      </c>
      <c r="E700" s="3" t="n">
        <f aca="false">E974-E$817/1200-E$820*$I700-E$823*$J700-E$826*$K700-E$829*$L700</f>
        <v>0.00623250487161213</v>
      </c>
      <c r="F700" s="3" t="n">
        <f aca="false">F974-F$817/1200-F$820*$I700-F$823*$J700-F$826*$K700-F$829*$L700</f>
        <v>0.0136939515414629</v>
      </c>
      <c r="G700" s="3" t="n">
        <f aca="false">G974-G$817/1200-G$820*$I700-G$823*$J700-G$826*$K700-G$829*$L700</f>
        <v>0.0127109209853679</v>
      </c>
      <c r="H700" s="3" t="n">
        <f aca="false">H974-H$817/1200-H$820*$I700-H$823*$J700-H$826*$K700-H$829*$L700</f>
        <v>0.0154490651907677</v>
      </c>
      <c r="I700" s="24" t="n">
        <v>0.0676</v>
      </c>
      <c r="J700" s="24" t="n">
        <v>-0.0052</v>
      </c>
      <c r="K700" s="24" t="n">
        <v>-0.0043</v>
      </c>
      <c r="L700" s="24" t="n">
        <v>0.0279</v>
      </c>
      <c r="M700" s="24" t="n">
        <v>0.0053</v>
      </c>
    </row>
    <row r="701" customFormat="false" ht="12.75" hidden="false" customHeight="false" outlineLevel="0" collapsed="false">
      <c r="A701" s="26" t="s">
        <v>171</v>
      </c>
      <c r="B701" s="2" t="n">
        <v>135</v>
      </c>
      <c r="C701" s="3" t="n">
        <f aca="false">C975-C$817/1200-C$820*$I701-C$823*$J701-C$826*$K701-C$829*$L701</f>
        <v>0.00522700140655147</v>
      </c>
      <c r="D701" s="3" t="n">
        <f aca="false">D975-D$817/1200-D$820*$I701-D$823*$J701-D$826*$K701-D$829*$L701</f>
        <v>-0.00261058864174646</v>
      </c>
      <c r="E701" s="3" t="n">
        <f aca="false">E975-E$817/1200-E$820*$I701-E$823*$J701-E$826*$K701-E$829*$L701</f>
        <v>0.0202726479584852</v>
      </c>
      <c r="F701" s="3" t="n">
        <f aca="false">F975-F$817/1200-F$820*$I701-F$823*$J701-F$826*$K701-F$829*$L701</f>
        <v>-0.000720962940400029</v>
      </c>
      <c r="G701" s="3" t="n">
        <f aca="false">G975-G$817/1200-G$820*$I701-G$823*$J701-G$826*$K701-G$829*$L701</f>
        <v>0.0140779184344566</v>
      </c>
      <c r="H701" s="3" t="n">
        <f aca="false">H975-H$817/1200-H$820*$I701-H$823*$J701-H$826*$K701-H$829*$L701</f>
        <v>0.000419478891670221</v>
      </c>
      <c r="I701" s="24" t="n">
        <v>0.0479</v>
      </c>
      <c r="J701" s="24" t="n">
        <v>-0.0033</v>
      </c>
      <c r="K701" s="24" t="n">
        <v>-0.0063</v>
      </c>
      <c r="L701" s="24" t="n">
        <v>0.0231</v>
      </c>
      <c r="M701" s="24" t="n">
        <v>0.006</v>
      </c>
    </row>
    <row r="702" customFormat="false" ht="12.75" hidden="false" customHeight="false" outlineLevel="0" collapsed="false">
      <c r="A702" s="26" t="s">
        <v>172</v>
      </c>
      <c r="B702" s="2" t="n">
        <v>136</v>
      </c>
      <c r="C702" s="3" t="n">
        <f aca="false">C976-C$817/1200-C$820*$I702-C$823*$J702-C$826*$K702-C$829*$L702</f>
        <v>-0.0224650325868512</v>
      </c>
      <c r="D702" s="3" t="n">
        <f aca="false">D976-D$817/1200-D$820*$I702-D$823*$J702-D$826*$K702-D$829*$L702</f>
        <v>0.0111819971930157</v>
      </c>
      <c r="E702" s="3" t="n">
        <f aca="false">E976-E$817/1200-E$820*$I702-E$823*$J702-E$826*$K702-E$829*$L702</f>
        <v>0.0128884633611356</v>
      </c>
      <c r="F702" s="3" t="n">
        <f aca="false">F976-F$817/1200-F$820*$I702-F$823*$J702-F$826*$K702-F$829*$L702</f>
        <v>0.00661714184814103</v>
      </c>
      <c r="G702" s="3" t="n">
        <f aca="false">G976-G$817/1200-G$820*$I702-G$823*$J702-G$826*$K702-G$829*$L702</f>
        <v>-0.0187854604365585</v>
      </c>
      <c r="H702" s="3" t="n">
        <f aca="false">H976-H$817/1200-H$820*$I702-H$823*$J702-H$826*$K702-H$829*$L702</f>
        <v>0.000122303275444862</v>
      </c>
      <c r="I702" s="24" t="n">
        <v>-0.0133</v>
      </c>
      <c r="J702" s="24" t="n">
        <v>0.0302</v>
      </c>
      <c r="K702" s="24" t="n">
        <v>-0.0308</v>
      </c>
      <c r="L702" s="24" t="n">
        <v>-0.0055</v>
      </c>
      <c r="M702" s="24" t="n">
        <v>0.0052</v>
      </c>
    </row>
    <row r="703" customFormat="false" ht="12.75" hidden="false" customHeight="false" outlineLevel="0" collapsed="false">
      <c r="A703" s="26" t="s">
        <v>173</v>
      </c>
      <c r="B703" s="2" t="n">
        <v>137</v>
      </c>
      <c r="C703" s="3" t="n">
        <f aca="false">C977-C$817/1200-C$820*$I703-C$823*$J703-C$826*$K703-C$829*$L703</f>
        <v>0.0143892082152578</v>
      </c>
      <c r="D703" s="3" t="n">
        <f aca="false">D977-D$817/1200-D$820*$I703-D$823*$J703-D$826*$K703-D$829*$L703</f>
        <v>-0.0178462415809678</v>
      </c>
      <c r="E703" s="3" t="n">
        <f aca="false">E977-E$817/1200-E$820*$I703-E$823*$J703-E$826*$K703-E$829*$L703</f>
        <v>-0.0180130042566535</v>
      </c>
      <c r="F703" s="3" t="n">
        <f aca="false">F977-F$817/1200-F$820*$I703-F$823*$J703-F$826*$K703-F$829*$L703</f>
        <v>-0.00510362911774981</v>
      </c>
      <c r="G703" s="3" t="n">
        <f aca="false">G977-G$817/1200-G$820*$I703-G$823*$J703-G$826*$K703-G$829*$L703</f>
        <v>0.0377079142688246</v>
      </c>
      <c r="H703" s="3" t="n">
        <f aca="false">H977-H$817/1200-H$820*$I703-H$823*$J703-H$826*$K703-H$829*$L703</f>
        <v>-0.0274637247034906</v>
      </c>
      <c r="I703" s="24" t="n">
        <v>0.0459</v>
      </c>
      <c r="J703" s="24" t="n">
        <v>-0.012</v>
      </c>
      <c r="K703" s="24" t="n">
        <v>-0.0037</v>
      </c>
      <c r="L703" s="24" t="n">
        <v>0.0205</v>
      </c>
      <c r="M703" s="24" t="n">
        <v>0.0049</v>
      </c>
    </row>
    <row r="704" customFormat="false" ht="12.75" hidden="false" customHeight="false" outlineLevel="0" collapsed="false">
      <c r="A704" s="26" t="s">
        <v>174</v>
      </c>
      <c r="B704" s="2" t="n">
        <v>138</v>
      </c>
      <c r="C704" s="3" t="n">
        <f aca="false">C978-C$817/1200-C$820*$I704-C$823*$J704-C$826*$K704-C$829*$L704</f>
        <v>0.0127307152964331</v>
      </c>
      <c r="D704" s="3" t="n">
        <f aca="false">D978-D$817/1200-D$820*$I704-D$823*$J704-D$826*$K704-D$829*$L704</f>
        <v>0.00266667829195459</v>
      </c>
      <c r="E704" s="3" t="n">
        <f aca="false">E978-E$817/1200-E$820*$I704-E$823*$J704-E$826*$K704-E$829*$L704</f>
        <v>-0.00859399382654373</v>
      </c>
      <c r="F704" s="3" t="n">
        <f aca="false">F978-F$817/1200-F$820*$I704-F$823*$J704-F$826*$K704-F$829*$L704</f>
        <v>0.00359452326205541</v>
      </c>
      <c r="G704" s="3" t="n">
        <f aca="false">G978-G$817/1200-G$820*$I704-G$823*$J704-G$826*$K704-G$829*$L704</f>
        <v>0.0653792912330659</v>
      </c>
      <c r="H704" s="3" t="n">
        <f aca="false">H978-H$817/1200-H$820*$I704-H$823*$J704-H$826*$K704-H$829*$L704</f>
        <v>-0.00471879184961562</v>
      </c>
      <c r="I704" s="24" t="n">
        <v>0.0091</v>
      </c>
      <c r="J704" s="24" t="n">
        <v>-0.0057</v>
      </c>
      <c r="K704" s="24" t="n">
        <v>0.0064</v>
      </c>
      <c r="L704" s="24" t="n">
        <v>0.0498</v>
      </c>
      <c r="M704" s="24" t="n">
        <v>0.0052</v>
      </c>
    </row>
    <row r="705" customFormat="false" ht="12.75" hidden="false" customHeight="false" outlineLevel="0" collapsed="false">
      <c r="A705" s="26" t="s">
        <v>175</v>
      </c>
      <c r="B705" s="2" t="n">
        <v>139</v>
      </c>
      <c r="C705" s="3" t="n">
        <f aca="false">C979-C$817/1200-C$820*$I705-C$823*$J705-C$826*$K705-C$829*$L705</f>
        <v>0.00720984247302174</v>
      </c>
      <c r="D705" s="3" t="n">
        <f aca="false">D979-D$817/1200-D$820*$I705-D$823*$J705-D$826*$K705-D$829*$L705</f>
        <v>0.0106046364541935</v>
      </c>
      <c r="E705" s="3" t="n">
        <f aca="false">E979-E$817/1200-E$820*$I705-E$823*$J705-E$826*$K705-E$829*$L705</f>
        <v>0.0421975860199763</v>
      </c>
      <c r="F705" s="3" t="n">
        <f aca="false">F979-F$817/1200-F$820*$I705-F$823*$J705-F$826*$K705-F$829*$L705</f>
        <v>0.00756928594040948</v>
      </c>
      <c r="G705" s="3" t="n">
        <f aca="false">G979-G$817/1200-G$820*$I705-G$823*$J705-G$826*$K705-G$829*$L705</f>
        <v>-0.0544759305600213</v>
      </c>
      <c r="H705" s="3" t="n">
        <f aca="false">H979-H$817/1200-H$820*$I705-H$823*$J705-H$826*$K705-H$829*$L705</f>
        <v>0.000365281029222476</v>
      </c>
      <c r="I705" s="24" t="n">
        <v>-0.0649</v>
      </c>
      <c r="J705" s="24" t="n">
        <v>-0.0325</v>
      </c>
      <c r="K705" s="24" t="n">
        <v>0.0404</v>
      </c>
      <c r="L705" s="24" t="n">
        <v>0.018</v>
      </c>
      <c r="M705" s="24" t="n">
        <v>0.0052</v>
      </c>
    </row>
    <row r="706" customFormat="false" ht="12.75" hidden="false" customHeight="false" outlineLevel="0" collapsed="false">
      <c r="A706" s="26" t="s">
        <v>176</v>
      </c>
      <c r="B706" s="2" t="n">
        <v>140</v>
      </c>
      <c r="C706" s="3" t="n">
        <f aca="false">C980-C$817/1200-C$820*$I706-C$823*$J706-C$826*$K706-C$829*$L706</f>
        <v>0.0104112386665896</v>
      </c>
      <c r="D706" s="3" t="n">
        <f aca="false">D980-D$817/1200-D$820*$I706-D$823*$J706-D$826*$K706-D$829*$L706</f>
        <v>-0.00111414152105039</v>
      </c>
      <c r="E706" s="3" t="n">
        <f aca="false">E980-E$817/1200-E$820*$I706-E$823*$J706-E$826*$K706-E$829*$L706</f>
        <v>-0.00250185074183796</v>
      </c>
      <c r="F706" s="3" t="n">
        <f aca="false">F980-F$817/1200-F$820*$I706-F$823*$J706-F$826*$K706-F$829*$L706</f>
        <v>-0.0105189913136971</v>
      </c>
      <c r="G706" s="3" t="n">
        <f aca="false">G980-G$817/1200-G$820*$I706-G$823*$J706-G$826*$K706-G$829*$L706</f>
        <v>-0.00248004489218733</v>
      </c>
      <c r="H706" s="3" t="n">
        <f aca="false">H980-H$817/1200-H$820*$I706-H$823*$J706-H$826*$K706-H$829*$L706</f>
        <v>0.0113045113105013</v>
      </c>
      <c r="I706" s="24" t="n">
        <v>0.0618</v>
      </c>
      <c r="J706" s="24" t="n">
        <v>-0.0423</v>
      </c>
      <c r="K706" s="24" t="n">
        <v>0.0353</v>
      </c>
      <c r="L706" s="24" t="n">
        <v>-0.0501</v>
      </c>
      <c r="M706" s="24" t="n">
        <v>0.0046</v>
      </c>
    </row>
    <row r="707" customFormat="false" ht="12.75" hidden="false" customHeight="false" outlineLevel="0" collapsed="false">
      <c r="A707" s="26" t="s">
        <v>177</v>
      </c>
      <c r="B707" s="2" t="n">
        <v>141</v>
      </c>
      <c r="C707" s="3" t="n">
        <f aca="false">C981-C$817/1200-C$820*$I707-C$823*$J707-C$826*$K707-C$829*$L707</f>
        <v>-0.00686991219500844</v>
      </c>
      <c r="D707" s="3" t="n">
        <f aca="false">D981-D$817/1200-D$820*$I707-D$823*$J707-D$826*$K707-D$829*$L707</f>
        <v>0.00168650567844007</v>
      </c>
      <c r="E707" s="3" t="n">
        <f aca="false">E981-E$817/1200-E$820*$I707-E$823*$J707-E$826*$K707-E$829*$L707</f>
        <v>0.0240546527025984</v>
      </c>
      <c r="F707" s="3" t="n">
        <f aca="false">F981-F$817/1200-F$820*$I707-F$823*$J707-F$826*$K707-F$829*$L707</f>
        <v>-0.00439685895718004</v>
      </c>
      <c r="G707" s="3" t="n">
        <f aca="false">G981-G$817/1200-G$820*$I707-G$823*$J707-G$826*$K707-G$829*$L707</f>
        <v>-0.0891009528878934</v>
      </c>
      <c r="H707" s="3" t="n">
        <f aca="false">H981-H$817/1200-H$820*$I707-H$823*$J707-H$826*$K707-H$829*$L707</f>
        <v>0.00204393593983912</v>
      </c>
      <c r="I707" s="24" t="n">
        <v>-0.0836</v>
      </c>
      <c r="J707" s="24" t="n">
        <v>0.0204</v>
      </c>
      <c r="K707" s="24" t="n">
        <v>0.0376</v>
      </c>
      <c r="L707" s="24" t="n">
        <v>-0.0583</v>
      </c>
      <c r="M707" s="24" t="n">
        <v>0.0045</v>
      </c>
    </row>
    <row r="708" customFormat="false" ht="12.75" hidden="false" customHeight="false" outlineLevel="0" collapsed="false">
      <c r="A708" s="26" t="s">
        <v>178</v>
      </c>
      <c r="B708" s="2" t="n">
        <v>142</v>
      </c>
      <c r="C708" s="3" t="n">
        <f aca="false">C982-C$817/1200-C$820*$I708-C$823*$J708-C$826*$K708-C$829*$L708</f>
        <v>-0.00422082843198161</v>
      </c>
      <c r="D708" s="3" t="n">
        <f aca="false">D982-D$817/1200-D$820*$I708-D$823*$J708-D$826*$K708-D$829*$L708</f>
        <v>-0.011158715943122</v>
      </c>
      <c r="E708" s="3" t="n">
        <f aca="false">E982-E$817/1200-E$820*$I708-E$823*$J708-E$826*$K708-E$829*$L708</f>
        <v>-0.0389496137965695</v>
      </c>
      <c r="F708" s="3" t="n">
        <f aca="false">F982-F$817/1200-F$820*$I708-F$823*$J708-F$826*$K708-F$829*$L708</f>
        <v>-0.00271794072686098</v>
      </c>
      <c r="G708" s="3" t="n">
        <f aca="false">G982-G$817/1200-G$820*$I708-G$823*$J708-G$826*$K708-G$829*$L708</f>
        <v>0.0281244987106032</v>
      </c>
      <c r="H708" s="3" t="n">
        <f aca="false">H982-H$817/1200-H$820*$I708-H$823*$J708-H$826*$K708-H$829*$L708</f>
        <v>-0.00361317151048017</v>
      </c>
      <c r="I708" s="24" t="n">
        <v>0.0448</v>
      </c>
      <c r="J708" s="24" t="n">
        <v>-0.0259</v>
      </c>
      <c r="K708" s="24" t="n">
        <v>-0.0112</v>
      </c>
      <c r="L708" s="24" t="n">
        <v>0.0272</v>
      </c>
      <c r="M708" s="24" t="n">
        <v>0.0046</v>
      </c>
    </row>
    <row r="709" customFormat="false" ht="12.75" hidden="false" customHeight="false" outlineLevel="0" collapsed="false">
      <c r="A709" s="26" t="s">
        <v>179</v>
      </c>
      <c r="B709" s="2" t="n">
        <v>143</v>
      </c>
      <c r="C709" s="3" t="n">
        <f aca="false">C983-C$817/1200-C$820*$I709-C$823*$J709-C$826*$K709-C$829*$L709</f>
        <v>-0.00239061961184629</v>
      </c>
      <c r="D709" s="3" t="n">
        <f aca="false">D983-D$817/1200-D$820*$I709-D$823*$J709-D$826*$K709-D$829*$L709</f>
        <v>0.00685168441983227</v>
      </c>
      <c r="E709" s="3" t="n">
        <f aca="false">E983-E$817/1200-E$820*$I709-E$823*$J709-E$826*$K709-E$829*$L709</f>
        <v>0.0155186486992407</v>
      </c>
      <c r="F709" s="3" t="n">
        <f aca="false">F983-F$817/1200-F$820*$I709-F$823*$J709-F$826*$K709-F$829*$L709</f>
        <v>0.0175711726314548</v>
      </c>
      <c r="G709" s="3" t="n">
        <f aca="false">G983-G$817/1200-G$820*$I709-G$823*$J709-G$826*$K709-G$829*$L709</f>
        <v>0.00934831276684349</v>
      </c>
      <c r="H709" s="3" t="n">
        <f aca="false">H983-H$817/1200-H$820*$I709-H$823*$J709-H$826*$K709-H$829*$L709</f>
        <v>-0.00512015102824575</v>
      </c>
      <c r="I709" s="24" t="n">
        <v>0.0113</v>
      </c>
      <c r="J709" s="24" t="n">
        <v>-0.0175</v>
      </c>
      <c r="K709" s="24" t="n">
        <v>-0.0033</v>
      </c>
      <c r="L709" s="24" t="n">
        <v>-0.0029</v>
      </c>
      <c r="M709" s="24" t="n">
        <v>0.0039</v>
      </c>
    </row>
    <row r="710" customFormat="false" ht="12.75" hidden="false" customHeight="false" outlineLevel="0" collapsed="false">
      <c r="A710" s="26" t="s">
        <v>180</v>
      </c>
      <c r="B710" s="2" t="n">
        <v>144</v>
      </c>
      <c r="C710" s="3" t="n">
        <f aca="false">C984-C$817/1200-C$820*$I710-C$823*$J710-C$826*$K710-C$829*$L710</f>
        <v>0.00191188366746914</v>
      </c>
      <c r="D710" s="3" t="n">
        <f aca="false">D984-D$817/1200-D$820*$I710-D$823*$J710-D$826*$K710-D$829*$L710</f>
        <v>0.0131593811670797</v>
      </c>
      <c r="E710" s="3" t="n">
        <f aca="false">E984-E$817/1200-E$820*$I710-E$823*$J710-E$826*$K710-E$829*$L710</f>
        <v>0.0157132588157495</v>
      </c>
      <c r="F710" s="3" t="n">
        <f aca="false">F984-F$817/1200-F$820*$I710-F$823*$J710-F$826*$K710-F$829*$L710</f>
        <v>0.00597685622599135</v>
      </c>
      <c r="G710" s="3" t="n">
        <f aca="false">G984-G$817/1200-G$820*$I710-G$823*$J710-G$826*$K710-G$829*$L710</f>
        <v>0.0206099064555054</v>
      </c>
      <c r="H710" s="3" t="n">
        <f aca="false">H984-H$817/1200-H$820*$I710-H$823*$J710-H$826*$K710-H$829*$L710</f>
        <v>0.00831003077516724</v>
      </c>
      <c r="I710" s="24" t="n">
        <v>-0.0315</v>
      </c>
      <c r="J710" s="24" t="n">
        <v>0.0018</v>
      </c>
      <c r="K710" s="24" t="n">
        <v>0.0032</v>
      </c>
      <c r="L710" s="24" t="n">
        <v>0.0028</v>
      </c>
      <c r="M710" s="24" t="n">
        <v>0.0049</v>
      </c>
    </row>
    <row r="711" customFormat="false" ht="12.75" hidden="false" customHeight="false" outlineLevel="0" collapsed="false">
      <c r="A711" s="26" t="s">
        <v>181</v>
      </c>
      <c r="B711" s="2" t="n">
        <v>145</v>
      </c>
      <c r="C711" s="3" t="n">
        <f aca="false">C985-C$817/1200-C$820*$I711-C$823*$J711-C$826*$K711-C$829*$L711</f>
        <v>-0.00473304503216825</v>
      </c>
      <c r="D711" s="3" t="n">
        <f aca="false">D985-D$817/1200-D$820*$I711-D$823*$J711-D$826*$K711-D$829*$L711</f>
        <v>-0.012013366375894</v>
      </c>
      <c r="E711" s="3" t="n">
        <f aca="false">E985-E$817/1200-E$820*$I711-E$823*$J711-E$826*$K711-E$829*$L711</f>
        <v>-0.0325010602192061</v>
      </c>
      <c r="F711" s="3" t="n">
        <f aca="false">F985-F$817/1200-F$820*$I711-F$823*$J711-F$826*$K711-F$829*$L711</f>
        <v>-0.0050260997550361</v>
      </c>
      <c r="G711" s="3" t="n">
        <f aca="false">G985-G$817/1200-G$820*$I711-G$823*$J711-G$826*$K711-G$829*$L711</f>
        <v>-0.0113382057563228</v>
      </c>
      <c r="H711" s="3" t="n">
        <f aca="false">H985-H$817/1200-H$820*$I711-H$823*$J711-H$826*$K711-H$829*$L711</f>
        <v>-0.0125676991463108</v>
      </c>
      <c r="I711" s="24" t="n">
        <v>0.1242</v>
      </c>
      <c r="J711" s="24" t="n">
        <v>-0.0186</v>
      </c>
      <c r="K711" s="24" t="n">
        <v>-0.0311</v>
      </c>
      <c r="L711" s="24" t="n">
        <v>0.0193</v>
      </c>
      <c r="M711" s="24" t="n">
        <v>0.0042</v>
      </c>
    </row>
    <row r="712" customFormat="false" ht="12.75" hidden="false" customHeight="false" outlineLevel="0" collapsed="false">
      <c r="A712" s="26" t="s">
        <v>182</v>
      </c>
      <c r="B712" s="2" t="n">
        <v>146</v>
      </c>
      <c r="C712" s="3" t="n">
        <f aca="false">C986-C$817/1200-C$820*$I712-C$823*$J712-C$826*$K712-C$829*$L712</f>
        <v>0.0346186328808334</v>
      </c>
      <c r="D712" s="3" t="n">
        <f aca="false">D986-D$817/1200-D$820*$I712-D$823*$J712-D$826*$K712-D$829*$L712</f>
        <v>0.00384664234810117</v>
      </c>
      <c r="E712" s="3" t="n">
        <f aca="false">E986-E$817/1200-E$820*$I712-E$823*$J712-E$826*$K712-E$829*$L712</f>
        <v>0.00401761428363535</v>
      </c>
      <c r="F712" s="3" t="n">
        <f aca="false">F986-F$817/1200-F$820*$I712-F$823*$J712-F$826*$K712-F$829*$L712</f>
        <v>0.00180112731916998</v>
      </c>
      <c r="G712" s="3" t="n">
        <f aca="false">G986-G$817/1200-G$820*$I712-G$823*$J712-G$826*$K712-G$829*$L712</f>
        <v>-0.00841233380727267</v>
      </c>
      <c r="H712" s="3" t="n">
        <f aca="false">H986-H$817/1200-H$820*$I712-H$823*$J712-H$826*$K712-H$829*$L712</f>
        <v>0.0108920393526926</v>
      </c>
      <c r="I712" s="24" t="n">
        <v>0.0433</v>
      </c>
      <c r="J712" s="24" t="n">
        <v>0.0335</v>
      </c>
      <c r="K712" s="24" t="n">
        <v>-0.0554</v>
      </c>
      <c r="L712" s="24" t="n">
        <v>-0.0199</v>
      </c>
      <c r="M712" s="24" t="n">
        <v>0.0043</v>
      </c>
    </row>
    <row r="713" customFormat="false" ht="12.75" hidden="false" customHeight="false" outlineLevel="0" collapsed="false">
      <c r="A713" s="26" t="s">
        <v>183</v>
      </c>
      <c r="B713" s="2" t="n">
        <v>147</v>
      </c>
      <c r="C713" s="3" t="n">
        <f aca="false">C987-C$817/1200-C$820*$I713-C$823*$J713-C$826*$K713-C$829*$L713</f>
        <v>-0.019676488615467</v>
      </c>
      <c r="D713" s="3" t="n">
        <f aca="false">D987-D$817/1200-D$820*$I713-D$823*$J713-D$826*$K713-D$829*$L713</f>
        <v>-0.0103471109464199</v>
      </c>
      <c r="E713" s="3" t="n">
        <f aca="false">E987-E$817/1200-E$820*$I713-E$823*$J713-E$826*$K713-E$829*$L713</f>
        <v>0.00301299650909474</v>
      </c>
      <c r="F713" s="3" t="n">
        <f aca="false">F987-F$817/1200-F$820*$I713-F$823*$J713-F$826*$K713-F$829*$L713</f>
        <v>-0.00564856891868763</v>
      </c>
      <c r="G713" s="3" t="n">
        <f aca="false">G987-G$817/1200-G$820*$I713-G$823*$J713-G$826*$K713-G$829*$L713</f>
        <v>-0.0245362382705422</v>
      </c>
      <c r="H713" s="3" t="n">
        <f aca="false">H987-H$817/1200-H$820*$I713-H$823*$J713-H$826*$K713-H$829*$L713</f>
        <v>-0.0208140490372296</v>
      </c>
      <c r="I713" s="24" t="n">
        <v>0.0185</v>
      </c>
      <c r="J713" s="24" t="n">
        <v>0.0018</v>
      </c>
      <c r="K713" s="24" t="n">
        <v>0.0189</v>
      </c>
      <c r="L713" s="24" t="n">
        <v>0.0162</v>
      </c>
      <c r="M713" s="24" t="n">
        <v>0.0047</v>
      </c>
    </row>
    <row r="714" customFormat="false" ht="12.75" hidden="false" customHeight="false" outlineLevel="0" collapsed="false">
      <c r="A714" s="26" t="s">
        <v>184</v>
      </c>
      <c r="B714" s="2" t="n">
        <v>148</v>
      </c>
      <c r="C714" s="3" t="n">
        <f aca="false">C988-C$817/1200-C$820*$I714-C$823*$J714-C$826*$K714-C$829*$L714</f>
        <v>0.001603449332095</v>
      </c>
      <c r="D714" s="3" t="n">
        <f aca="false">D988-D$817/1200-D$820*$I714-D$823*$J714-D$826*$K714-D$829*$L714</f>
        <v>0.00571416991038403</v>
      </c>
      <c r="E714" s="3" t="n">
        <f aca="false">E988-E$817/1200-E$820*$I714-E$823*$J714-E$826*$K714-E$829*$L714</f>
        <v>0.0133039069558328</v>
      </c>
      <c r="F714" s="3" t="n">
        <f aca="false">F988-F$817/1200-F$820*$I714-F$823*$J714-F$826*$K714-F$829*$L714</f>
        <v>-0.0113739350045099</v>
      </c>
      <c r="G714" s="3" t="n">
        <f aca="false">G988-G$817/1200-G$820*$I714-G$823*$J714-G$826*$K714-G$829*$L714</f>
        <v>-0.0201671053111743</v>
      </c>
      <c r="H714" s="3" t="n">
        <f aca="false">H988-H$817/1200-H$820*$I714-H$823*$J714-H$826*$K714-H$829*$L714</f>
        <v>0.00272021527000879</v>
      </c>
      <c r="I714" s="24" t="n">
        <v>-0.0215</v>
      </c>
      <c r="J714" s="24" t="n">
        <v>-0.0174</v>
      </c>
      <c r="K714" s="24" t="n">
        <v>-0.0014</v>
      </c>
      <c r="L714" s="24" t="n">
        <v>0.0022</v>
      </c>
      <c r="M714" s="24" t="n">
        <v>0.0044</v>
      </c>
    </row>
    <row r="715" customFormat="false" ht="12.75" hidden="false" customHeight="false" outlineLevel="0" collapsed="false">
      <c r="A715" s="26" t="s">
        <v>185</v>
      </c>
      <c r="B715" s="2" t="n">
        <v>149</v>
      </c>
      <c r="C715" s="3" t="n">
        <f aca="false">C989-C$817/1200-C$820*$I715-C$823*$J715-C$826*$K715-C$829*$L715</f>
        <v>0.0166263173564116</v>
      </c>
      <c r="D715" s="3" t="n">
        <f aca="false">D989-D$817/1200-D$820*$I715-D$823*$J715-D$826*$K715-D$829*$L715</f>
        <v>-0.00213299496783456</v>
      </c>
      <c r="E715" s="3" t="n">
        <f aca="false">E989-E$817/1200-E$820*$I715-E$823*$J715-E$826*$K715-E$829*$L715</f>
        <v>-0.0142593251252824</v>
      </c>
      <c r="F715" s="3" t="n">
        <f aca="false">F989-F$817/1200-F$820*$I715-F$823*$J715-F$826*$K715-F$829*$L715</f>
        <v>-0.00811280124710439</v>
      </c>
      <c r="G715" s="3" t="n">
        <f aca="false">G989-G$817/1200-G$820*$I715-G$823*$J715-G$826*$K715-G$829*$L715</f>
        <v>-0.0171728333939219</v>
      </c>
      <c r="H715" s="3" t="n">
        <f aca="false">H989-H$817/1200-H$820*$I715-H$823*$J715-H$826*$K715-H$829*$L715</f>
        <v>-0.00607121465335146</v>
      </c>
      <c r="I715" s="24" t="n">
        <v>0.0014</v>
      </c>
      <c r="J715" s="24" t="n">
        <v>-0.005</v>
      </c>
      <c r="K715" s="24" t="n">
        <v>0.0018</v>
      </c>
      <c r="L715" s="24" t="n">
        <v>-0.0084</v>
      </c>
      <c r="M715" s="24" t="n">
        <v>0.0038</v>
      </c>
    </row>
    <row r="716" customFormat="false" ht="12.75" hidden="false" customHeight="false" outlineLevel="0" collapsed="false">
      <c r="A716" s="26" t="s">
        <v>186</v>
      </c>
      <c r="B716" s="2" t="n">
        <v>150</v>
      </c>
      <c r="C716" s="3" t="n">
        <f aca="false">C990-C$817/1200-C$820*$I716-C$823*$J716-C$826*$K716-C$829*$L716</f>
        <v>0.00964539376243209</v>
      </c>
      <c r="D716" s="3" t="n">
        <f aca="false">D990-D$817/1200-D$820*$I716-D$823*$J716-D$826*$K716-D$829*$L716</f>
        <v>-0.004525875297195</v>
      </c>
      <c r="E716" s="3" t="n">
        <f aca="false">E990-E$817/1200-E$820*$I716-E$823*$J716-E$826*$K716-E$829*$L716</f>
        <v>-0.00846980602104964</v>
      </c>
      <c r="F716" s="3" t="n">
        <f aca="false">F990-F$817/1200-F$820*$I716-F$823*$J716-F$826*$K716-F$829*$L716</f>
        <v>0.00777704229643007</v>
      </c>
      <c r="G716" s="3" t="n">
        <f aca="false">G990-G$817/1200-G$820*$I716-G$823*$J716-G$826*$K716-G$829*$L716</f>
        <v>0.00914878237047211</v>
      </c>
      <c r="H716" s="3" t="n">
        <f aca="false">H990-H$817/1200-H$820*$I716-H$823*$J716-H$826*$K716-H$829*$L716</f>
        <v>-0.00422311600699469</v>
      </c>
      <c r="I716" s="24" t="n">
        <v>0.039</v>
      </c>
      <c r="J716" s="24" t="n">
        <v>-0.02</v>
      </c>
      <c r="K716" s="24" t="n">
        <v>0.0103</v>
      </c>
      <c r="L716" s="24" t="n">
        <v>-0.0014</v>
      </c>
      <c r="M716" s="24" t="n">
        <v>0.0048</v>
      </c>
    </row>
    <row r="717" customFormat="false" ht="12.75" hidden="false" customHeight="false" outlineLevel="0" collapsed="false">
      <c r="A717" s="26" t="s">
        <v>187</v>
      </c>
      <c r="B717" s="2" t="n">
        <v>151</v>
      </c>
      <c r="C717" s="3" t="n">
        <f aca="false">C991-C$817/1200-C$820*$I717-C$823*$J717-C$826*$K717-C$829*$L717</f>
        <v>0.0096245999105224</v>
      </c>
      <c r="D717" s="3" t="n">
        <f aca="false">D991-D$817/1200-D$820*$I717-D$823*$J717-D$826*$K717-D$829*$L717</f>
        <v>-0.00372748218310817</v>
      </c>
      <c r="E717" s="3" t="n">
        <f aca="false">E991-E$817/1200-E$820*$I717-E$823*$J717-E$826*$K717-E$829*$L717</f>
        <v>0.000985883294618055</v>
      </c>
      <c r="F717" s="3" t="n">
        <f aca="false">F991-F$817/1200-F$820*$I717-F$823*$J717-F$826*$K717-F$829*$L717</f>
        <v>-0.00610961045607306</v>
      </c>
      <c r="G717" s="3" t="n">
        <f aca="false">G991-G$817/1200-G$820*$I717-G$823*$J717-G$826*$K717-G$829*$L717</f>
        <v>-0.00769473725128955</v>
      </c>
      <c r="H717" s="3" t="n">
        <f aca="false">H991-H$817/1200-H$820*$I717-H$823*$J717-H$826*$K717-H$829*$L717</f>
        <v>-0.00730434389977616</v>
      </c>
      <c r="I717" s="24" t="n">
        <v>0.0395</v>
      </c>
      <c r="J717" s="24" t="n">
        <v>-0.0062</v>
      </c>
      <c r="K717" s="24" t="n">
        <v>0.0092</v>
      </c>
      <c r="L717" s="24" t="n">
        <v>0.0271</v>
      </c>
      <c r="M717" s="24" t="n">
        <v>0.0046</v>
      </c>
    </row>
    <row r="718" customFormat="false" ht="12.75" hidden="false" customHeight="false" outlineLevel="0" collapsed="false">
      <c r="A718" s="26" t="s">
        <v>188</v>
      </c>
      <c r="B718" s="2" t="n">
        <v>152</v>
      </c>
      <c r="C718" s="3" t="n">
        <f aca="false">C992-C$817/1200-C$820*$I718-C$823*$J718-C$826*$K718-C$829*$L718</f>
        <v>-0.00299473923465663</v>
      </c>
      <c r="D718" s="3" t="n">
        <f aca="false">D992-D$817/1200-D$820*$I718-D$823*$J718-D$826*$K718-D$829*$L718</f>
        <v>0.0126141652259769</v>
      </c>
      <c r="E718" s="3" t="n">
        <f aca="false">E992-E$817/1200-E$820*$I718-E$823*$J718-E$826*$K718-E$829*$L718</f>
        <v>0.00930350575929419</v>
      </c>
      <c r="F718" s="3" t="n">
        <f aca="false">F992-F$817/1200-F$820*$I718-F$823*$J718-F$826*$K718-F$829*$L718</f>
        <v>-0.00631139373714468</v>
      </c>
      <c r="G718" s="3" t="n">
        <f aca="false">G992-G$817/1200-G$820*$I718-G$823*$J718-G$826*$K718-G$829*$L718</f>
        <v>0.00279993044296713</v>
      </c>
      <c r="H718" s="3" t="n">
        <f aca="false">H992-H$817/1200-H$820*$I718-H$823*$J718-H$826*$K718-H$829*$L718</f>
        <v>-0.000760462784712966</v>
      </c>
      <c r="I718" s="24" t="n">
        <v>0.0325</v>
      </c>
      <c r="J718" s="24" t="n">
        <v>-0.0079</v>
      </c>
      <c r="K718" s="24" t="n">
        <v>-0.0111</v>
      </c>
      <c r="L718" s="24" t="n">
        <v>-0.0086</v>
      </c>
      <c r="M718" s="24" t="n">
        <v>0.0047</v>
      </c>
    </row>
    <row r="719" customFormat="false" ht="12.75" hidden="false" customHeight="false" outlineLevel="0" collapsed="false">
      <c r="A719" s="26" t="s">
        <v>189</v>
      </c>
      <c r="B719" s="2" t="n">
        <v>153</v>
      </c>
      <c r="C719" s="3" t="n">
        <f aca="false">C993-C$817/1200-C$820*$I719-C$823*$J719-C$826*$K719-C$829*$L719</f>
        <v>-0.00215260652266778</v>
      </c>
      <c r="D719" s="3" t="n">
        <f aca="false">D993-D$817/1200-D$820*$I719-D$823*$J719-D$826*$K719-D$829*$L719</f>
        <v>0.000691179467242303</v>
      </c>
      <c r="E719" s="3" t="n">
        <f aca="false">E993-E$817/1200-E$820*$I719-E$823*$J719-E$826*$K719-E$829*$L719</f>
        <v>0.0155864670910583</v>
      </c>
      <c r="F719" s="3" t="n">
        <f aca="false">F993-F$817/1200-F$820*$I719-F$823*$J719-F$826*$K719-F$829*$L719</f>
        <v>-0.00352971559381886</v>
      </c>
      <c r="G719" s="3" t="n">
        <f aca="false">G993-G$817/1200-G$820*$I719-G$823*$J719-G$826*$K719-G$829*$L719</f>
        <v>0.0217454884540783</v>
      </c>
      <c r="H719" s="3" t="n">
        <f aca="false">H993-H$817/1200-H$820*$I719-H$823*$J719-H$826*$K719-H$829*$L719</f>
        <v>-0.00948933754982825</v>
      </c>
      <c r="I719" s="24" t="n">
        <v>-0.0252</v>
      </c>
      <c r="J719" s="24" t="n">
        <v>0.0043</v>
      </c>
      <c r="K719" s="24" t="n">
        <v>0.003</v>
      </c>
      <c r="L719" s="24" t="n">
        <v>0.0068</v>
      </c>
      <c r="M719" s="24" t="n">
        <v>0.0045</v>
      </c>
    </row>
    <row r="720" customFormat="false" ht="12.75" hidden="false" customHeight="false" outlineLevel="0" collapsed="false">
      <c r="A720" s="26" t="s">
        <v>190</v>
      </c>
      <c r="B720" s="2" t="n">
        <v>154</v>
      </c>
      <c r="C720" s="3" t="n">
        <f aca="false">C994-C$817/1200-C$820*$I720-C$823*$J720-C$826*$K720-C$829*$L720</f>
        <v>0.0293343377594678</v>
      </c>
      <c r="D720" s="3" t="n">
        <f aca="false">D994-D$817/1200-D$820*$I720-D$823*$J720-D$826*$K720-D$829*$L720</f>
        <v>0.0173241168882357</v>
      </c>
      <c r="E720" s="3" t="n">
        <f aca="false">E994-E$817/1200-E$820*$I720-E$823*$J720-E$826*$K720-E$829*$L720</f>
        <v>-0.0141950608331397</v>
      </c>
      <c r="F720" s="3" t="n">
        <f aca="false">F994-F$817/1200-F$820*$I720-F$823*$J720-F$826*$K720-F$829*$L720</f>
        <v>0.0118157813425985</v>
      </c>
      <c r="G720" s="3" t="n">
        <f aca="false">G994-G$817/1200-G$820*$I720-G$823*$J720-G$826*$K720-G$829*$L720</f>
        <v>-0.0732581443331151</v>
      </c>
      <c r="H720" s="3" t="n">
        <f aca="false">H994-H$817/1200-H$820*$I720-H$823*$J720-H$826*$K720-H$829*$L720</f>
        <v>0.0255333812474295</v>
      </c>
      <c r="I720" s="24" t="n">
        <v>-0.2309</v>
      </c>
      <c r="J720" s="24" t="n">
        <v>-0.0856</v>
      </c>
      <c r="K720" s="24" t="n">
        <v>0.0435</v>
      </c>
      <c r="L720" s="24" t="n">
        <v>-0.0799</v>
      </c>
      <c r="M720" s="24" t="n">
        <v>0.006</v>
      </c>
    </row>
    <row r="721" customFormat="false" ht="12.75" hidden="false" customHeight="false" outlineLevel="0" collapsed="false">
      <c r="A721" s="26" t="s">
        <v>191</v>
      </c>
      <c r="B721" s="2" t="n">
        <v>155</v>
      </c>
      <c r="C721" s="3" t="n">
        <f aca="false">C995-C$817/1200-C$820*$I721-C$823*$J721-C$826*$K721-C$829*$L721</f>
        <v>0.0110373830955048</v>
      </c>
      <c r="D721" s="3" t="n">
        <f aca="false">D995-D$817/1200-D$820*$I721-D$823*$J721-D$826*$K721-D$829*$L721</f>
        <v>-0.00784748118379539</v>
      </c>
      <c r="E721" s="3" t="n">
        <f aca="false">E995-E$817/1200-E$820*$I721-E$823*$J721-E$826*$K721-E$829*$L721</f>
        <v>0.0120522875883849</v>
      </c>
      <c r="F721" s="3" t="n">
        <f aca="false">F995-F$817/1200-F$820*$I721-F$823*$J721-F$826*$K721-F$829*$L721</f>
        <v>0.00974229708289152</v>
      </c>
      <c r="G721" s="3" t="n">
        <f aca="false">G995-G$817/1200-G$820*$I721-G$823*$J721-G$826*$K721-G$829*$L721</f>
        <v>-0.0144463748883316</v>
      </c>
      <c r="H721" s="3" t="n">
        <f aca="false">H995-H$817/1200-H$820*$I721-H$823*$J721-H$826*$K721-H$829*$L721</f>
        <v>-0.00590061427283558</v>
      </c>
      <c r="I721" s="24" t="n">
        <v>-0.0764</v>
      </c>
      <c r="J721" s="24" t="n">
        <v>0.0242</v>
      </c>
      <c r="K721" s="24" t="n">
        <v>0.029</v>
      </c>
      <c r="L721" s="24" t="n">
        <v>-0.0127</v>
      </c>
      <c r="M721" s="24" t="n">
        <v>0.0035</v>
      </c>
    </row>
    <row r="722" customFormat="false" ht="12.75" hidden="false" customHeight="false" outlineLevel="0" collapsed="false">
      <c r="A722" s="26" t="s">
        <v>192</v>
      </c>
      <c r="B722" s="2" t="n">
        <v>156</v>
      </c>
      <c r="C722" s="3" t="n">
        <f aca="false">C996-C$817/1200-C$820*$I722-C$823*$J722-C$826*$K722-C$829*$L722</f>
        <v>0.00602498112948422</v>
      </c>
      <c r="D722" s="3" t="n">
        <f aca="false">D996-D$817/1200-D$820*$I722-D$823*$J722-D$826*$K722-D$829*$L722</f>
        <v>-0.00130562099602801</v>
      </c>
      <c r="E722" s="3" t="n">
        <f aca="false">E996-E$817/1200-E$820*$I722-E$823*$J722-E$826*$K722-E$829*$L722</f>
        <v>0.0268583295396751</v>
      </c>
      <c r="F722" s="3" t="n">
        <f aca="false">F996-F$817/1200-F$820*$I722-F$823*$J722-F$826*$K722-F$829*$L722</f>
        <v>0.0058994373830343</v>
      </c>
      <c r="G722" s="3" t="n">
        <f aca="false">G996-G$817/1200-G$820*$I722-G$823*$J722-G$826*$K722-G$829*$L722</f>
        <v>-0.0139988087707908</v>
      </c>
      <c r="H722" s="3" t="n">
        <f aca="false">H996-H$817/1200-H$820*$I722-H$823*$J722-H$826*$K722-H$829*$L722</f>
        <v>0.00316548617401982</v>
      </c>
      <c r="I722" s="24" t="n">
        <v>0.067</v>
      </c>
      <c r="J722" s="24" t="n">
        <v>0.0015</v>
      </c>
      <c r="K722" s="24" t="n">
        <v>-0.0419</v>
      </c>
      <c r="L722" s="24" t="n">
        <v>0.0571</v>
      </c>
      <c r="M722" s="24" t="n">
        <v>0.0039</v>
      </c>
    </row>
    <row r="723" customFormat="false" ht="12.75" hidden="false" customHeight="false" outlineLevel="0" collapsed="false">
      <c r="A723" s="26" t="s">
        <v>193</v>
      </c>
      <c r="B723" s="2" t="n">
        <v>157</v>
      </c>
      <c r="C723" s="3" t="n">
        <f aca="false">C997-C$817/1200-C$820*$I723-C$823*$J723-C$826*$K723-C$829*$L723</f>
        <v>-0.0210773495013677</v>
      </c>
      <c r="D723" s="3" t="n">
        <f aca="false">D997-D$817/1200-D$820*$I723-D$823*$J723-D$826*$K723-D$829*$L723</f>
        <v>-0.0162895080753073</v>
      </c>
      <c r="E723" s="3" t="n">
        <f aca="false">E997-E$817/1200-E$820*$I723-E$823*$J723-E$826*$K723-E$829*$L723</f>
        <v>-0.0469665213170724</v>
      </c>
      <c r="F723" s="3" t="n">
        <f aca="false">F997-F$817/1200-F$820*$I723-F$823*$J723-F$826*$K723-F$829*$L723</f>
        <v>0.00017996856141701</v>
      </c>
      <c r="G723" s="3" t="n">
        <f aca="false">G997-G$817/1200-G$820*$I723-G$823*$J723-G$826*$K723-G$829*$L723</f>
        <v>-0.0497641543219079</v>
      </c>
      <c r="H723" s="3" t="n">
        <f aca="false">H997-H$817/1200-H$820*$I723-H$823*$J723-H$826*$K723-H$829*$L723</f>
        <v>0.00306047202651048</v>
      </c>
      <c r="I723" s="24" t="n">
        <v>0.0424</v>
      </c>
      <c r="J723" s="24" t="n">
        <v>-0.0058</v>
      </c>
      <c r="K723" s="24" t="n">
        <v>0.052</v>
      </c>
      <c r="L723" s="24" t="n">
        <v>-0.0748</v>
      </c>
      <c r="M723" s="24" t="n">
        <v>0.0029</v>
      </c>
    </row>
    <row r="724" customFormat="false" ht="12.75" hidden="false" customHeight="false" outlineLevel="0" collapsed="false">
      <c r="A724" s="26" t="s">
        <v>194</v>
      </c>
      <c r="B724" s="2" t="n">
        <v>158</v>
      </c>
      <c r="C724" s="3" t="n">
        <f aca="false">C998-C$817/1200-C$820*$I724-C$823*$J724-C$826*$K724-C$829*$L724</f>
        <v>-0.00282659417605376</v>
      </c>
      <c r="D724" s="3" t="n">
        <f aca="false">D998-D$817/1200-D$820*$I724-D$823*$J724-D$826*$K724-D$829*$L724</f>
        <v>-0.00102814479971683</v>
      </c>
      <c r="E724" s="3" t="n">
        <f aca="false">E998-E$817/1200-E$820*$I724-E$823*$J724-E$826*$K724-E$829*$L724</f>
        <v>-0.002507095672968</v>
      </c>
      <c r="F724" s="3" t="n">
        <f aca="false">F998-F$817/1200-F$820*$I724-F$823*$J724-F$826*$K724-F$829*$L724</f>
        <v>-0.000396379822413919</v>
      </c>
      <c r="G724" s="3" t="n">
        <f aca="false">G998-G$817/1200-G$820*$I724-G$823*$J724-G$826*$K724-G$829*$L724</f>
        <v>0.0310873956263265</v>
      </c>
      <c r="H724" s="3" t="n">
        <f aca="false">H998-H$817/1200-H$820*$I724-H$823*$J724-H$826*$K724-H$829*$L724</f>
        <v>-0.00809788828706627</v>
      </c>
      <c r="I724" s="24" t="n">
        <v>0.047</v>
      </c>
      <c r="J724" s="24" t="n">
        <v>0.035</v>
      </c>
      <c r="K724" s="24" t="n">
        <v>-0.0161</v>
      </c>
      <c r="L724" s="24" t="n">
        <v>-0.0152</v>
      </c>
      <c r="M724" s="24" t="n">
        <v>0.0046</v>
      </c>
    </row>
    <row r="725" customFormat="false" ht="12.75" hidden="false" customHeight="false" outlineLevel="0" collapsed="false">
      <c r="A725" s="26" t="s">
        <v>195</v>
      </c>
      <c r="B725" s="2" t="n">
        <v>159</v>
      </c>
      <c r="C725" s="3" t="n">
        <f aca="false">C999-C$817/1200-C$820*$I725-C$823*$J725-C$826*$K725-C$829*$L725</f>
        <v>-0.0194308253242878</v>
      </c>
      <c r="D725" s="3" t="n">
        <f aca="false">D999-D$817/1200-D$820*$I725-D$823*$J725-D$826*$K725-D$829*$L725</f>
        <v>-0.0166871273636569</v>
      </c>
      <c r="E725" s="3" t="n">
        <f aca="false">E999-E$817/1200-E$820*$I725-E$823*$J725-E$826*$K725-E$829*$L725</f>
        <v>-0.0023609587641889</v>
      </c>
      <c r="F725" s="3" t="n">
        <f aca="false">F999-F$817/1200-F$820*$I725-F$823*$J725-F$826*$K725-F$829*$L725</f>
        <v>-0.0148692051764928</v>
      </c>
      <c r="G725" s="3" t="n">
        <f aca="false">G999-G$817/1200-G$820*$I725-G$823*$J725-G$826*$K725-G$829*$L725</f>
        <v>-0.0292034458399878</v>
      </c>
      <c r="H725" s="3" t="n">
        <f aca="false">H999-H$817/1200-H$820*$I725-H$823*$J725-H$826*$K725-H$829*$L725</f>
        <v>-0.00992259128962318</v>
      </c>
      <c r="I725" s="24" t="n">
        <v>-0.0215</v>
      </c>
      <c r="J725" s="24" t="n">
        <v>0.0627</v>
      </c>
      <c r="K725" s="24" t="n">
        <v>0.011</v>
      </c>
      <c r="L725" s="24" t="n">
        <v>0.0068</v>
      </c>
      <c r="M725" s="24" t="n">
        <v>0.0044</v>
      </c>
    </row>
    <row r="726" customFormat="false" ht="12.75" hidden="false" customHeight="false" outlineLevel="0" collapsed="false">
      <c r="A726" s="26" t="s">
        <v>196</v>
      </c>
      <c r="B726" s="2" t="n">
        <v>160</v>
      </c>
      <c r="C726" s="3" t="n">
        <f aca="false">C1000-C$817/1200-C$820*$I726-C$823*$J726-C$826*$K726-C$829*$L726</f>
        <v>-0.0124768492984743</v>
      </c>
      <c r="D726" s="3" t="n">
        <f aca="false">D1000-D$817/1200-D$820*$I726-D$823*$J726-D$826*$K726-D$829*$L726</f>
        <v>-0.00405255835371988</v>
      </c>
      <c r="E726" s="3" t="n">
        <f aca="false">E1000-E$817/1200-E$820*$I726-E$823*$J726-E$826*$K726-E$829*$L726</f>
        <v>0.00397999061151863</v>
      </c>
      <c r="F726" s="3" t="n">
        <f aca="false">F1000-F$817/1200-F$820*$I726-F$823*$J726-F$826*$K726-F$829*$L726</f>
        <v>0.000449793154285966</v>
      </c>
      <c r="G726" s="3" t="n">
        <f aca="false">G1000-G$817/1200-G$820*$I726-G$823*$J726-G$826*$K726-G$829*$L726</f>
        <v>0.00989675281049406</v>
      </c>
      <c r="H726" s="3" t="n">
        <f aca="false">H1000-H$817/1200-H$820*$I726-H$823*$J726-H$826*$K726-H$829*$L726</f>
        <v>-0.00639997425595061</v>
      </c>
      <c r="I726" s="24" t="n">
        <v>0.0064</v>
      </c>
      <c r="J726" s="24" t="n">
        <v>0.0096</v>
      </c>
      <c r="K726" s="24" t="n">
        <v>0.0165</v>
      </c>
      <c r="L726" s="24" t="n">
        <v>0.0231</v>
      </c>
      <c r="M726" s="24" t="n">
        <v>0.0046</v>
      </c>
    </row>
    <row r="727" customFormat="false" ht="12.75" hidden="false" customHeight="false" outlineLevel="0" collapsed="false">
      <c r="A727" s="26" t="s">
        <v>197</v>
      </c>
      <c r="B727" s="2" t="n">
        <v>161</v>
      </c>
      <c r="C727" s="3" t="n">
        <f aca="false">C1001-C$817/1200-C$820*$I727-C$823*$J727-C$826*$K727-C$829*$L727</f>
        <v>0.00084646316486563</v>
      </c>
      <c r="D727" s="3" t="n">
        <f aca="false">D1001-D$817/1200-D$820*$I727-D$823*$J727-D$826*$K727-D$829*$L727</f>
        <v>0.00466849967360901</v>
      </c>
      <c r="E727" s="3" t="n">
        <f aca="false">E1001-E$817/1200-E$820*$I727-E$823*$J727-E$826*$K727-E$829*$L727</f>
        <v>0.00502932564852065</v>
      </c>
      <c r="F727" s="3" t="n">
        <f aca="false">F1001-F$817/1200-F$820*$I727-F$823*$J727-F$826*$K727-F$829*$L727</f>
        <v>-0.00580259915696893</v>
      </c>
      <c r="G727" s="3" t="n">
        <f aca="false">G1001-G$817/1200-G$820*$I727-G$823*$J727-G$826*$K727-G$829*$L727</f>
        <v>-0.00837051197348161</v>
      </c>
      <c r="H727" s="3" t="n">
        <f aca="false">H1001-H$817/1200-H$820*$I727-H$823*$J727-H$826*$K727-H$829*$L727</f>
        <v>-0.0012740948659101</v>
      </c>
      <c r="I727" s="24" t="n">
        <v>-0.0042</v>
      </c>
      <c r="J727" s="24" t="n">
        <v>-0.0262</v>
      </c>
      <c r="K727" s="24" t="n">
        <v>0.0245</v>
      </c>
      <c r="L727" s="24" t="n">
        <v>0.0068</v>
      </c>
      <c r="M727" s="24" t="n">
        <v>0.0051</v>
      </c>
    </row>
    <row r="728" customFormat="false" ht="12.75" hidden="false" customHeight="false" outlineLevel="0" collapsed="false">
      <c r="A728" s="26" t="s">
        <v>198</v>
      </c>
      <c r="B728" s="2" t="n">
        <v>162</v>
      </c>
      <c r="C728" s="3" t="n">
        <f aca="false">C1002-C$817/1200-C$820*$I728-C$823*$J728-C$826*$K728-C$829*$L728</f>
        <v>-0.0152873690994698</v>
      </c>
      <c r="D728" s="3" t="n">
        <f aca="false">D1002-D$817/1200-D$820*$I728-D$823*$J728-D$826*$K728-D$829*$L728</f>
        <v>-0.000186369898355454</v>
      </c>
      <c r="E728" s="3" t="n">
        <f aca="false">E1002-E$817/1200-E$820*$I728-E$823*$J728-E$826*$K728-E$829*$L728</f>
        <v>-0.00213794913186414</v>
      </c>
      <c r="F728" s="3" t="n">
        <f aca="false">F1002-F$817/1200-F$820*$I728-F$823*$J728-F$826*$K728-F$829*$L728</f>
        <v>0.00454679796361153</v>
      </c>
      <c r="G728" s="3" t="n">
        <f aca="false">G1002-G$817/1200-G$820*$I728-G$823*$J728-G$826*$K728-G$829*$L728</f>
        <v>0.0276715896171596</v>
      </c>
      <c r="H728" s="3" t="n">
        <f aca="false">H1002-H$817/1200-H$820*$I728-H$823*$J728-H$826*$K728-H$829*$L728</f>
        <v>0.00753366071065342</v>
      </c>
      <c r="I728" s="24" t="n">
        <v>0.0465</v>
      </c>
      <c r="J728" s="24" t="n">
        <v>0.0199</v>
      </c>
      <c r="K728" s="24" t="n">
        <v>-0.0143</v>
      </c>
      <c r="L728" s="24" t="n">
        <v>-0.0296</v>
      </c>
      <c r="M728" s="24" t="n">
        <v>0.0049</v>
      </c>
    </row>
    <row r="729" customFormat="false" ht="12.75" hidden="false" customHeight="false" outlineLevel="0" collapsed="false">
      <c r="A729" s="26" t="s">
        <v>199</v>
      </c>
      <c r="B729" s="2" t="n">
        <v>163</v>
      </c>
      <c r="C729" s="3" t="n">
        <f aca="false">C1003-C$817/1200-C$820*$I729-C$823*$J729-C$826*$K729-C$829*$L729</f>
        <v>0.000701074311444834</v>
      </c>
      <c r="D729" s="3" t="n">
        <f aca="false">D1003-D$817/1200-D$820*$I729-D$823*$J729-D$826*$K729-D$829*$L729</f>
        <v>0.0011261448869376</v>
      </c>
      <c r="E729" s="3" t="n">
        <f aca="false">E1003-E$817/1200-E$820*$I729-E$823*$J729-E$826*$K729-E$829*$L729</f>
        <v>-0.0100708860066842</v>
      </c>
      <c r="F729" s="3" t="n">
        <f aca="false">F1003-F$817/1200-F$820*$I729-F$823*$J729-F$826*$K729-F$829*$L729</f>
        <v>-0.00260325019717415</v>
      </c>
      <c r="G729" s="3" t="n">
        <f aca="false">G1003-G$817/1200-G$820*$I729-G$823*$J729-G$826*$K729-G$829*$L729</f>
        <v>-0.00496261952049062</v>
      </c>
      <c r="H729" s="3" t="n">
        <f aca="false">H1003-H$817/1200-H$820*$I729-H$823*$J729-H$826*$K729-H$829*$L729</f>
        <v>-0.00370349098947687</v>
      </c>
      <c r="I729" s="24" t="n">
        <v>-0.0123</v>
      </c>
      <c r="J729" s="24" t="n">
        <v>-0.0025</v>
      </c>
      <c r="K729" s="24" t="n">
        <v>0.0224</v>
      </c>
      <c r="L729" s="24" t="n">
        <v>0.0065</v>
      </c>
      <c r="M729" s="24" t="n">
        <v>0.0051</v>
      </c>
    </row>
    <row r="730" customFormat="false" ht="12.75" hidden="false" customHeight="false" outlineLevel="0" collapsed="false">
      <c r="A730" s="26" t="s">
        <v>200</v>
      </c>
      <c r="B730" s="2" t="n">
        <v>164</v>
      </c>
      <c r="C730" s="3" t="n">
        <f aca="false">C1004-C$817/1200-C$820*$I730-C$823*$J730-C$826*$K730-C$829*$L730</f>
        <v>0.00214555072411343</v>
      </c>
      <c r="D730" s="3" t="n">
        <f aca="false">D1004-D$817/1200-D$820*$I730-D$823*$J730-D$826*$K730-D$829*$L730</f>
        <v>-0.00495038136336135</v>
      </c>
      <c r="E730" s="3" t="n">
        <f aca="false">E1004-E$817/1200-E$820*$I730-E$823*$J730-E$826*$K730-E$829*$L730</f>
        <v>-0.0205399798309997</v>
      </c>
      <c r="F730" s="3" t="n">
        <f aca="false">F1004-F$817/1200-F$820*$I730-F$823*$J730-F$826*$K730-F$829*$L730</f>
        <v>-0.00353917480856656</v>
      </c>
      <c r="G730" s="3" t="n">
        <f aca="false">G1004-G$817/1200-G$820*$I730-G$823*$J730-G$826*$K730-G$829*$L730</f>
        <v>-0.005707030947417</v>
      </c>
      <c r="H730" s="3" t="n">
        <f aca="false">H1004-H$817/1200-H$820*$I730-H$823*$J730-H$826*$K730-H$829*$L730</f>
        <v>-0.00679629235828196</v>
      </c>
      <c r="I730" s="24" t="n">
        <v>-0.0338</v>
      </c>
      <c r="J730" s="24" t="n">
        <v>0.0003</v>
      </c>
      <c r="K730" s="24" t="n">
        <v>0.0196</v>
      </c>
      <c r="L730" s="24" t="n">
        <v>0.0039</v>
      </c>
      <c r="M730" s="24" t="n">
        <v>0.0059</v>
      </c>
    </row>
    <row r="731" customFormat="false" ht="12.75" hidden="false" customHeight="false" outlineLevel="0" collapsed="false">
      <c r="A731" s="26" t="s">
        <v>201</v>
      </c>
      <c r="B731" s="2" t="n">
        <v>165</v>
      </c>
      <c r="C731" s="3" t="n">
        <f aca="false">C1005-C$817/1200-C$820*$I731-C$823*$J731-C$826*$K731-C$829*$L731</f>
        <v>0.000724285852688202</v>
      </c>
      <c r="D731" s="3" t="n">
        <f aca="false">D1005-D$817/1200-D$820*$I731-D$823*$J731-D$826*$K731-D$829*$L731</f>
        <v>0.00333383470214703</v>
      </c>
      <c r="E731" s="3" t="n">
        <f aca="false">E1005-E$817/1200-E$820*$I731-E$823*$J731-E$826*$K731-E$829*$L731</f>
        <v>0.000449001224855022</v>
      </c>
      <c r="F731" s="3" t="n">
        <f aca="false">F1005-F$817/1200-F$820*$I731-F$823*$J731-F$826*$K731-F$829*$L731</f>
        <v>0.00475861170022448</v>
      </c>
      <c r="G731" s="3" t="n">
        <f aca="false">G1005-G$817/1200-G$820*$I731-G$823*$J731-G$826*$K731-G$829*$L731</f>
        <v>0.00515706724655385</v>
      </c>
      <c r="H731" s="3" t="n">
        <f aca="false">H1005-H$817/1200-H$820*$I731-H$823*$J731-H$826*$K731-H$829*$L731</f>
        <v>0.000571608270035632</v>
      </c>
      <c r="I731" s="24" t="n">
        <v>0.0311</v>
      </c>
      <c r="J731" s="24" t="n">
        <v>-0.0136</v>
      </c>
      <c r="K731" s="24" t="n">
        <v>-0.0075</v>
      </c>
      <c r="L731" s="24" t="n">
        <v>0.0026</v>
      </c>
      <c r="M731" s="24" t="n">
        <v>0.0062</v>
      </c>
    </row>
    <row r="732" customFormat="false" ht="12.75" hidden="false" customHeight="false" outlineLevel="0" collapsed="false">
      <c r="A732" s="26" t="s">
        <v>202</v>
      </c>
      <c r="B732" s="2" t="n">
        <v>166</v>
      </c>
      <c r="C732" s="3" t="n">
        <f aca="false">C1006-C$817/1200-C$820*$I732-C$823*$J732-C$826*$K732-C$829*$L732</f>
        <v>0.000604867886056482</v>
      </c>
      <c r="D732" s="3" t="n">
        <f aca="false">D1006-D$817/1200-D$820*$I732-D$823*$J732-D$826*$K732-D$829*$L732</f>
        <v>-0.00431091430865129</v>
      </c>
      <c r="E732" s="3" t="n">
        <f aca="false">E1006-E$817/1200-E$820*$I732-E$823*$J732-E$826*$K732-E$829*$L732</f>
        <v>-0.00139726465005464</v>
      </c>
      <c r="F732" s="3" t="n">
        <f aca="false">F1006-F$817/1200-F$820*$I732-F$823*$J732-F$826*$K732-F$829*$L732</f>
        <v>-0.00404939888041386</v>
      </c>
      <c r="G732" s="3" t="n">
        <f aca="false">G1006-G$817/1200-G$820*$I732-G$823*$J732-G$826*$K732-G$829*$L732</f>
        <v>-0.00560531931998518</v>
      </c>
      <c r="H732" s="3" t="n">
        <f aca="false">H1006-H$817/1200-H$820*$I732-H$823*$J732-H$826*$K732-H$829*$L732</f>
        <v>0.0034158813385264</v>
      </c>
      <c r="I732" s="24" t="n">
        <v>0.0116</v>
      </c>
      <c r="J732" s="24" t="n">
        <v>-0.0284</v>
      </c>
      <c r="K732" s="24" t="n">
        <v>0.017</v>
      </c>
      <c r="L732" s="24" t="n">
        <v>0.0132</v>
      </c>
      <c r="M732" s="24" t="n">
        <v>0.0061</v>
      </c>
    </row>
    <row r="733" customFormat="false" ht="12.75" hidden="false" customHeight="false" outlineLevel="0" collapsed="false">
      <c r="A733" s="26" t="s">
        <v>203</v>
      </c>
      <c r="B733" s="2" t="n">
        <v>167</v>
      </c>
      <c r="C733" s="3" t="n">
        <f aca="false">C1007-C$817/1200-C$820*$I733-C$823*$J733-C$826*$K733-C$829*$L733</f>
        <v>-0.00947187577677976</v>
      </c>
      <c r="D733" s="3" t="n">
        <f aca="false">D1007-D$817/1200-D$820*$I733-D$823*$J733-D$826*$K733-D$829*$L733</f>
        <v>-0.0072906143982789</v>
      </c>
      <c r="E733" s="3" t="n">
        <f aca="false">E1007-E$817/1200-E$820*$I733-E$823*$J733-E$826*$K733-E$829*$L733</f>
        <v>0.000521780718576135</v>
      </c>
      <c r="F733" s="3" t="n">
        <f aca="false">F1007-F$817/1200-F$820*$I733-F$823*$J733-F$826*$K733-F$829*$L733</f>
        <v>-0.00632229813118003</v>
      </c>
      <c r="G733" s="3" t="n">
        <f aca="false">G1007-G$817/1200-G$820*$I733-G$823*$J733-G$826*$K733-G$829*$L733</f>
        <v>-0.0127978025940798</v>
      </c>
      <c r="H733" s="3" t="n">
        <f aca="false">H1007-H$817/1200-H$820*$I733-H$823*$J733-H$826*$K733-H$829*$L733</f>
        <v>0.00475616072571041</v>
      </c>
      <c r="I733" s="24" t="n">
        <v>-0.0221</v>
      </c>
      <c r="J733" s="24" t="n">
        <v>-0.0177</v>
      </c>
      <c r="K733" s="24" t="n">
        <v>0.013</v>
      </c>
      <c r="L733" s="24" t="n">
        <v>0.0032</v>
      </c>
      <c r="M733" s="24" t="n">
        <v>0.0057</v>
      </c>
    </row>
    <row r="734" customFormat="false" ht="12.75" hidden="false" customHeight="false" outlineLevel="0" collapsed="false">
      <c r="A734" s="26" t="s">
        <v>204</v>
      </c>
      <c r="B734" s="2" t="n">
        <v>168</v>
      </c>
      <c r="C734" s="3" t="n">
        <f aca="false">C1008-C$817/1200-C$820*$I734-C$823*$J734-C$826*$K734-C$829*$L734</f>
        <v>-0.00102631806844297</v>
      </c>
      <c r="D734" s="3" t="n">
        <f aca="false">D1008-D$817/1200-D$820*$I734-D$823*$J734-D$826*$K734-D$829*$L734</f>
        <v>0.00240725825493396</v>
      </c>
      <c r="E734" s="3" t="n">
        <f aca="false">E1008-E$817/1200-E$820*$I734-E$823*$J734-E$826*$K734-E$829*$L734</f>
        <v>0.0100930490318458</v>
      </c>
      <c r="F734" s="3" t="n">
        <f aca="false">F1008-F$817/1200-F$820*$I734-F$823*$J734-F$826*$K734-F$829*$L734</f>
        <v>-0.00158917950384674</v>
      </c>
      <c r="G734" s="3" t="n">
        <f aca="false">G1008-G$817/1200-G$820*$I734-G$823*$J734-G$826*$K734-G$829*$L734</f>
        <v>0.0135154494113613</v>
      </c>
      <c r="H734" s="3" t="n">
        <f aca="false">H1008-H$817/1200-H$820*$I734-H$823*$J734-H$826*$K734-H$829*$L734</f>
        <v>-0.0151642777669442</v>
      </c>
      <c r="I734" s="24" t="n">
        <v>0.0147</v>
      </c>
      <c r="J734" s="24" t="n">
        <v>0.02</v>
      </c>
      <c r="K734" s="24" t="n">
        <v>-0.0169</v>
      </c>
      <c r="L734" s="24" t="n">
        <v>0.0051</v>
      </c>
      <c r="M734" s="24" t="n">
        <v>0.0063</v>
      </c>
    </row>
    <row r="735" customFormat="false" ht="12.75" hidden="false" customHeight="false" outlineLevel="0" collapsed="false">
      <c r="A735" s="26" t="s">
        <v>205</v>
      </c>
      <c r="B735" s="2" t="n">
        <v>169</v>
      </c>
      <c r="C735" s="3" t="n">
        <f aca="false">C1009-C$817/1200-C$820*$I735-C$823*$J735-C$826*$K735-C$829*$L735</f>
        <v>0.00618544138066417</v>
      </c>
      <c r="D735" s="3" t="n">
        <f aca="false">D1009-D$817/1200-D$820*$I735-D$823*$J735-D$826*$K735-D$829*$L735</f>
        <v>8.84213304893422E-005</v>
      </c>
      <c r="E735" s="3" t="n">
        <f aca="false">E1009-E$817/1200-E$820*$I735-E$823*$J735-E$826*$K735-E$829*$L735</f>
        <v>0.000366566811006157</v>
      </c>
      <c r="F735" s="3" t="n">
        <f aca="false">F1009-F$817/1200-F$820*$I735-F$823*$J735-F$826*$K735-F$829*$L735</f>
        <v>-0.0046277160133052</v>
      </c>
      <c r="G735" s="3" t="n">
        <f aca="false">G1009-G$817/1200-G$820*$I735-G$823*$J735-G$826*$K735-G$829*$L735</f>
        <v>0.0281348694482592</v>
      </c>
      <c r="H735" s="3" t="n">
        <f aca="false">H1009-H$817/1200-H$820*$I735-H$823*$J735-H$826*$K735-H$829*$L735</f>
        <v>0.0117749440971008</v>
      </c>
      <c r="I735" s="24" t="n">
        <v>0.0605</v>
      </c>
      <c r="J735" s="24" t="n">
        <v>-0.0211</v>
      </c>
      <c r="K735" s="24" t="n">
        <v>0.0058</v>
      </c>
      <c r="L735" s="24" t="n">
        <v>-0.0015</v>
      </c>
      <c r="M735" s="24" t="n">
        <v>0.0055</v>
      </c>
    </row>
    <row r="736" customFormat="false" ht="12.75" hidden="false" customHeight="false" outlineLevel="0" collapsed="false">
      <c r="A736" s="26" t="s">
        <v>206</v>
      </c>
      <c r="B736" s="2" t="n">
        <v>170</v>
      </c>
      <c r="C736" s="3" t="n">
        <f aca="false">C1010-C$817/1200-C$820*$I736-C$823*$J736-C$826*$K736-C$829*$L736</f>
        <v>-0.0100852124703167</v>
      </c>
      <c r="D736" s="3" t="n">
        <f aca="false">D1010-D$817/1200-D$820*$I736-D$823*$J736-D$826*$K736-D$829*$L736</f>
        <v>-0.00405095109821632</v>
      </c>
      <c r="E736" s="3" t="n">
        <f aca="false">E1010-E$817/1200-E$820*$I736-E$823*$J736-E$826*$K736-E$829*$L736</f>
        <v>-0.00262186867569619</v>
      </c>
      <c r="F736" s="3" t="n">
        <f aca="false">F1010-F$817/1200-F$820*$I736-F$823*$J736-F$826*$K736-F$829*$L736</f>
        <v>-0.00451593534713388</v>
      </c>
      <c r="G736" s="3" t="n">
        <f aca="false">G1010-G$817/1200-G$820*$I736-G$823*$J736-G$826*$K736-G$829*$L736</f>
        <v>0.0458757004865473</v>
      </c>
      <c r="H736" s="3" t="n">
        <f aca="false">H1010-H$817/1200-H$820*$I736-H$823*$J736-H$826*$K736-H$829*$L736</f>
        <v>-0.0139091970016938</v>
      </c>
      <c r="I736" s="24" t="n">
        <v>-0.0225</v>
      </c>
      <c r="J736" s="24" t="n">
        <v>0.0288</v>
      </c>
      <c r="K736" s="24" t="n">
        <v>0.0089</v>
      </c>
      <c r="L736" s="24" t="n">
        <v>0.0092</v>
      </c>
      <c r="M736" s="24" t="n">
        <v>0.0061</v>
      </c>
    </row>
    <row r="737" customFormat="false" ht="12.75" hidden="false" customHeight="false" outlineLevel="0" collapsed="false">
      <c r="A737" s="26" t="s">
        <v>207</v>
      </c>
      <c r="B737" s="2" t="n">
        <v>171</v>
      </c>
      <c r="C737" s="3" t="n">
        <f aca="false">C1011-C$817/1200-C$820*$I737-C$823*$J737-C$826*$K737-C$829*$L737</f>
        <v>0.0203816829733357</v>
      </c>
      <c r="D737" s="3" t="n">
        <f aca="false">D1011-D$817/1200-D$820*$I737-D$823*$J737-D$826*$K737-D$829*$L737</f>
        <v>0.00345353562984311</v>
      </c>
      <c r="E737" s="3" t="n">
        <f aca="false">E1011-E$817/1200-E$820*$I737-E$823*$J737-E$826*$K737-E$829*$L737</f>
        <v>-0.0124846207547636</v>
      </c>
      <c r="F737" s="3" t="n">
        <f aca="false">F1011-F$817/1200-F$820*$I737-F$823*$J737-F$826*$K737-F$829*$L737</f>
        <v>-0.00064985794329273</v>
      </c>
      <c r="G737" s="3" t="n">
        <f aca="false">G1011-G$817/1200-G$820*$I737-G$823*$J737-G$826*$K737-G$829*$L737</f>
        <v>-0.00842607868335505</v>
      </c>
      <c r="H737" s="3" t="n">
        <f aca="false">H1011-H$817/1200-H$820*$I737-H$823*$J737-H$826*$K737-H$829*$L737</f>
        <v>-0.00747555708708978</v>
      </c>
      <c r="I737" s="24" t="n">
        <v>0.0148</v>
      </c>
      <c r="J737" s="24" t="n">
        <v>0.0069</v>
      </c>
      <c r="K737" s="24" t="n">
        <v>0.0042</v>
      </c>
      <c r="L737" s="24" t="n">
        <v>0.0352</v>
      </c>
      <c r="M737" s="24" t="n">
        <v>0.0067</v>
      </c>
    </row>
    <row r="738" customFormat="false" ht="12.75" hidden="false" customHeight="false" outlineLevel="0" collapsed="false">
      <c r="A738" s="26" t="s">
        <v>208</v>
      </c>
      <c r="B738" s="2" t="n">
        <v>172</v>
      </c>
      <c r="C738" s="3" t="n">
        <f aca="false">C1012-C$817/1200-C$820*$I738-C$823*$J738-C$826*$K738-C$829*$L738</f>
        <v>0.0121531527229298</v>
      </c>
      <c r="D738" s="3" t="n">
        <f aca="false">D1012-D$817/1200-D$820*$I738-D$823*$J738-D$826*$K738-D$829*$L738</f>
        <v>0.00204423232066397</v>
      </c>
      <c r="E738" s="3" t="n">
        <f aca="false">E1012-E$817/1200-E$820*$I738-E$823*$J738-E$826*$K738-E$829*$L738</f>
        <v>0.0103272765041612</v>
      </c>
      <c r="F738" s="3" t="n">
        <f aca="false">F1012-F$817/1200-F$820*$I738-F$823*$J738-F$826*$K738-F$829*$L738</f>
        <v>-0.00279294653671683</v>
      </c>
      <c r="G738" s="3" t="n">
        <f aca="false">G1012-G$817/1200-G$820*$I738-G$823*$J738-G$826*$K738-G$829*$L738</f>
        <v>0.0158095133602579</v>
      </c>
      <c r="H738" s="3" t="n">
        <f aca="false">H1012-H$817/1200-H$820*$I738-H$823*$J738-H$826*$K738-H$829*$L738</f>
        <v>-0.0088422289973772</v>
      </c>
      <c r="I738" s="24" t="n">
        <v>0.0418</v>
      </c>
      <c r="J738" s="24" t="n">
        <v>-0.0058</v>
      </c>
      <c r="K738" s="24" t="n">
        <v>-0.0131</v>
      </c>
      <c r="L738" s="24" t="n">
        <v>0.0177</v>
      </c>
      <c r="M738" s="24" t="n">
        <v>0.0067</v>
      </c>
    </row>
    <row r="739" customFormat="false" ht="12.75" hidden="false" customHeight="false" outlineLevel="0" collapsed="false">
      <c r="A739" s="26" t="s">
        <v>209</v>
      </c>
      <c r="B739" s="2" t="n">
        <v>173</v>
      </c>
      <c r="C739" s="3" t="n">
        <f aca="false">C1013-C$817/1200-C$820*$I739-C$823*$J739-C$826*$K739-C$829*$L739</f>
        <v>0.0479784810760787</v>
      </c>
      <c r="D739" s="3" t="n">
        <f aca="false">D1013-D$817/1200-D$820*$I739-D$823*$J739-D$826*$K739-D$829*$L739</f>
        <v>0.00387110010382057</v>
      </c>
      <c r="E739" s="3" t="n">
        <f aca="false">E1013-E$817/1200-E$820*$I739-E$823*$J739-E$826*$K739-E$829*$L739</f>
        <v>-0.00369528081568924</v>
      </c>
      <c r="F739" s="3" t="n">
        <f aca="false">F1013-F$817/1200-F$820*$I739-F$823*$J739-F$826*$K739-F$829*$L739</f>
        <v>0.000414958733916419</v>
      </c>
      <c r="G739" s="3" t="n">
        <f aca="false">G1013-G$817/1200-G$820*$I739-G$823*$J739-G$826*$K739-G$829*$L739</f>
        <v>0.0803430865125506</v>
      </c>
      <c r="H739" s="3" t="n">
        <f aca="false">H1013-H$817/1200-H$820*$I739-H$823*$J739-H$826*$K739-H$829*$L739</f>
        <v>0.00257070690345685</v>
      </c>
      <c r="I739" s="24" t="n">
        <v>0.0316</v>
      </c>
      <c r="J739" s="24" t="n">
        <v>-0.0012</v>
      </c>
      <c r="K739" s="24" t="n">
        <v>-0.0089</v>
      </c>
      <c r="L739" s="24" t="n">
        <v>0.0157</v>
      </c>
      <c r="M739" s="24" t="n">
        <v>0.0079</v>
      </c>
    </row>
    <row r="740" customFormat="false" ht="12.75" hidden="false" customHeight="false" outlineLevel="0" collapsed="false">
      <c r="A740" s="26" t="s">
        <v>210</v>
      </c>
      <c r="B740" s="2" t="n">
        <v>174</v>
      </c>
      <c r="C740" s="3" t="n">
        <f aca="false">C1014-C$817/1200-C$820*$I740-C$823*$J740-C$826*$K740-C$829*$L740</f>
        <v>0.0113449045977574</v>
      </c>
      <c r="D740" s="3" t="n">
        <f aca="false">D1014-D$817/1200-D$820*$I740-D$823*$J740-D$826*$K740-D$829*$L740</f>
        <v>-0.00178202918955425</v>
      </c>
      <c r="E740" s="3" t="n">
        <f aca="false">E1014-E$817/1200-E$820*$I740-E$823*$J740-E$826*$K740-E$829*$L740</f>
        <v>-0.0142905112270871</v>
      </c>
      <c r="F740" s="3" t="n">
        <f aca="false">F1014-F$817/1200-F$820*$I740-F$823*$J740-F$826*$K740-F$829*$L740</f>
        <v>0.0003804248201911</v>
      </c>
      <c r="G740" s="3" t="n">
        <f aca="false">G1014-G$817/1200-G$820*$I740-G$823*$J740-G$826*$K740-G$829*$L740</f>
        <v>0.0097269345611098</v>
      </c>
      <c r="H740" s="3" t="n">
        <f aca="false">H1014-H$817/1200-H$820*$I740-H$823*$J740-H$826*$K740-H$829*$L740</f>
        <v>-0.00566677262854259</v>
      </c>
      <c r="I740" s="24" t="n">
        <v>-0.012</v>
      </c>
      <c r="J740" s="24" t="n">
        <v>-0.0119</v>
      </c>
      <c r="K740" s="24" t="n">
        <v>0.0204</v>
      </c>
      <c r="L740" s="24" t="n">
        <v>0.0084</v>
      </c>
      <c r="M740" s="24" t="n">
        <v>0.0071</v>
      </c>
    </row>
    <row r="741" customFormat="false" ht="12.75" hidden="false" customHeight="false" outlineLevel="0" collapsed="false">
      <c r="A741" s="26" t="s">
        <v>211</v>
      </c>
      <c r="B741" s="2" t="n">
        <v>175</v>
      </c>
      <c r="C741" s="3" t="n">
        <f aca="false">C1015-C$817/1200-C$820*$I741-C$823*$J741-C$826*$K741-C$829*$L741</f>
        <v>0.0100875559730342</v>
      </c>
      <c r="D741" s="3" t="n">
        <f aca="false">D1015-D$817/1200-D$820*$I741-D$823*$J741-D$826*$K741-D$829*$L741</f>
        <v>0.00212335195211089</v>
      </c>
      <c r="E741" s="3" t="n">
        <f aca="false">E1015-E$817/1200-E$820*$I741-E$823*$J741-E$826*$K741-E$829*$L741</f>
        <v>-0.00356522081022402</v>
      </c>
      <c r="F741" s="3" t="n">
        <f aca="false">F1015-F$817/1200-F$820*$I741-F$823*$J741-F$826*$K741-F$829*$L741</f>
        <v>0.00234370248336612</v>
      </c>
      <c r="G741" s="3" t="n">
        <f aca="false">G1015-G$817/1200-G$820*$I741-G$823*$J741-G$826*$K741-G$829*$L741</f>
        <v>0.0150597284349782</v>
      </c>
      <c r="H741" s="3" t="n">
        <f aca="false">H1015-H$817/1200-H$820*$I741-H$823*$J741-H$826*$K741-H$829*$L741</f>
        <v>-0.00263834479717483</v>
      </c>
      <c r="I741" s="24" t="n">
        <v>0.0701</v>
      </c>
      <c r="J741" s="24" t="n">
        <v>-0.0416</v>
      </c>
      <c r="K741" s="24" t="n">
        <v>-0.0311</v>
      </c>
      <c r="L741" s="24" t="n">
        <v>0.0551</v>
      </c>
      <c r="M741" s="24" t="n">
        <v>0.007</v>
      </c>
    </row>
    <row r="742" customFormat="false" ht="12.75" hidden="false" customHeight="false" outlineLevel="0" collapsed="false">
      <c r="A742" s="26" t="s">
        <v>212</v>
      </c>
      <c r="B742" s="2" t="n">
        <v>176</v>
      </c>
      <c r="C742" s="3" t="n">
        <f aca="false">C1016-C$817/1200-C$820*$I742-C$823*$J742-C$826*$K742-C$829*$L742</f>
        <v>0.0331363849612827</v>
      </c>
      <c r="D742" s="3" t="n">
        <f aca="false">D1016-D$817/1200-D$820*$I742-D$823*$J742-D$826*$K742-D$829*$L742</f>
        <v>-0.0103458341683154</v>
      </c>
      <c r="E742" s="3" t="n">
        <f aca="false">E1016-E$817/1200-E$820*$I742-E$823*$J742-E$826*$K742-E$829*$L742</f>
        <v>0.00363637714221822</v>
      </c>
      <c r="F742" s="3" t="n">
        <f aca="false">F1016-F$817/1200-F$820*$I742-F$823*$J742-F$826*$K742-F$829*$L742</f>
        <v>-0.00441681025924082</v>
      </c>
      <c r="G742" s="3" t="n">
        <f aca="false">G1016-G$817/1200-G$820*$I742-G$823*$J742-G$826*$K742-G$829*$L742</f>
        <v>0.0145134923031181</v>
      </c>
      <c r="H742" s="3" t="n">
        <f aca="false">H1016-H$817/1200-H$820*$I742-H$823*$J742-H$826*$K742-H$829*$L742</f>
        <v>-0.00319730326758924</v>
      </c>
      <c r="I742" s="24" t="n">
        <v>0.0146</v>
      </c>
      <c r="J742" s="24" t="n">
        <v>0.0044</v>
      </c>
      <c r="K742" s="24" t="n">
        <v>0.0058</v>
      </c>
      <c r="L742" s="24" t="n">
        <v>-0.0017</v>
      </c>
      <c r="M742" s="24" t="n">
        <v>0.0074</v>
      </c>
    </row>
    <row r="743" customFormat="false" ht="12.75" hidden="false" customHeight="false" outlineLevel="0" collapsed="false">
      <c r="A743" s="26" t="s">
        <v>213</v>
      </c>
      <c r="B743" s="2" t="n">
        <v>177</v>
      </c>
      <c r="C743" s="3" t="n">
        <f aca="false">C1017-C$817/1200-C$820*$I743-C$823*$J743-C$826*$K743-C$829*$L743</f>
        <v>0.0113112983508582</v>
      </c>
      <c r="D743" s="3" t="n">
        <f aca="false">D1017-D$817/1200-D$820*$I743-D$823*$J743-D$826*$K743-D$829*$L743</f>
        <v>0.0132711508480272</v>
      </c>
      <c r="E743" s="3" t="n">
        <f aca="false">E1017-E$817/1200-E$820*$I743-E$823*$J743-E$826*$K743-E$829*$L743</f>
        <v>0.00932975681663991</v>
      </c>
      <c r="F743" s="3" t="n">
        <f aca="false">F1017-F$817/1200-F$820*$I743-F$823*$J743-F$826*$K743-F$829*$L743</f>
        <v>-0.00279514539093824</v>
      </c>
      <c r="G743" s="3" t="n">
        <f aca="false">G1017-G$817/1200-G$820*$I743-G$823*$J743-G$826*$K743-G$829*$L743</f>
        <v>0.0531595468003926</v>
      </c>
      <c r="H743" s="3" t="n">
        <f aca="false">H1017-H$817/1200-H$820*$I743-H$823*$J743-H$826*$K743-H$829*$L743</f>
        <v>0.00684876730296314</v>
      </c>
      <c r="I743" s="24" t="n">
        <v>-0.0081</v>
      </c>
      <c r="J743" s="24" t="n">
        <v>0.0026</v>
      </c>
      <c r="K743" s="24" t="n">
        <v>-0.0125</v>
      </c>
      <c r="L743" s="24" t="n">
        <v>0.0331</v>
      </c>
      <c r="M743" s="24" t="n">
        <v>0.0065</v>
      </c>
    </row>
    <row r="744" customFormat="false" ht="12.75" hidden="false" customHeight="false" outlineLevel="0" collapsed="false">
      <c r="A744" s="26" t="s">
        <v>214</v>
      </c>
      <c r="B744" s="2" t="n">
        <v>178</v>
      </c>
      <c r="C744" s="3" t="n">
        <f aca="false">C1018-C$817/1200-C$820*$I744-C$823*$J744-C$826*$K744-C$829*$L744</f>
        <v>-0.0341642588610092</v>
      </c>
      <c r="D744" s="3" t="n">
        <f aca="false">D1018-D$817/1200-D$820*$I744-D$823*$J744-D$826*$K744-D$829*$L744</f>
        <v>0.00901338426193208</v>
      </c>
      <c r="E744" s="3" t="n">
        <f aca="false">E1018-E$817/1200-E$820*$I744-E$823*$J744-E$826*$K744-E$829*$L744</f>
        <v>-0.00469414829532179</v>
      </c>
      <c r="F744" s="3" t="n">
        <f aca="false">F1018-F$817/1200-F$820*$I744-F$823*$J744-F$826*$K744-F$829*$L744</f>
        <v>0.00693776520227036</v>
      </c>
      <c r="G744" s="3" t="n">
        <f aca="false">G1018-G$817/1200-G$820*$I744-G$823*$J744-G$826*$K744-G$829*$L744</f>
        <v>0.00742380963507775</v>
      </c>
      <c r="H744" s="3" t="n">
        <f aca="false">H1018-H$817/1200-H$820*$I744-H$823*$J744-H$826*$K744-H$829*$L744</f>
        <v>0.00328272764405075</v>
      </c>
      <c r="I744" s="24" t="n">
        <v>-0.0362</v>
      </c>
      <c r="J744" s="24" t="n">
        <v>-0.0327</v>
      </c>
      <c r="K744" s="24" t="n">
        <v>-0.0077</v>
      </c>
      <c r="L744" s="24" t="n">
        <v>0.0149</v>
      </c>
      <c r="M744" s="24" t="n">
        <v>0.0068</v>
      </c>
    </row>
    <row r="745" customFormat="false" ht="12.75" hidden="false" customHeight="false" outlineLevel="0" collapsed="false">
      <c r="A745" s="26" t="s">
        <v>215</v>
      </c>
      <c r="B745" s="2" t="n">
        <v>179</v>
      </c>
      <c r="C745" s="3" t="n">
        <f aca="false">C1019-C$817/1200-C$820*$I745-C$823*$J745-C$826*$K745-C$829*$L745</f>
        <v>-0.0119565246736831</v>
      </c>
      <c r="D745" s="3" t="n">
        <f aca="false">D1019-D$817/1200-D$820*$I745-D$823*$J745-D$826*$K745-D$829*$L745</f>
        <v>-0.00525169244713596</v>
      </c>
      <c r="E745" s="3" t="n">
        <f aca="false">E1019-E$817/1200-E$820*$I745-E$823*$J745-E$826*$K745-E$829*$L745</f>
        <v>-0.00247987452452035</v>
      </c>
      <c r="F745" s="3" t="n">
        <f aca="false">F1019-F$817/1200-F$820*$I745-F$823*$J745-F$826*$K745-F$829*$L745</f>
        <v>0.00390976694475196</v>
      </c>
      <c r="G745" s="3" t="n">
        <f aca="false">G1019-G$817/1200-G$820*$I745-G$823*$J745-G$826*$K745-G$829*$L745</f>
        <v>-0.00892230880735863</v>
      </c>
      <c r="H745" s="3" t="n">
        <f aca="false">H1019-H$817/1200-H$820*$I745-H$823*$J745-H$826*$K745-H$829*$L745</f>
        <v>-0.00933537427038712</v>
      </c>
      <c r="I745" s="24" t="n">
        <v>0.0109</v>
      </c>
      <c r="J745" s="24" t="n">
        <v>-0.0109</v>
      </c>
      <c r="K745" s="24" t="n">
        <v>-0.0132</v>
      </c>
      <c r="L745" s="24" t="n">
        <v>0.0259</v>
      </c>
      <c r="M745" s="24" t="n">
        <v>0.0069</v>
      </c>
    </row>
    <row r="746" customFormat="false" ht="12.75" hidden="false" customHeight="false" outlineLevel="0" collapsed="false">
      <c r="A746" s="26" t="s">
        <v>216</v>
      </c>
      <c r="B746" s="2" t="n">
        <v>180</v>
      </c>
      <c r="C746" s="3" t="n">
        <f aca="false">C1020-C$817/1200-C$820*$I746-C$823*$J746-C$826*$K746-C$829*$L746</f>
        <v>-0.0199389685376337</v>
      </c>
      <c r="D746" s="3" t="n">
        <f aca="false">D1020-D$817/1200-D$820*$I746-D$823*$J746-D$826*$K746-D$829*$L746</f>
        <v>-0.0117637887675681</v>
      </c>
      <c r="E746" s="3" t="n">
        <f aca="false">E1020-E$817/1200-E$820*$I746-E$823*$J746-E$826*$K746-E$829*$L746</f>
        <v>0.00445605545496552</v>
      </c>
      <c r="F746" s="3" t="n">
        <f aca="false">F1020-F$817/1200-F$820*$I746-F$823*$J746-F$826*$K746-F$829*$L746</f>
        <v>0.00186546475906925</v>
      </c>
      <c r="G746" s="3" t="n">
        <f aca="false">G1020-G$817/1200-G$820*$I746-G$823*$J746-G$826*$K746-G$829*$L746</f>
        <v>-0.0815630646356079</v>
      </c>
      <c r="H746" s="3" t="n">
        <f aca="false">H1020-H$817/1200-H$820*$I746-H$823*$J746-H$826*$K746-H$829*$L746</f>
        <v>-0.0167580456704275</v>
      </c>
      <c r="I746" s="24" t="n">
        <v>0.0122</v>
      </c>
      <c r="J746" s="24" t="n">
        <v>-0.0222</v>
      </c>
      <c r="K746" s="24" t="n">
        <v>0.0046</v>
      </c>
      <c r="L746" s="24" t="n">
        <v>0.0273</v>
      </c>
      <c r="M746" s="24" t="n">
        <v>0.0061</v>
      </c>
    </row>
    <row r="747" customFormat="false" ht="12.75" hidden="false" customHeight="false" outlineLevel="0" collapsed="false">
      <c r="A747" s="26" t="s">
        <v>217</v>
      </c>
      <c r="B747" s="2" t="n">
        <v>181</v>
      </c>
      <c r="C747" s="3" t="n">
        <f aca="false">C1021-C$817/1200-C$820*$I747-C$823*$J747-C$826*$K747-C$829*$L747</f>
        <v>-0.038120501341748</v>
      </c>
      <c r="D747" s="3" t="n">
        <f aca="false">D1021-D$817/1200-D$820*$I747-D$823*$J747-D$826*$K747-D$829*$L747</f>
        <v>0.00358068343841082</v>
      </c>
      <c r="E747" s="3" t="n">
        <f aca="false">E1021-E$817/1200-E$820*$I747-E$823*$J747-E$826*$K747-E$829*$L747</f>
        <v>0.00438569876028122</v>
      </c>
      <c r="F747" s="3" t="n">
        <f aca="false">F1021-F$817/1200-F$820*$I747-F$823*$J747-F$826*$K747-F$829*$L747</f>
        <v>0.00545258912236492</v>
      </c>
      <c r="G747" s="3" t="n">
        <f aca="false">G1021-G$817/1200-G$820*$I747-G$823*$J747-G$826*$K747-G$829*$L747</f>
        <v>-0.0393247425754826</v>
      </c>
      <c r="H747" s="3" t="n">
        <f aca="false">H1021-H$817/1200-H$820*$I747-H$823*$J747-H$826*$K747-H$829*$L747</f>
        <v>0.0181473474824388</v>
      </c>
      <c r="I747" s="24" t="n">
        <v>-0.0758</v>
      </c>
      <c r="J747" s="24" t="n">
        <v>-0.0129</v>
      </c>
      <c r="K747" s="24" t="n">
        <v>0.0086</v>
      </c>
      <c r="L747" s="24" t="n">
        <v>-0.0336</v>
      </c>
      <c r="M747" s="24" t="n">
        <v>0.0057</v>
      </c>
    </row>
    <row r="748" customFormat="false" ht="12.75" hidden="false" customHeight="false" outlineLevel="0" collapsed="false">
      <c r="A748" s="26" t="s">
        <v>218</v>
      </c>
      <c r="B748" s="2" t="n">
        <v>182</v>
      </c>
      <c r="C748" s="3" t="n">
        <f aca="false">C1022-C$817/1200-C$820*$I748-C$823*$J748-C$826*$K748-C$829*$L748</f>
        <v>0.000415728248989809</v>
      </c>
      <c r="D748" s="3" t="n">
        <f aca="false">D1022-D$817/1200-D$820*$I748-D$823*$J748-D$826*$K748-D$829*$L748</f>
        <v>-0.00206749526322309</v>
      </c>
      <c r="E748" s="3" t="n">
        <f aca="false">E1022-E$817/1200-E$820*$I748-E$823*$J748-E$826*$K748-E$829*$L748</f>
        <v>-0.0032941866041623</v>
      </c>
      <c r="F748" s="3" t="n">
        <f aca="false">F1022-F$817/1200-F$820*$I748-F$823*$J748-F$826*$K748-F$829*$L748</f>
        <v>-0.0053755466134926</v>
      </c>
      <c r="G748" s="3" t="n">
        <f aca="false">G1022-G$817/1200-G$820*$I748-G$823*$J748-G$826*$K748-G$829*$L748</f>
        <v>0.0530901309268901</v>
      </c>
      <c r="H748" s="3" t="n">
        <f aca="false">H1022-H$817/1200-H$820*$I748-H$823*$J748-H$826*$K748-H$829*$L748</f>
        <v>-0.00266318001630426</v>
      </c>
      <c r="I748" s="24" t="n">
        <v>0.0093</v>
      </c>
      <c r="J748" s="24" t="n">
        <v>0.0104</v>
      </c>
      <c r="K748" s="24" t="n">
        <v>0.004</v>
      </c>
      <c r="L748" s="24" t="n">
        <v>-0.0046</v>
      </c>
      <c r="M748" s="24" t="n">
        <v>0.0057</v>
      </c>
    </row>
    <row r="749" customFormat="false" ht="12.75" hidden="false" customHeight="false" outlineLevel="0" collapsed="false">
      <c r="A749" s="26" t="s">
        <v>219</v>
      </c>
      <c r="B749" s="2" t="n">
        <v>183</v>
      </c>
      <c r="C749" s="3" t="n">
        <f aca="false">C1023-C$817/1200-C$820*$I749-C$823*$J749-C$826*$K749-C$829*$L749</f>
        <v>-0.00520989158463601</v>
      </c>
      <c r="D749" s="3" t="n">
        <f aca="false">D1023-D$817/1200-D$820*$I749-D$823*$J749-D$826*$K749-D$829*$L749</f>
        <v>0.00448419009678891</v>
      </c>
      <c r="E749" s="3" t="n">
        <f aca="false">E1023-E$817/1200-E$820*$I749-E$823*$J749-E$826*$K749-E$829*$L749</f>
        <v>0.00692210420998627</v>
      </c>
      <c r="F749" s="3" t="n">
        <f aca="false">F1023-F$817/1200-F$820*$I749-F$823*$J749-F$826*$K749-F$829*$L749</f>
        <v>0.00333900347833899</v>
      </c>
      <c r="G749" s="3" t="n">
        <f aca="false">G1023-G$817/1200-G$820*$I749-G$823*$J749-G$826*$K749-G$829*$L749</f>
        <v>-0.00181116897793212</v>
      </c>
      <c r="H749" s="3" t="n">
        <f aca="false">H1023-H$817/1200-H$820*$I749-H$823*$J749-H$826*$K749-H$829*$L749</f>
        <v>-0.01417945932727</v>
      </c>
      <c r="I749" s="24" t="n">
        <v>0.0178</v>
      </c>
      <c r="J749" s="24" t="n">
        <v>0.016</v>
      </c>
      <c r="K749" s="24" t="n">
        <v>-0.027</v>
      </c>
      <c r="L749" s="24" t="n">
        <v>0.018</v>
      </c>
      <c r="M749" s="24" t="n">
        <v>0.0064</v>
      </c>
    </row>
    <row r="750" customFormat="false" ht="12.75" hidden="false" customHeight="false" outlineLevel="0" collapsed="false">
      <c r="A750" s="26" t="s">
        <v>220</v>
      </c>
      <c r="B750" s="2" t="n">
        <v>184</v>
      </c>
      <c r="C750" s="3" t="n">
        <f aca="false">C1024-C$817/1200-C$820*$I750-C$823*$J750-C$826*$K750-C$829*$L750</f>
        <v>-0.00861663724603143</v>
      </c>
      <c r="D750" s="3" t="n">
        <f aca="false">D1024-D$817/1200-D$820*$I750-D$823*$J750-D$826*$K750-D$829*$L750</f>
        <v>0.0147967399983906</v>
      </c>
      <c r="E750" s="3" t="n">
        <f aca="false">E1024-E$817/1200-E$820*$I750-E$823*$J750-E$826*$K750-E$829*$L750</f>
        <v>0.000477992613484056</v>
      </c>
      <c r="F750" s="3" t="n">
        <f aca="false">F1024-F$817/1200-F$820*$I750-F$823*$J750-F$826*$K750-F$829*$L750</f>
        <v>-0.000393263085637718</v>
      </c>
      <c r="G750" s="3" t="n">
        <f aca="false">G1024-G$817/1200-G$820*$I750-G$823*$J750-G$826*$K750-G$829*$L750</f>
        <v>0.0117723866150427</v>
      </c>
      <c r="H750" s="3" t="n">
        <f aca="false">H1024-H$817/1200-H$820*$I750-H$823*$J750-H$826*$K750-H$829*$L750</f>
        <v>-0.00365364631681534</v>
      </c>
      <c r="I750" s="24" t="n">
        <v>-0.035</v>
      </c>
      <c r="J750" s="24" t="n">
        <v>-0.0024</v>
      </c>
      <c r="K750" s="24" t="n">
        <v>-0.0256</v>
      </c>
      <c r="L750" s="24" t="n">
        <v>0.0247</v>
      </c>
      <c r="M750" s="24" t="n">
        <v>0.0069</v>
      </c>
    </row>
    <row r="751" customFormat="false" ht="12.75" hidden="false" customHeight="false" outlineLevel="0" collapsed="false">
      <c r="A751" s="26" t="s">
        <v>221</v>
      </c>
      <c r="B751" s="2" t="n">
        <v>185</v>
      </c>
      <c r="C751" s="3" t="n">
        <f aca="false">C1025-C$817/1200-C$820*$I751-C$823*$J751-C$826*$K751-C$829*$L751</f>
        <v>0.0153569568972872</v>
      </c>
      <c r="D751" s="3" t="n">
        <f aca="false">D1025-D$817/1200-D$820*$I751-D$823*$J751-D$826*$K751-D$829*$L751</f>
        <v>-0.0114830231450504</v>
      </c>
      <c r="E751" s="3" t="n">
        <f aca="false">E1025-E$817/1200-E$820*$I751-E$823*$J751-E$826*$K751-E$829*$L751</f>
        <v>0.0104647941392484</v>
      </c>
      <c r="F751" s="3" t="n">
        <f aca="false">F1025-F$817/1200-F$820*$I751-F$823*$J751-F$826*$K751-F$829*$L751</f>
        <v>-0.00608391951790927</v>
      </c>
      <c r="G751" s="3" t="n">
        <f aca="false">G1025-G$817/1200-G$820*$I751-G$823*$J751-G$826*$K751-G$829*$L751</f>
        <v>0.0498059337700729</v>
      </c>
      <c r="H751" s="3" t="n">
        <f aca="false">H1025-H$817/1200-H$820*$I751-H$823*$J751-H$826*$K751-H$829*$L751</f>
        <v>-0.0112663274731285</v>
      </c>
      <c r="I751" s="24" t="n">
        <v>0.0821</v>
      </c>
      <c r="J751" s="24" t="n">
        <v>-0.0237</v>
      </c>
      <c r="K751" s="24" t="n">
        <v>-0.0352</v>
      </c>
      <c r="L751" s="24" t="n">
        <v>0.0309</v>
      </c>
      <c r="M751" s="24" t="n">
        <v>0.0068</v>
      </c>
    </row>
    <row r="752" customFormat="false" ht="12.75" hidden="false" customHeight="false" outlineLevel="0" collapsed="false">
      <c r="A752" s="26" t="s">
        <v>222</v>
      </c>
      <c r="B752" s="2" t="n">
        <v>186</v>
      </c>
      <c r="C752" s="3" t="n">
        <f aca="false">C1026-C$817/1200-C$820*$I752-C$823*$J752-C$826*$K752-C$829*$L752</f>
        <v>-0.0109488768024476</v>
      </c>
      <c r="D752" s="3" t="n">
        <f aca="false">D1026-D$817/1200-D$820*$I752-D$823*$J752-D$826*$K752-D$829*$L752</f>
        <v>4.46435008244297E-005</v>
      </c>
      <c r="E752" s="3" t="n">
        <f aca="false">E1026-E$817/1200-E$820*$I752-E$823*$J752-E$826*$K752-E$829*$L752</f>
        <v>0.0124156239422289</v>
      </c>
      <c r="F752" s="3" t="n">
        <f aca="false">F1026-F$817/1200-F$820*$I752-F$823*$J752-F$826*$K752-F$829*$L752</f>
        <v>0.00451162244358065</v>
      </c>
      <c r="G752" s="3" t="n">
        <f aca="false">G1026-G$817/1200-G$820*$I752-G$823*$J752-G$826*$K752-G$829*$L752</f>
        <v>0.00556079082461219</v>
      </c>
      <c r="H752" s="3" t="n">
        <f aca="false">H1026-H$817/1200-H$820*$I752-H$823*$J752-H$826*$K752-H$829*$L752</f>
        <v>-0.00437806811840861</v>
      </c>
      <c r="I752" s="24" t="n">
        <v>-0.0106</v>
      </c>
      <c r="J752" s="24" t="n">
        <v>0.0121</v>
      </c>
      <c r="K752" s="24" t="n">
        <v>-0.0221</v>
      </c>
      <c r="L752" s="24" t="n">
        <v>0.024</v>
      </c>
      <c r="M752" s="24" t="n">
        <v>0.0063</v>
      </c>
    </row>
    <row r="753" customFormat="false" ht="12.75" hidden="false" customHeight="false" outlineLevel="0" collapsed="false">
      <c r="A753" s="26" t="s">
        <v>223</v>
      </c>
      <c r="B753" s="2" t="n">
        <v>187</v>
      </c>
      <c r="C753" s="3" t="n">
        <f aca="false">C1027-C$817/1200-C$820*$I753-C$823*$J753-C$826*$K753-C$829*$L753</f>
        <v>-0.0285556477480593</v>
      </c>
      <c r="D753" s="3" t="n">
        <f aca="false">D1027-D$817/1200-D$820*$I753-D$823*$J753-D$826*$K753-D$829*$L753</f>
        <v>-0.00286301765015369</v>
      </c>
      <c r="E753" s="3" t="n">
        <f aca="false">E1027-E$817/1200-E$820*$I753-E$823*$J753-E$826*$K753-E$829*$L753</f>
        <v>-0.00675516515783641</v>
      </c>
      <c r="F753" s="3" t="n">
        <f aca="false">F1027-F$817/1200-F$820*$I753-F$823*$J753-F$826*$K753-F$829*$L753</f>
        <v>0.011986441205135</v>
      </c>
      <c r="G753" s="3" t="n">
        <f aca="false">G1027-G$817/1200-G$820*$I753-G$823*$J753-G$826*$K753-G$829*$L753</f>
        <v>-0.0532514283720705</v>
      </c>
      <c r="H753" s="3" t="n">
        <f aca="false">H1027-H$817/1200-H$820*$I753-H$823*$J753-H$826*$K753-H$829*$L753</f>
        <v>-0.0085641467736653</v>
      </c>
      <c r="I753" s="24" t="n">
        <v>-0.0162</v>
      </c>
      <c r="J753" s="24" t="n">
        <v>-0.0297</v>
      </c>
      <c r="K753" s="24" t="n">
        <v>-0.0012</v>
      </c>
      <c r="L753" s="24" t="n">
        <v>0.0601</v>
      </c>
      <c r="M753" s="24" t="n">
        <v>0.0068</v>
      </c>
    </row>
    <row r="754" customFormat="false" ht="12.75" hidden="false" customHeight="false" outlineLevel="0" collapsed="false">
      <c r="A754" s="26" t="s">
        <v>224</v>
      </c>
      <c r="B754" s="2" t="n">
        <v>188</v>
      </c>
      <c r="C754" s="3" t="n">
        <f aca="false">C1028-C$817/1200-C$820*$I754-C$823*$J754-C$826*$K754-C$829*$L754</f>
        <v>0.00540080631440402</v>
      </c>
      <c r="D754" s="3" t="n">
        <f aca="false">D1028-D$817/1200-D$820*$I754-D$823*$J754-D$826*$K754-D$829*$L754</f>
        <v>-0.00192351893186173</v>
      </c>
      <c r="E754" s="3" t="n">
        <f aca="false">E1028-E$817/1200-E$820*$I754-E$823*$J754-E$826*$K754-E$829*$L754</f>
        <v>0.00125352995002053</v>
      </c>
      <c r="F754" s="3" t="n">
        <f aca="false">F1028-F$817/1200-F$820*$I754-F$823*$J754-F$826*$K754-F$829*$L754</f>
        <v>-0.00655191352962941</v>
      </c>
      <c r="G754" s="3" t="n">
        <f aca="false">G1028-G$817/1200-G$820*$I754-G$823*$J754-G$826*$K754-G$829*$L754</f>
        <v>-0.0816371077836061</v>
      </c>
      <c r="H754" s="3" t="n">
        <f aca="false">H1028-H$817/1200-H$820*$I754-H$823*$J754-H$826*$K754-H$829*$L754</f>
        <v>0.00573262384627207</v>
      </c>
      <c r="I754" s="24" t="n">
        <v>-0.0983</v>
      </c>
      <c r="J754" s="24" t="n">
        <v>-0.0381</v>
      </c>
      <c r="K754" s="24" t="n">
        <v>0.0145</v>
      </c>
      <c r="L754" s="24" t="n">
        <v>0.0174</v>
      </c>
      <c r="M754" s="24" t="n">
        <v>0.0066</v>
      </c>
    </row>
    <row r="755" customFormat="false" ht="12.75" hidden="false" customHeight="false" outlineLevel="0" collapsed="false">
      <c r="A755" s="26" t="s">
        <v>225</v>
      </c>
      <c r="B755" s="2" t="n">
        <v>189</v>
      </c>
      <c r="C755" s="3" t="n">
        <f aca="false">C1029-C$817/1200-C$820*$I755-C$823*$J755-C$826*$K755-C$829*$L755</f>
        <v>0.0029972768058903</v>
      </c>
      <c r="D755" s="3" t="n">
        <f aca="false">D1029-D$817/1200-D$820*$I755-D$823*$J755-D$826*$K755-D$829*$L755</f>
        <v>0.0166339577122771</v>
      </c>
      <c r="E755" s="3" t="n">
        <f aca="false">E1029-E$817/1200-E$820*$I755-E$823*$J755-E$826*$K755-E$829*$L755</f>
        <v>-0.0220515794868504</v>
      </c>
      <c r="F755" s="3" t="n">
        <f aca="false">F1029-F$817/1200-F$820*$I755-F$823*$J755-F$826*$K755-F$829*$L755</f>
        <v>0.00218574307638073</v>
      </c>
      <c r="G755" s="3" t="n">
        <f aca="false">G1029-G$817/1200-G$820*$I755-G$823*$J755-G$826*$K755-G$829*$L755</f>
        <v>-0.0510247467171289</v>
      </c>
      <c r="H755" s="3" t="n">
        <f aca="false">H1029-H$817/1200-H$820*$I755-H$823*$J755-H$826*$K755-H$829*$L755</f>
        <v>-0.00996007202050382</v>
      </c>
      <c r="I755" s="24" t="n">
        <v>-0.0599</v>
      </c>
      <c r="J755" s="24" t="n">
        <v>-0.0356</v>
      </c>
      <c r="K755" s="24" t="n">
        <v>0.0061</v>
      </c>
      <c r="L755" s="24" t="n">
        <v>0.0575</v>
      </c>
      <c r="M755" s="24" t="n">
        <v>0.006</v>
      </c>
    </row>
    <row r="756" customFormat="false" ht="12.75" hidden="false" customHeight="false" outlineLevel="0" collapsed="false">
      <c r="A756" s="26" t="s">
        <v>226</v>
      </c>
      <c r="B756" s="2" t="n">
        <v>190</v>
      </c>
      <c r="C756" s="3" t="n">
        <f aca="false">C1030-C$817/1200-C$820*$I756-C$823*$J756-C$826*$K756-C$829*$L756</f>
        <v>-0.0102346796451296</v>
      </c>
      <c r="D756" s="3" t="n">
        <f aca="false">D1030-D$817/1200-D$820*$I756-D$823*$J756-D$826*$K756-D$829*$L756</f>
        <v>0.00732244198141867</v>
      </c>
      <c r="E756" s="3" t="n">
        <f aca="false">E1030-E$817/1200-E$820*$I756-E$823*$J756-E$826*$K756-E$829*$L756</f>
        <v>-0.00263701257025535</v>
      </c>
      <c r="F756" s="3" t="n">
        <f aca="false">F1030-F$817/1200-F$820*$I756-F$823*$J756-F$826*$K756-F$829*$L756</f>
        <v>-0.00111672728614229</v>
      </c>
      <c r="G756" s="3" t="n">
        <f aca="false">G1030-G$817/1200-G$820*$I756-G$823*$J756-G$826*$K756-G$829*$L756</f>
        <v>0.0143595585715376</v>
      </c>
      <c r="H756" s="3" t="n">
        <f aca="false">H1030-H$817/1200-H$820*$I756-H$823*$J756-H$826*$K756-H$829*$L756</f>
        <v>0.00135230333637079</v>
      </c>
      <c r="I756" s="24" t="n">
        <v>-0.0192</v>
      </c>
      <c r="J756" s="24" t="n">
        <v>-0.0587</v>
      </c>
      <c r="K756" s="24" t="n">
        <v>-0.0001</v>
      </c>
      <c r="L756" s="24" t="n">
        <v>0.0672</v>
      </c>
      <c r="M756" s="24" t="n">
        <v>0.0068</v>
      </c>
    </row>
    <row r="757" customFormat="false" ht="12.75" hidden="false" customHeight="false" outlineLevel="0" collapsed="false">
      <c r="A757" s="26" t="s">
        <v>227</v>
      </c>
      <c r="B757" s="2" t="n">
        <v>191</v>
      </c>
      <c r="C757" s="3" t="n">
        <f aca="false">C1031-C$817/1200-C$820*$I757-C$823*$J757-C$826*$K757-C$829*$L757</f>
        <v>-0.0159764139764466</v>
      </c>
      <c r="D757" s="3" t="n">
        <f aca="false">D1031-D$817/1200-D$820*$I757-D$823*$J757-D$826*$K757-D$829*$L757</f>
        <v>-0.0110180518863108</v>
      </c>
      <c r="E757" s="3" t="n">
        <f aca="false">E1031-E$817/1200-E$820*$I757-E$823*$J757-E$826*$K757-E$829*$L757</f>
        <v>-0.00691681279418948</v>
      </c>
      <c r="F757" s="3" t="n">
        <f aca="false">F1031-F$817/1200-F$820*$I757-F$823*$J757-F$826*$K757-F$829*$L757</f>
        <v>0.00377818248570265</v>
      </c>
      <c r="G757" s="3" t="n">
        <f aca="false">G1031-G$817/1200-G$820*$I757-G$823*$J757-G$826*$K757-G$829*$L757</f>
        <v>-0.0357403016925585</v>
      </c>
      <c r="H757" s="3" t="n">
        <f aca="false">H1031-H$817/1200-H$820*$I757-H$823*$J757-H$826*$K757-H$829*$L757</f>
        <v>0.00916362816519891</v>
      </c>
      <c r="I757" s="24" t="n">
        <v>0.0603</v>
      </c>
      <c r="J757" s="24" t="n">
        <v>0.0042</v>
      </c>
      <c r="K757" s="24" t="n">
        <v>-0.0302</v>
      </c>
      <c r="L757" s="24" t="n">
        <v>-0.0552</v>
      </c>
      <c r="M757" s="24" t="n">
        <v>0.0057</v>
      </c>
    </row>
    <row r="758" customFormat="false" ht="12.75" hidden="false" customHeight="false" outlineLevel="0" collapsed="false">
      <c r="A758" s="26" t="s">
        <v>228</v>
      </c>
      <c r="B758" s="2" t="n">
        <v>192</v>
      </c>
      <c r="C758" s="3" t="n">
        <f aca="false">C1032-C$817/1200-C$820*$I758-C$823*$J758-C$826*$K758-C$829*$L758</f>
        <v>-0.0136795354264343</v>
      </c>
      <c r="D758" s="3" t="n">
        <f aca="false">D1032-D$817/1200-D$820*$I758-D$823*$J758-D$826*$K758-D$829*$L758</f>
        <v>0.0101773380898905</v>
      </c>
      <c r="E758" s="3" t="n">
        <f aca="false">E1032-E$817/1200-E$820*$I758-E$823*$J758-E$826*$K758-E$829*$L758</f>
        <v>0.0012249972120865</v>
      </c>
      <c r="F758" s="3" t="n">
        <f aca="false">F1032-F$817/1200-F$820*$I758-F$823*$J758-F$826*$K758-F$829*$L758</f>
        <v>0.006837370819356</v>
      </c>
      <c r="G758" s="3" t="n">
        <f aca="false">G1032-G$817/1200-G$820*$I758-G$823*$J758-G$826*$K758-G$829*$L758</f>
        <v>-0.0164918150165748</v>
      </c>
      <c r="H758" s="3" t="n">
        <f aca="false">H1032-H$817/1200-H$820*$I758-H$823*$J758-H$826*$K758-H$829*$L758</f>
        <v>-0.00819447586670821</v>
      </c>
      <c r="I758" s="24" t="n">
        <v>0.0235</v>
      </c>
      <c r="J758" s="24" t="n">
        <v>0.0076</v>
      </c>
      <c r="K758" s="24" t="n">
        <v>-0.0166</v>
      </c>
      <c r="L758" s="24" t="n">
        <v>0.0005</v>
      </c>
      <c r="M758" s="24" t="n">
        <v>0.006</v>
      </c>
    </row>
    <row r="759" customFormat="false" ht="12.75" hidden="false" customHeight="false" outlineLevel="0" collapsed="false">
      <c r="A759" s="26" t="s">
        <v>229</v>
      </c>
      <c r="B759" s="2" t="n">
        <v>193</v>
      </c>
      <c r="C759" s="3" t="n">
        <f aca="false">C1033-C$817/1200-C$820*$I759-C$823*$J759-C$826*$K759-C$829*$L759</f>
        <v>0.00973382553576032</v>
      </c>
      <c r="D759" s="3" t="n">
        <f aca="false">D1033-D$817/1200-D$820*$I759-D$823*$J759-D$826*$K759-D$829*$L759</f>
        <v>0.0109445846768078</v>
      </c>
      <c r="E759" s="3" t="n">
        <f aca="false">E1033-E$817/1200-E$820*$I759-E$823*$J759-E$826*$K759-E$829*$L759</f>
        <v>0.0144057242010065</v>
      </c>
      <c r="F759" s="3" t="n">
        <f aca="false">F1033-F$817/1200-F$820*$I759-F$823*$J759-F$826*$K759-F$829*$L759</f>
        <v>0.00263389753967425</v>
      </c>
      <c r="G759" s="3" t="n">
        <f aca="false">G1033-G$817/1200-G$820*$I759-G$823*$J759-G$826*$K759-G$829*$L759</f>
        <v>-0.0264590352521533</v>
      </c>
      <c r="H759" s="3" t="n">
        <f aca="false">H1033-H$817/1200-H$820*$I759-H$823*$J759-H$826*$K759-H$829*$L759</f>
        <v>0.0130176702348544</v>
      </c>
      <c r="I759" s="24" t="n">
        <v>0.0439</v>
      </c>
      <c r="J759" s="24" t="n">
        <v>0.0385</v>
      </c>
      <c r="K759" s="24" t="n">
        <v>-0.0146</v>
      </c>
      <c r="L759" s="24" t="n">
        <v>-0.065</v>
      </c>
      <c r="M759" s="24" t="n">
        <v>0.0052</v>
      </c>
    </row>
    <row r="760" customFormat="false" ht="12.75" hidden="false" customHeight="false" outlineLevel="0" collapsed="false">
      <c r="A760" s="26" t="s">
        <v>230</v>
      </c>
      <c r="B760" s="2" t="n">
        <v>194</v>
      </c>
      <c r="C760" s="3" t="n">
        <f aca="false">C1034-C$817/1200-C$820*$I760-C$823*$J760-C$826*$K760-C$829*$L760</f>
        <v>-0.0118432657832499</v>
      </c>
      <c r="D760" s="3" t="n">
        <f aca="false">D1034-D$817/1200-D$820*$I760-D$823*$J760-D$826*$K760-D$829*$L760</f>
        <v>-0.00297715582960457</v>
      </c>
      <c r="E760" s="3" t="n">
        <f aca="false">E1034-E$817/1200-E$820*$I760-E$823*$J760-E$826*$K760-E$829*$L760</f>
        <v>-0.0183633318580689</v>
      </c>
      <c r="F760" s="3" t="n">
        <f aca="false">F1034-F$817/1200-F$820*$I760-F$823*$J760-F$826*$K760-F$829*$L760</f>
        <v>-0.000624408340092847</v>
      </c>
      <c r="G760" s="3" t="n">
        <f aca="false">G1034-G$817/1200-G$820*$I760-G$823*$J760-G$826*$K760-G$829*$L760</f>
        <v>0.0213330528141218</v>
      </c>
      <c r="H760" s="3" t="n">
        <f aca="false">H1034-H$817/1200-H$820*$I760-H$823*$J760-H$826*$K760-H$829*$L760</f>
        <v>-0.00194637435340625</v>
      </c>
      <c r="I760" s="24" t="n">
        <v>0.0709</v>
      </c>
      <c r="J760" s="24" t="n">
        <v>0.0381</v>
      </c>
      <c r="K760" s="24" t="n">
        <v>-0.0076</v>
      </c>
      <c r="L760" s="24" t="n">
        <v>-0.0499</v>
      </c>
      <c r="M760" s="24" t="n">
        <v>0.0048</v>
      </c>
    </row>
    <row r="761" customFormat="false" ht="12.75" hidden="false" customHeight="false" outlineLevel="0" collapsed="false">
      <c r="A761" s="26" t="s">
        <v>231</v>
      </c>
      <c r="B761" s="2" t="n">
        <v>195</v>
      </c>
      <c r="C761" s="3" t="n">
        <f aca="false">C1035-C$817/1200-C$820*$I761-C$823*$J761-C$826*$K761-C$829*$L761</f>
        <v>0.00774014755823722</v>
      </c>
      <c r="D761" s="3" t="n">
        <f aca="false">D1035-D$817/1200-D$820*$I761-D$823*$J761-D$826*$K761-D$829*$L761</f>
        <v>-0.0213856286014145</v>
      </c>
      <c r="E761" s="3" t="n">
        <f aca="false">E1035-E$817/1200-E$820*$I761-E$823*$J761-E$826*$K761-E$829*$L761</f>
        <v>-0.0041877971747567</v>
      </c>
      <c r="F761" s="3" t="n">
        <f aca="false">F1035-F$817/1200-F$820*$I761-F$823*$J761-F$826*$K761-F$829*$L761</f>
        <v>0.00175033686265419</v>
      </c>
      <c r="G761" s="3" t="n">
        <f aca="false">G1035-G$817/1200-G$820*$I761-G$823*$J761-G$826*$K761-G$829*$L761</f>
        <v>-0.00692970146798458</v>
      </c>
      <c r="H761" s="3" t="n">
        <f aca="false">H1035-H$817/1200-H$820*$I761-H$823*$J761-H$826*$K761-H$829*$L761</f>
        <v>-0.0197777630917475</v>
      </c>
      <c r="I761" s="24" t="n">
        <v>0.0244</v>
      </c>
      <c r="J761" s="24" t="n">
        <v>0.0395</v>
      </c>
      <c r="K761" s="24" t="n">
        <v>-0.0122</v>
      </c>
      <c r="L761" s="24" t="n">
        <v>0.0254</v>
      </c>
      <c r="M761" s="24" t="n">
        <v>0.0044</v>
      </c>
    </row>
    <row r="762" customFormat="false" ht="12.75" hidden="false" customHeight="false" outlineLevel="0" collapsed="false">
      <c r="A762" s="26" t="s">
        <v>232</v>
      </c>
      <c r="B762" s="2" t="n">
        <v>196</v>
      </c>
      <c r="C762" s="3" t="n">
        <f aca="false">C1036-C$817/1200-C$820*$I762-C$823*$J762-C$826*$K762-C$829*$L762</f>
        <v>-0.00993286269956993</v>
      </c>
      <c r="D762" s="3" t="n">
        <f aca="false">D1036-D$817/1200-D$820*$I762-D$823*$J762-D$826*$K762-D$829*$L762</f>
        <v>-0.00500895346238072</v>
      </c>
      <c r="E762" s="3" t="n">
        <f aca="false">E1036-E$817/1200-E$820*$I762-E$823*$J762-E$826*$K762-E$829*$L762</f>
        <v>-0.0039676847406672</v>
      </c>
      <c r="F762" s="3" t="n">
        <f aca="false">F1036-F$817/1200-F$820*$I762-F$823*$J762-F$826*$K762-F$829*$L762</f>
        <v>-0.000318654966001578</v>
      </c>
      <c r="G762" s="3" t="n">
        <f aca="false">G1036-G$817/1200-G$820*$I762-G$823*$J762-G$826*$K762-G$829*$L762</f>
        <v>-0.025783741594589</v>
      </c>
      <c r="H762" s="3" t="n">
        <f aca="false">H1036-H$817/1200-H$820*$I762-H$823*$J762-H$826*$K762-H$829*$L762</f>
        <v>-0.000577115796082805</v>
      </c>
      <c r="I762" s="24" t="n">
        <v>-0.002</v>
      </c>
      <c r="J762" s="24" t="n">
        <v>0.0033</v>
      </c>
      <c r="K762" s="24" t="n">
        <v>0.0146</v>
      </c>
      <c r="L762" s="24" t="n">
        <v>-0.0238</v>
      </c>
      <c r="M762" s="24" t="n">
        <v>0.0053</v>
      </c>
    </row>
    <row r="763" customFormat="false" ht="12.75" hidden="false" customHeight="false" outlineLevel="0" collapsed="false">
      <c r="A763" s="26" t="s">
        <v>233</v>
      </c>
      <c r="B763" s="2" t="n">
        <v>197</v>
      </c>
      <c r="C763" s="3" t="n">
        <f aca="false">C1037-C$817/1200-C$820*$I763-C$823*$J763-C$826*$K763-C$829*$L763</f>
        <v>0.018967771218477</v>
      </c>
      <c r="D763" s="3" t="n">
        <f aca="false">D1037-D$817/1200-D$820*$I763-D$823*$J763-D$826*$K763-D$829*$L763</f>
        <v>0.00601376832608706</v>
      </c>
      <c r="E763" s="3" t="n">
        <f aca="false">E1037-E$817/1200-E$820*$I763-E$823*$J763-E$826*$K763-E$829*$L763</f>
        <v>0.00187727356535471</v>
      </c>
      <c r="F763" s="3" t="n">
        <f aca="false">F1037-F$817/1200-F$820*$I763-F$823*$J763-F$826*$K763-F$829*$L763</f>
        <v>0.00374420306680847</v>
      </c>
      <c r="G763" s="3" t="n">
        <f aca="false">G1037-G$817/1200-G$820*$I763-G$823*$J763-G$826*$K763-G$829*$L763</f>
        <v>-0.0229821353807333</v>
      </c>
      <c r="H763" s="3" t="n">
        <f aca="false">H1037-H$817/1200-H$820*$I763-H$823*$J763-H$826*$K763-H$829*$L763</f>
        <v>0.00999669843455963</v>
      </c>
      <c r="I763" s="24" t="n">
        <v>0.0359</v>
      </c>
      <c r="J763" s="24" t="n">
        <v>-0.0043</v>
      </c>
      <c r="K763" s="24" t="n">
        <v>-0.0074</v>
      </c>
      <c r="L763" s="24" t="n">
        <v>-0.0023</v>
      </c>
      <c r="M763" s="24" t="n">
        <v>0.0047</v>
      </c>
    </row>
    <row r="764" customFormat="false" ht="12.75" hidden="false" customHeight="false" outlineLevel="0" collapsed="false">
      <c r="A764" s="26" t="s">
        <v>234</v>
      </c>
      <c r="B764" s="2" t="n">
        <v>198</v>
      </c>
      <c r="C764" s="3" t="n">
        <f aca="false">C1038-C$817/1200-C$820*$I764-C$823*$J764-C$826*$K764-C$829*$L764</f>
        <v>-0.0102967364226615</v>
      </c>
      <c r="D764" s="3" t="n">
        <f aca="false">D1038-D$817/1200-D$820*$I764-D$823*$J764-D$826*$K764-D$829*$L764</f>
        <v>-0.0118534062104093</v>
      </c>
      <c r="E764" s="3" t="n">
        <f aca="false">E1038-E$817/1200-E$820*$I764-E$823*$J764-E$826*$K764-E$829*$L764</f>
        <v>-0.0137983882935211</v>
      </c>
      <c r="F764" s="3" t="n">
        <f aca="false">F1038-F$817/1200-F$820*$I764-F$823*$J764-F$826*$K764-F$829*$L764</f>
        <v>0.00323475653583234</v>
      </c>
      <c r="G764" s="3" t="n">
        <f aca="false">G1038-G$817/1200-G$820*$I764-G$823*$J764-G$826*$K764-G$829*$L764</f>
        <v>0.0066301231248019</v>
      </c>
      <c r="H764" s="3" t="n">
        <f aca="false">H1038-H$817/1200-H$820*$I764-H$823*$J764-H$826*$K764-H$829*$L764</f>
        <v>-0.0153619731953037</v>
      </c>
      <c r="I764" s="24" t="n">
        <v>-0.0484</v>
      </c>
      <c r="J764" s="24" t="n">
        <v>-0.0027</v>
      </c>
      <c r="K764" s="24" t="n">
        <v>0.0124</v>
      </c>
      <c r="L764" s="24" t="n">
        <v>0.0042</v>
      </c>
      <c r="M764" s="24" t="n">
        <v>0.0042</v>
      </c>
    </row>
    <row r="765" customFormat="false" ht="12.75" hidden="false" customHeight="false" outlineLevel="0" collapsed="false">
      <c r="A765" s="26" t="s">
        <v>235</v>
      </c>
      <c r="B765" s="2" t="n">
        <v>199</v>
      </c>
      <c r="C765" s="3" t="n">
        <f aca="false">C1039-C$817/1200-C$820*$I765-C$823*$J765-C$826*$K765-C$829*$L765</f>
        <v>0.0202167598726778</v>
      </c>
      <c r="D765" s="3" t="n">
        <f aca="false">D1039-D$817/1200-D$820*$I765-D$823*$J765-D$826*$K765-D$829*$L765</f>
        <v>0.000425330782385572</v>
      </c>
      <c r="E765" s="3" t="n">
        <f aca="false">E1039-E$817/1200-E$820*$I765-E$823*$J765-E$826*$K765-E$829*$L765</f>
        <v>0.000831310347397564</v>
      </c>
      <c r="F765" s="3" t="n">
        <f aca="false">F1039-F$817/1200-F$820*$I765-F$823*$J765-F$826*$K765-F$829*$L765</f>
        <v>-0.011239733505277</v>
      </c>
      <c r="G765" s="3" t="n">
        <f aca="false">G1039-G$817/1200-G$820*$I765-G$823*$J765-G$826*$K765-G$829*$L765</f>
        <v>0.0532557122905869</v>
      </c>
      <c r="H765" s="3" t="n">
        <f aca="false">H1039-H$817/1200-H$820*$I765-H$823*$J765-H$826*$K765-H$829*$L765</f>
        <v>0.000906531988082956</v>
      </c>
      <c r="I765" s="24" t="n">
        <v>0.0419</v>
      </c>
      <c r="J765" s="24" t="n">
        <v>-0.0103</v>
      </c>
      <c r="K765" s="24" t="n">
        <v>-0.0129</v>
      </c>
      <c r="L765" s="24" t="n">
        <v>0.0431</v>
      </c>
      <c r="M765" s="24" t="n">
        <v>0.0049</v>
      </c>
    </row>
    <row r="766" customFormat="false" ht="12.75" hidden="false" customHeight="false" outlineLevel="0" collapsed="false">
      <c r="A766" s="26" t="s">
        <v>236</v>
      </c>
      <c r="B766" s="2" t="n">
        <v>200</v>
      </c>
      <c r="C766" s="3" t="n">
        <f aca="false">C1040-C$817/1200-C$820*$I766-C$823*$J766-C$826*$K766-C$829*$L766</f>
        <v>0.00719132490750098</v>
      </c>
      <c r="D766" s="3" t="n">
        <f aca="false">D1040-D$817/1200-D$820*$I766-D$823*$J766-D$826*$K766-D$829*$L766</f>
        <v>-0.0061538111281495</v>
      </c>
      <c r="E766" s="3" t="n">
        <f aca="false">E1040-E$817/1200-E$820*$I766-E$823*$J766-E$826*$K766-E$829*$L766</f>
        <v>-0.00762037356230829</v>
      </c>
      <c r="F766" s="3" t="n">
        <f aca="false">F1040-F$817/1200-F$820*$I766-F$823*$J766-F$826*$K766-F$829*$L766</f>
        <v>0.000515415380836563</v>
      </c>
      <c r="G766" s="3" t="n">
        <f aca="false">G1040-G$817/1200-G$820*$I766-G$823*$J766-G$826*$K766-G$829*$L766</f>
        <v>0.0460804446397456</v>
      </c>
      <c r="H766" s="3" t="n">
        <f aca="false">H1040-H$817/1200-H$820*$I766-H$823*$J766-H$826*$K766-H$829*$L766</f>
        <v>-0.0110959444974423</v>
      </c>
      <c r="I766" s="24" t="n">
        <v>0.0223</v>
      </c>
      <c r="J766" s="24" t="n">
        <v>0.0151</v>
      </c>
      <c r="K766" s="24" t="n">
        <v>-0.0088</v>
      </c>
      <c r="L766" s="24" t="n">
        <v>0.0151</v>
      </c>
      <c r="M766" s="24" t="n">
        <v>0.0046</v>
      </c>
    </row>
    <row r="767" customFormat="false" ht="12.75" hidden="false" customHeight="false" outlineLevel="0" collapsed="false">
      <c r="A767" s="26" t="s">
        <v>237</v>
      </c>
      <c r="B767" s="2" t="n">
        <v>201</v>
      </c>
      <c r="C767" s="3" t="n">
        <f aca="false">C1041-C$817/1200-C$820*$I767-C$823*$J767-C$826*$K767-C$829*$L767</f>
        <v>-0.000741054822256472</v>
      </c>
      <c r="D767" s="3" t="n">
        <f aca="false">D1041-D$817/1200-D$820*$I767-D$823*$J767-D$826*$K767-D$829*$L767</f>
        <v>0.00837366378267655</v>
      </c>
      <c r="E767" s="3" t="n">
        <f aca="false">E1041-E$817/1200-E$820*$I767-E$823*$J767-E$826*$K767-E$829*$L767</f>
        <v>-0.000335370224469602</v>
      </c>
      <c r="F767" s="3" t="n">
        <f aca="false">F1041-F$817/1200-F$820*$I767-F$823*$J767-F$826*$K767-F$829*$L767</f>
        <v>0.00706344614506313</v>
      </c>
      <c r="G767" s="3" t="n">
        <f aca="false">G1041-G$817/1200-G$820*$I767-G$823*$J767-G$826*$K767-G$829*$L767</f>
        <v>0.0112080469092115</v>
      </c>
      <c r="H767" s="3" t="n">
        <f aca="false">H1041-H$817/1200-H$820*$I767-H$823*$J767-H$826*$K767-H$829*$L767</f>
        <v>-0.00505812589025635</v>
      </c>
      <c r="I767" s="24" t="n">
        <v>-0.0157</v>
      </c>
      <c r="J767" s="24" t="n">
        <v>0.0162</v>
      </c>
      <c r="K767" s="24" t="n">
        <v>-0.0115</v>
      </c>
      <c r="L767" s="24" t="n">
        <v>0.017</v>
      </c>
      <c r="M767" s="24" t="n">
        <v>0.0046</v>
      </c>
    </row>
    <row r="768" customFormat="false" ht="12.75" hidden="false" customHeight="false" outlineLevel="0" collapsed="false">
      <c r="A768" s="26" t="s">
        <v>238</v>
      </c>
      <c r="B768" s="2" t="n">
        <v>202</v>
      </c>
      <c r="C768" s="3" t="n">
        <f aca="false">C1042-C$817/1200-C$820*$I768-C$823*$J768-C$826*$K768-C$829*$L768</f>
        <v>0.00331287180173815</v>
      </c>
      <c r="D768" s="3" t="n">
        <f aca="false">D1042-D$817/1200-D$820*$I768-D$823*$J768-D$826*$K768-D$829*$L768</f>
        <v>-0.00426597457388128</v>
      </c>
      <c r="E768" s="3" t="n">
        <f aca="false">E1042-E$817/1200-E$820*$I768-E$823*$J768-E$826*$K768-E$829*$L768</f>
        <v>0.0133771158311105</v>
      </c>
      <c r="F768" s="3" t="n">
        <f aca="false">F1042-F$817/1200-F$820*$I768-F$823*$J768-F$826*$K768-F$829*$L768</f>
        <v>0.000187105220266643</v>
      </c>
      <c r="G768" s="3" t="n">
        <f aca="false">G1042-G$817/1200-G$820*$I768-G$823*$J768-G$826*$K768-G$829*$L768</f>
        <v>-0.0268275480567815</v>
      </c>
      <c r="H768" s="3" t="n">
        <f aca="false">H1042-H$817/1200-H$820*$I768-H$823*$J768-H$826*$K768-H$829*$L768</f>
        <v>-0.0198992117391164</v>
      </c>
      <c r="I768" s="24" t="n">
        <v>0.0135</v>
      </c>
      <c r="J768" s="24" t="n">
        <v>0.0088</v>
      </c>
      <c r="K768" s="24" t="n">
        <v>-0.0051</v>
      </c>
      <c r="L768" s="24" t="n">
        <v>0.032</v>
      </c>
      <c r="M768" s="24" t="n">
        <v>0.0042</v>
      </c>
    </row>
    <row r="769" customFormat="false" ht="12.75" hidden="false" customHeight="false" outlineLevel="0" collapsed="false">
      <c r="A769" s="26" t="s">
        <v>239</v>
      </c>
      <c r="B769" s="2" t="n">
        <v>203</v>
      </c>
      <c r="C769" s="3" t="n">
        <f aca="false">C1043-C$817/1200-C$820*$I769-C$823*$J769-C$826*$K769-C$829*$L769</f>
        <v>0.00386886845283678</v>
      </c>
      <c r="D769" s="3" t="n">
        <f aca="false">D1043-D$817/1200-D$820*$I769-D$823*$J769-D$826*$K769-D$829*$L769</f>
        <v>-0.00456448804297084</v>
      </c>
      <c r="E769" s="3" t="n">
        <f aca="false">E1043-E$817/1200-E$820*$I769-E$823*$J769-E$826*$K769-E$829*$L769</f>
        <v>-0.00349085901174048</v>
      </c>
      <c r="F769" s="3" t="n">
        <f aca="false">F1043-F$817/1200-F$820*$I769-F$823*$J769-F$826*$K769-F$829*$L769</f>
        <v>0.00201544292255217</v>
      </c>
      <c r="G769" s="3" t="n">
        <f aca="false">G1043-G$817/1200-G$820*$I769-G$823*$J769-G$826*$K769-G$829*$L769</f>
        <v>-0.0100655434274436</v>
      </c>
      <c r="H769" s="3" t="n">
        <f aca="false">H1043-H$817/1200-H$820*$I769-H$823*$J769-H$826*$K769-H$829*$L769</f>
        <v>-0.0137139186181664</v>
      </c>
      <c r="I769" s="24" t="n">
        <v>-0.0412</v>
      </c>
      <c r="J769" s="24" t="n">
        <v>-0.0089</v>
      </c>
      <c r="K769" s="24" t="n">
        <v>-0.0202</v>
      </c>
      <c r="L769" s="24" t="n">
        <v>0.0136</v>
      </c>
      <c r="M769" s="24" t="n">
        <v>0.0039</v>
      </c>
    </row>
    <row r="770" customFormat="false" ht="12.75" hidden="false" customHeight="false" outlineLevel="0" collapsed="false">
      <c r="A770" s="26" t="s">
        <v>240</v>
      </c>
      <c r="B770" s="2" t="n">
        <v>204</v>
      </c>
      <c r="C770" s="3" t="n">
        <f aca="false">C1044-C$817/1200-C$820*$I770-C$823*$J770-C$826*$K770-C$829*$L770</f>
        <v>0.0200748212970249</v>
      </c>
      <c r="D770" s="3" t="n">
        <f aca="false">D1044-D$817/1200-D$820*$I770-D$823*$J770-D$826*$K770-D$829*$L770</f>
        <v>-0.00137335913823459</v>
      </c>
      <c r="E770" s="3" t="n">
        <f aca="false">E1044-E$817/1200-E$820*$I770-E$823*$J770-E$826*$K770-E$829*$L770</f>
        <v>0.0199559771937943</v>
      </c>
      <c r="F770" s="3" t="n">
        <f aca="false">F1044-F$817/1200-F$820*$I770-F$823*$J770-F$826*$K770-F$829*$L770</f>
        <v>-0.00778177714534987</v>
      </c>
      <c r="G770" s="3" t="n">
        <f aca="false">G1044-G$817/1200-G$820*$I770-G$823*$J770-G$826*$K770-G$829*$L770</f>
        <v>0.0456227500136474</v>
      </c>
      <c r="H770" s="3" t="n">
        <f aca="false">H1044-H$817/1200-H$820*$I770-H$823*$J770-H$826*$K770-H$829*$L770</f>
        <v>-0.0129441091907545</v>
      </c>
      <c r="I770" s="24" t="n">
        <v>0.1033</v>
      </c>
      <c r="J770" s="24" t="n">
        <v>-0.0234</v>
      </c>
      <c r="K770" s="24" t="n">
        <v>-0.0397</v>
      </c>
      <c r="L770" s="24" t="n">
        <v>0.0825</v>
      </c>
      <c r="M770" s="24" t="n">
        <v>0.0038</v>
      </c>
    </row>
    <row r="771" customFormat="false" ht="12.75" hidden="false" customHeight="false" outlineLevel="0" collapsed="false">
      <c r="A771" s="26" t="s">
        <v>241</v>
      </c>
      <c r="B771" s="2" t="n">
        <v>205</v>
      </c>
      <c r="C771" s="3" t="n">
        <f aca="false">C1045-C$817/1200-C$820*$I771-C$823*$J771-C$826*$K771-C$829*$L771</f>
        <v>-0.00838975185300601</v>
      </c>
      <c r="D771" s="3" t="n">
        <f aca="false">D1045-D$817/1200-D$820*$I771-D$823*$J771-D$826*$K771-D$829*$L771</f>
        <v>-0.0113560313015364</v>
      </c>
      <c r="E771" s="3" t="n">
        <f aca="false">E1045-E$817/1200-E$820*$I771-E$823*$J771-E$826*$K771-E$829*$L771</f>
        <v>0.0179208832911898</v>
      </c>
      <c r="F771" s="3" t="n">
        <f aca="false">F1045-F$817/1200-F$820*$I771-F$823*$J771-F$826*$K771-F$829*$L771</f>
        <v>-0.0059075974073194</v>
      </c>
      <c r="G771" s="3" t="n">
        <f aca="false">G1045-G$817/1200-G$820*$I771-G$823*$J771-G$826*$K771-G$829*$L771</f>
        <v>0.0126423856995413</v>
      </c>
      <c r="H771" s="3" t="n">
        <f aca="false">H1045-H$817/1200-H$820*$I771-H$823*$J771-H$826*$K771-H$829*$L771</f>
        <v>-0.0249278140612326</v>
      </c>
      <c r="I771" s="24" t="n">
        <v>-0.0051</v>
      </c>
      <c r="J771" s="24" t="n">
        <v>0.0883</v>
      </c>
      <c r="K771" s="24" t="n">
        <v>0.0487</v>
      </c>
      <c r="L771" s="24" t="n">
        <v>-0.025</v>
      </c>
      <c r="M771" s="24" t="n">
        <v>0.0034</v>
      </c>
    </row>
    <row r="772" customFormat="false" ht="12.75" hidden="false" customHeight="false" outlineLevel="0" collapsed="false">
      <c r="A772" s="26" t="s">
        <v>242</v>
      </c>
      <c r="B772" s="2" t="n">
        <v>206</v>
      </c>
      <c r="C772" s="3" t="n">
        <f aca="false">C1046-C$817/1200-C$820*$I772-C$823*$J772-C$826*$K772-C$829*$L772</f>
        <v>0.00606547260755337</v>
      </c>
      <c r="D772" s="3" t="n">
        <f aca="false">D1046-D$817/1200-D$820*$I772-D$823*$J772-D$826*$K772-D$829*$L772</f>
        <v>0.000243246981459709</v>
      </c>
      <c r="E772" s="3" t="n">
        <f aca="false">E1046-E$817/1200-E$820*$I772-E$823*$J772-E$826*$K772-E$829*$L772</f>
        <v>0.0200728410170463</v>
      </c>
      <c r="F772" s="3" t="n">
        <f aca="false">F1046-F$817/1200-F$820*$I772-F$823*$J772-F$826*$K772-F$829*$L772</f>
        <v>-0.00430942621356485</v>
      </c>
      <c r="G772" s="3" t="n">
        <f aca="false">G1046-G$817/1200-G$820*$I772-G$823*$J772-G$826*$K772-G$829*$L772</f>
        <v>0.00864333665963438</v>
      </c>
      <c r="H772" s="3" t="n">
        <f aca="false">H1046-H$817/1200-H$820*$I772-H$823*$J772-H$826*$K772-H$829*$L772</f>
        <v>2.44697820331796E-006</v>
      </c>
      <c r="I772" s="24" t="n">
        <v>0.0105</v>
      </c>
      <c r="J772" s="24" t="n">
        <v>0.0084</v>
      </c>
      <c r="K772" s="24" t="n">
        <v>0.0655</v>
      </c>
      <c r="L772" s="24" t="n">
        <v>-0.0064</v>
      </c>
      <c r="M772" s="24" t="n">
        <v>0.0028</v>
      </c>
    </row>
    <row r="773" customFormat="false" ht="12.75" hidden="false" customHeight="false" outlineLevel="0" collapsed="false">
      <c r="A773" s="26" t="s">
        <v>243</v>
      </c>
      <c r="B773" s="2" t="n">
        <v>207</v>
      </c>
      <c r="C773" s="3" t="n">
        <f aca="false">C1047-C$817/1200-C$820*$I773-C$823*$J773-C$826*$K773-C$829*$L773</f>
        <v>-0.0131610901615406</v>
      </c>
      <c r="D773" s="3" t="n">
        <f aca="false">D1047-D$817/1200-D$820*$I773-D$823*$J773-D$826*$K773-D$829*$L773</f>
        <v>-0.00284263787696331</v>
      </c>
      <c r="E773" s="3" t="n">
        <f aca="false">E1047-E$817/1200-E$820*$I773-E$823*$J773-E$826*$K773-E$829*$L773</f>
        <v>-0.00553694769407823</v>
      </c>
      <c r="F773" s="3" t="n">
        <f aca="false">F1047-F$817/1200-F$820*$I773-F$823*$J773-F$826*$K773-F$829*$L773</f>
        <v>0.00427049628475649</v>
      </c>
      <c r="G773" s="3" t="n">
        <f aca="false">G1047-G$817/1200-G$820*$I773-G$823*$J773-G$826*$K773-G$829*$L773</f>
        <v>-0.0147436334932</v>
      </c>
      <c r="H773" s="3" t="n">
        <f aca="false">H1047-H$817/1200-H$820*$I773-H$823*$J773-H$826*$K773-H$829*$L773</f>
        <v>-0.000601609272010963</v>
      </c>
      <c r="I773" s="24" t="n">
        <v>-0.0271</v>
      </c>
      <c r="J773" s="24" t="n">
        <v>-0.0151</v>
      </c>
      <c r="K773" s="24" t="n">
        <v>0.0361</v>
      </c>
      <c r="L773" s="24" t="n">
        <v>-0.0028</v>
      </c>
      <c r="M773" s="24" t="n">
        <v>0.0034</v>
      </c>
    </row>
    <row r="774" customFormat="false" ht="12.75" hidden="false" customHeight="false" outlineLevel="0" collapsed="false">
      <c r="A774" s="26" t="s">
        <v>244</v>
      </c>
      <c r="B774" s="2" t="n">
        <v>208</v>
      </c>
      <c r="C774" s="3" t="n">
        <f aca="false">C1048-C$817/1200-C$820*$I774-C$823*$J774-C$826*$K774-C$829*$L774</f>
        <v>-0.026844606912696</v>
      </c>
      <c r="D774" s="3" t="n">
        <f aca="false">D1048-D$817/1200-D$820*$I774-D$823*$J774-D$826*$K774-D$829*$L774</f>
        <v>0.00277818547856619</v>
      </c>
      <c r="E774" s="3" t="n">
        <f aca="false">E1048-E$817/1200-E$820*$I774-E$823*$J774-E$826*$K774-E$829*$L774</f>
        <v>-0.0111306577720139</v>
      </c>
      <c r="F774" s="3" t="n">
        <f aca="false">F1048-F$817/1200-F$820*$I774-F$823*$J774-F$826*$K774-F$829*$L774</f>
        <v>0.00118049471113678</v>
      </c>
      <c r="G774" s="3" t="n">
        <f aca="false">G1048-G$817/1200-G$820*$I774-G$823*$J774-G$826*$K774-G$829*$L774</f>
        <v>-0.0213940523121314</v>
      </c>
      <c r="H774" s="3" t="n">
        <f aca="false">H1048-H$817/1200-H$820*$I774-H$823*$J774-H$826*$K774-H$829*$L774</f>
        <v>0.0205482185292682</v>
      </c>
      <c r="I774" s="24" t="n">
        <v>0.0106</v>
      </c>
      <c r="J774" s="24" t="n">
        <v>-0.0636</v>
      </c>
      <c r="K774" s="24" t="n">
        <v>0.0412</v>
      </c>
      <c r="L774" s="24" t="n">
        <v>-0.0255</v>
      </c>
      <c r="M774" s="24" t="n">
        <v>0.0032</v>
      </c>
    </row>
    <row r="775" customFormat="false" ht="12.75" hidden="false" customHeight="false" outlineLevel="0" collapsed="false">
      <c r="A775" s="26" t="s">
        <v>245</v>
      </c>
      <c r="B775" s="2" t="n">
        <v>209</v>
      </c>
      <c r="C775" s="3" t="n">
        <f aca="false">C1049-C$817/1200-C$820*$I775-C$823*$J775-C$826*$K775-C$829*$L775</f>
        <v>0.0230372305299092</v>
      </c>
      <c r="D775" s="3" t="n">
        <f aca="false">D1049-D$817/1200-D$820*$I775-D$823*$J775-D$826*$K775-D$829*$L775</f>
        <v>0.000481383447053831</v>
      </c>
      <c r="E775" s="3" t="n">
        <f aca="false">E1049-E$817/1200-E$820*$I775-E$823*$J775-E$826*$K775-E$829*$L775</f>
        <v>0.0108467036830617</v>
      </c>
      <c r="F775" s="3" t="n">
        <f aca="false">F1049-F$817/1200-F$820*$I775-F$823*$J775-F$826*$K775-F$829*$L775</f>
        <v>-0.00319200560745639</v>
      </c>
      <c r="G775" s="3" t="n">
        <f aca="false">G1049-G$817/1200-G$820*$I775-G$823*$J775-G$826*$K775-G$829*$L775</f>
        <v>-0.0277419985378185</v>
      </c>
      <c r="H775" s="3" t="n">
        <f aca="false">H1049-H$817/1200-H$820*$I775-H$823*$J775-H$826*$K775-H$829*$L775</f>
        <v>-0.00316781185469989</v>
      </c>
      <c r="I775" s="24" t="n">
        <v>0.0037</v>
      </c>
      <c r="J775" s="24" t="n">
        <v>0.0029</v>
      </c>
      <c r="K775" s="24" t="n">
        <v>0.0084</v>
      </c>
      <c r="L775" s="24" t="n">
        <v>-0.0001</v>
      </c>
      <c r="M775" s="24" t="n">
        <v>0.0028</v>
      </c>
    </row>
    <row r="776" customFormat="false" ht="12.75" hidden="false" customHeight="false" outlineLevel="0" collapsed="false">
      <c r="A776" s="26" t="s">
        <v>246</v>
      </c>
      <c r="B776" s="2" t="n">
        <v>210</v>
      </c>
      <c r="C776" s="3" t="n">
        <f aca="false">C1050-C$817/1200-C$820*$I776-C$823*$J776-C$826*$K776-C$829*$L776</f>
        <v>-0.00124205955513963</v>
      </c>
      <c r="D776" s="3" t="n">
        <f aca="false">D1050-D$817/1200-D$820*$I776-D$823*$J776-D$826*$K776-D$829*$L776</f>
        <v>-0.00262666908934968</v>
      </c>
      <c r="E776" s="3" t="n">
        <f aca="false">E1050-E$817/1200-E$820*$I776-E$823*$J776-E$826*$K776-E$829*$L776</f>
        <v>-0.00622691592503461</v>
      </c>
      <c r="F776" s="3" t="n">
        <f aca="false">F1050-F$817/1200-F$820*$I776-F$823*$J776-F$826*$K776-F$829*$L776</f>
        <v>0.00822449450130352</v>
      </c>
      <c r="G776" s="3" t="n">
        <f aca="false">G1050-G$817/1200-G$820*$I776-G$823*$J776-G$826*$K776-G$829*$L776</f>
        <v>-0.0193197696726043</v>
      </c>
      <c r="H776" s="3" t="n">
        <f aca="false">H1050-H$817/1200-H$820*$I776-H$823*$J776-H$826*$K776-H$829*$L776</f>
        <v>0.0109353755103056</v>
      </c>
      <c r="I776" s="24" t="n">
        <v>-0.0224</v>
      </c>
      <c r="J776" s="24" t="n">
        <v>-0.0353</v>
      </c>
      <c r="K776" s="24" t="n">
        <v>0.0329</v>
      </c>
      <c r="L776" s="24" t="n">
        <v>-0.0056</v>
      </c>
      <c r="M776" s="24" t="n">
        <v>0.0032</v>
      </c>
    </row>
    <row r="777" customFormat="false" ht="12.75" hidden="false" customHeight="false" outlineLevel="0" collapsed="false">
      <c r="A777" s="26" t="s">
        <v>247</v>
      </c>
      <c r="B777" s="2" t="n">
        <v>211</v>
      </c>
      <c r="C777" s="3" t="n">
        <f aca="false">C1051-C$817/1200-C$820*$I777-C$823*$J777-C$826*$K777-C$829*$L777</f>
        <v>0.00256505931158084</v>
      </c>
      <c r="D777" s="3" t="n">
        <f aca="false">D1051-D$817/1200-D$820*$I777-D$823*$J777-D$826*$K777-D$829*$L777</f>
        <v>-0.000485373577872684</v>
      </c>
      <c r="E777" s="3" t="n">
        <f aca="false">E1051-E$817/1200-E$820*$I777-E$823*$J777-E$826*$K777-E$829*$L777</f>
        <v>-0.00321305359087921</v>
      </c>
      <c r="F777" s="3" t="n">
        <f aca="false">F1051-F$817/1200-F$820*$I777-F$823*$J777-F$826*$K777-F$829*$L777</f>
        <v>0.00265276535323332</v>
      </c>
      <c r="G777" s="3" t="n">
        <f aca="false">G1051-G$817/1200-G$820*$I777-G$823*$J777-G$826*$K777-G$829*$L777</f>
        <v>0.023175435467456</v>
      </c>
      <c r="H777" s="3" t="n">
        <f aca="false">H1051-H$817/1200-H$820*$I777-H$823*$J777-H$826*$K777-H$829*$L777</f>
        <v>-0.021840959477377</v>
      </c>
      <c r="I777" s="24" t="n">
        <v>0.0368</v>
      </c>
      <c r="J777" s="24" t="n">
        <v>-0.0041</v>
      </c>
      <c r="K777" s="24" t="n">
        <v>-0.0054</v>
      </c>
      <c r="L777" s="24" t="n">
        <v>0.0145</v>
      </c>
      <c r="M777" s="24" t="n">
        <v>0.0031</v>
      </c>
    </row>
    <row r="778" customFormat="false" ht="12.75" hidden="false" customHeight="false" outlineLevel="0" collapsed="false">
      <c r="A778" s="26" t="s">
        <v>248</v>
      </c>
      <c r="B778" s="2" t="n">
        <v>212</v>
      </c>
      <c r="C778" s="3" t="n">
        <f aca="false">C1052-C$817/1200-C$820*$I778-C$823*$J778-C$826*$K778-C$829*$L778</f>
        <v>-0.0276325718916359</v>
      </c>
      <c r="D778" s="3" t="n">
        <f aca="false">D1052-D$817/1200-D$820*$I778-D$823*$J778-D$826*$K778-D$829*$L778</f>
        <v>0.00361173889663526</v>
      </c>
      <c r="E778" s="3" t="n">
        <f aca="false">E1052-E$817/1200-E$820*$I778-E$823*$J778-E$826*$K778-E$829*$L778</f>
        <v>-0.00403194434675473</v>
      </c>
      <c r="F778" s="3" t="n">
        <f aca="false">F1052-F$817/1200-F$820*$I778-F$823*$J778-F$826*$K778-F$829*$L778</f>
        <v>0.00498146533384883</v>
      </c>
      <c r="G778" s="3" t="n">
        <f aca="false">G1052-G$817/1200-G$820*$I778-G$823*$J778-G$826*$K778-G$829*$L778</f>
        <v>-0.0362501358955497</v>
      </c>
      <c r="H778" s="3" t="n">
        <f aca="false">H1052-H$817/1200-H$820*$I778-H$823*$J778-H$826*$K778-H$829*$L778</f>
        <v>-0.00243154758595483</v>
      </c>
      <c r="I778" s="24" t="n">
        <v>-0.0234</v>
      </c>
      <c r="J778" s="24" t="n">
        <v>-0.0029</v>
      </c>
      <c r="K778" s="24" t="n">
        <v>-0.0121</v>
      </c>
      <c r="L778" s="24" t="n">
        <v>-0.0032</v>
      </c>
      <c r="M778" s="24" t="n">
        <v>0.0026</v>
      </c>
    </row>
    <row r="779" customFormat="false" ht="12.75" hidden="false" customHeight="false" outlineLevel="0" collapsed="false">
      <c r="A779" s="26" t="s">
        <v>249</v>
      </c>
      <c r="B779" s="2" t="n">
        <v>213</v>
      </c>
      <c r="C779" s="3" t="n">
        <f aca="false">C1053-C$817/1200-C$820*$I779-C$823*$J779-C$826*$K779-C$829*$L779</f>
        <v>-0.00215754598208524</v>
      </c>
      <c r="D779" s="3" t="n">
        <f aca="false">D1053-D$817/1200-D$820*$I779-D$823*$J779-D$826*$K779-D$829*$L779</f>
        <v>0.00503490982393308</v>
      </c>
      <c r="E779" s="3" t="n">
        <f aca="false">E1053-E$817/1200-E$820*$I779-E$823*$J779-E$826*$K779-E$829*$L779</f>
        <v>-0.00436071067349924</v>
      </c>
      <c r="F779" s="3" t="n">
        <f aca="false">F1053-F$817/1200-F$820*$I779-F$823*$J779-F$826*$K779-F$829*$L779</f>
        <v>0.00302396857809191</v>
      </c>
      <c r="G779" s="3" t="n">
        <f aca="false">G1053-G$817/1200-G$820*$I779-G$823*$J779-G$826*$K779-G$829*$L779</f>
        <v>0.0275629447028144</v>
      </c>
      <c r="H779" s="3" t="n">
        <f aca="false">H1053-H$817/1200-H$820*$I779-H$823*$J779-H$826*$K779-H$829*$L779</f>
        <v>-0.011661151314663</v>
      </c>
      <c r="I779" s="24" t="n">
        <v>0.0098</v>
      </c>
      <c r="J779" s="24" t="n">
        <v>0.0067</v>
      </c>
      <c r="K779" s="24" t="n">
        <v>-0.0027</v>
      </c>
      <c r="L779" s="24" t="n">
        <v>0.013</v>
      </c>
      <c r="M779" s="24" t="n">
        <v>0.0026</v>
      </c>
    </row>
    <row r="780" customFormat="false" ht="12.75" hidden="false" customHeight="false" outlineLevel="0" collapsed="false">
      <c r="A780" s="26" t="s">
        <v>250</v>
      </c>
      <c r="B780" s="2" t="n">
        <v>214</v>
      </c>
      <c r="C780" s="3" t="n">
        <f aca="false">C1054-C$817/1200-C$820*$I780-C$823*$J780-C$826*$K780-C$829*$L780</f>
        <v>0.0111593011390088</v>
      </c>
      <c r="D780" s="3" t="n">
        <f aca="false">D1054-D$817/1200-D$820*$I780-D$823*$J780-D$826*$K780-D$829*$L780</f>
        <v>-0.0215486659207212</v>
      </c>
      <c r="E780" s="3" t="n">
        <f aca="false">E1054-E$817/1200-E$820*$I780-E$823*$J780-E$826*$K780-E$829*$L780</f>
        <v>0.00237813849714272</v>
      </c>
      <c r="F780" s="3" t="n">
        <f aca="false">F1054-F$817/1200-F$820*$I780-F$823*$J780-F$826*$K780-F$829*$L780</f>
        <v>-0.0151050595905384</v>
      </c>
      <c r="G780" s="3" t="n">
        <f aca="false">G1054-G$817/1200-G$820*$I780-G$823*$J780-G$826*$K780-G$829*$L780</f>
        <v>0.0713343035553062</v>
      </c>
      <c r="H780" s="3" t="n">
        <f aca="false">H1054-H$817/1200-H$820*$I780-H$823*$J780-H$826*$K780-H$829*$L780</f>
        <v>-0.0221507521240573</v>
      </c>
      <c r="I780" s="24" t="n">
        <v>0.0086</v>
      </c>
      <c r="J780" s="24" t="n">
        <v>0.0216</v>
      </c>
      <c r="K780" s="24" t="n">
        <v>-0.0201</v>
      </c>
      <c r="L780" s="24" t="n">
        <v>0.027</v>
      </c>
      <c r="M780" s="24" t="n">
        <v>0.0023</v>
      </c>
    </row>
    <row r="781" customFormat="false" ht="12.75" hidden="false" customHeight="false" outlineLevel="0" collapsed="false">
      <c r="A781" s="26" t="s">
        <v>251</v>
      </c>
      <c r="B781" s="2" t="n">
        <v>215</v>
      </c>
      <c r="C781" s="3" t="n">
        <f aca="false">C1055-C$817/1200-C$820*$I781-C$823*$J781-C$826*$K781-C$829*$L781</f>
        <v>0.0129797872705798</v>
      </c>
      <c r="D781" s="3" t="n">
        <f aca="false">D1055-D$817/1200-D$820*$I781-D$823*$J781-D$826*$K781-D$829*$L781</f>
        <v>-0.00359804191198721</v>
      </c>
      <c r="E781" s="3" t="n">
        <f aca="false">E1055-E$817/1200-E$820*$I781-E$823*$J781-E$826*$K781-E$829*$L781</f>
        <v>0.0126136199516552</v>
      </c>
      <c r="F781" s="3" t="n">
        <f aca="false">F1055-F$817/1200-F$820*$I781-F$823*$J781-F$826*$K781-F$829*$L781</f>
        <v>-0.00666471483109859</v>
      </c>
      <c r="G781" s="3" t="n">
        <f aca="false">G1055-G$817/1200-G$820*$I781-G$823*$J781-G$826*$K781-G$829*$L781</f>
        <v>0.0310198660423185</v>
      </c>
      <c r="H781" s="3" t="n">
        <f aca="false">H1055-H$817/1200-H$820*$I781-H$823*$J781-H$826*$K781-H$829*$L781</f>
        <v>-0.0339482442531621</v>
      </c>
      <c r="I781" s="24" t="n">
        <v>0.0379</v>
      </c>
      <c r="J781" s="24" t="n">
        <v>0.0348</v>
      </c>
      <c r="K781" s="24" t="n">
        <v>-0.0175</v>
      </c>
      <c r="L781" s="24" t="n">
        <v>-0.0022</v>
      </c>
      <c r="M781" s="24" t="n">
        <v>0.0023</v>
      </c>
    </row>
    <row r="782" customFormat="false" ht="12.75" hidden="false" customHeight="false" outlineLevel="0" collapsed="false">
      <c r="A782" s="26" t="s">
        <v>252</v>
      </c>
      <c r="B782" s="2" t="n">
        <v>216</v>
      </c>
      <c r="C782" s="3" t="n">
        <f aca="false">C1056-C$817/1200-C$820*$I782-C$823*$J782-C$826*$K782-C$829*$L782</f>
        <v>0.0244883573616428</v>
      </c>
      <c r="D782" s="3" t="n">
        <f aca="false">D1056-D$817/1200-D$820*$I782-D$823*$J782-D$826*$K782-D$829*$L782</f>
        <v>-0.00364896532368481</v>
      </c>
      <c r="E782" s="3" t="n">
        <f aca="false">E1056-E$817/1200-E$820*$I782-E$823*$J782-E$826*$K782-E$829*$L782</f>
        <v>0.000311312998359834</v>
      </c>
      <c r="F782" s="3" t="n">
        <f aca="false">F1056-F$817/1200-F$820*$I782-F$823*$J782-F$826*$K782-F$829*$L782</f>
        <v>-0.00224450021274666</v>
      </c>
      <c r="G782" s="3" t="n">
        <f aca="false">G1056-G$817/1200-G$820*$I782-G$823*$J782-G$826*$K782-G$829*$L782</f>
        <v>0.0126432324271354</v>
      </c>
      <c r="H782" s="3" t="n">
        <f aca="false">H1056-H$817/1200-H$820*$I782-H$823*$J782-H$826*$K782-H$829*$L782</f>
        <v>-0.0180830952258561</v>
      </c>
      <c r="I782" s="24" t="n">
        <v>0.0147</v>
      </c>
      <c r="J782" s="24" t="n">
        <v>0.0142</v>
      </c>
      <c r="K782" s="24" t="n">
        <v>0.0209</v>
      </c>
      <c r="L782" s="24" t="n">
        <v>0.0451</v>
      </c>
      <c r="M782" s="24" t="n">
        <v>0.0028</v>
      </c>
    </row>
    <row r="783" customFormat="false" ht="12.75" hidden="false" customHeight="false" outlineLevel="0" collapsed="false">
      <c r="A783" s="26" t="s">
        <v>253</v>
      </c>
      <c r="B783" s="2" t="n">
        <v>217</v>
      </c>
      <c r="C783" s="3" t="n">
        <f aca="false">C1057-C$817/1200-C$820*$I783-C$823*$J783-C$826*$K783-C$829*$L783</f>
        <v>0.0219137160612824</v>
      </c>
      <c r="D783" s="3" t="n">
        <f aca="false">D1057-D$817/1200-D$820*$I783-D$823*$J783-D$826*$K783-D$829*$L783</f>
        <v>-0.00348524913830886</v>
      </c>
      <c r="E783" s="3" t="n">
        <f aca="false">E1057-E$817/1200-E$820*$I783-E$823*$J783-E$826*$K783-E$829*$L783</f>
        <v>0.0112843179599802</v>
      </c>
      <c r="F783" s="3" t="n">
        <f aca="false">F1057-F$817/1200-F$820*$I783-F$823*$J783-F$826*$K783-F$829*$L783</f>
        <v>-0.00697600709038797</v>
      </c>
      <c r="G783" s="3" t="n">
        <f aca="false">G1057-G$817/1200-G$820*$I783-G$823*$J783-G$826*$K783-G$829*$L783</f>
        <v>0.0535234403207559</v>
      </c>
      <c r="H783" s="3" t="n">
        <f aca="false">H1057-H$817/1200-H$820*$I783-H$823*$J783-H$826*$K783-H$829*$L783</f>
        <v>-0.0079401364269003</v>
      </c>
      <c r="I783" s="24" t="n">
        <v>0.01</v>
      </c>
      <c r="J783" s="24" t="n">
        <v>0.0209</v>
      </c>
      <c r="K783" s="24" t="n">
        <v>0.0585</v>
      </c>
      <c r="L783" s="24" t="n">
        <v>0.0477</v>
      </c>
      <c r="M783" s="24" t="n">
        <v>0.0023</v>
      </c>
    </row>
    <row r="784" customFormat="false" ht="12.75" hidden="false" customHeight="false" outlineLevel="0" collapsed="false">
      <c r="A784" s="26" t="s">
        <v>254</v>
      </c>
      <c r="B784" s="2" t="n">
        <v>218</v>
      </c>
      <c r="C784" s="3" t="n">
        <f aca="false">C1058-C$817/1200-C$820*$I784-C$823*$J784-C$826*$K784-C$829*$L784</f>
        <v>-0.0156322225931956</v>
      </c>
      <c r="D784" s="3" t="n">
        <f aca="false">D1058-D$817/1200-D$820*$I784-D$823*$J784-D$826*$K784-D$829*$L784</f>
        <v>-0.00518467175332665</v>
      </c>
      <c r="E784" s="3" t="n">
        <f aca="false">E1058-E$817/1200-E$820*$I784-E$823*$J784-E$826*$K784-E$829*$L784</f>
        <v>-0.00125708882527343</v>
      </c>
      <c r="F784" s="3" t="n">
        <f aca="false">F1058-F$817/1200-F$820*$I784-F$823*$J784-F$826*$K784-F$829*$L784</f>
        <v>0.000345971993594221</v>
      </c>
      <c r="G784" s="3" t="n">
        <f aca="false">G1058-G$817/1200-G$820*$I784-G$823*$J784-G$826*$K784-G$829*$L784</f>
        <v>0.013817069188175</v>
      </c>
      <c r="H784" s="3" t="n">
        <f aca="false">H1058-H$817/1200-H$820*$I784-H$823*$J784-H$826*$K784-H$829*$L784</f>
        <v>0.0147478316590793</v>
      </c>
      <c r="I784" s="24" t="n">
        <v>0.0033</v>
      </c>
      <c r="J784" s="24" t="n">
        <v>-0.0343</v>
      </c>
      <c r="K784" s="24" t="n">
        <v>0.0655</v>
      </c>
      <c r="L784" s="24" t="n">
        <v>0.0315</v>
      </c>
      <c r="M784" s="24" t="n">
        <v>0.0022</v>
      </c>
    </row>
    <row r="785" customFormat="false" ht="12.75" hidden="false" customHeight="false" outlineLevel="0" collapsed="false">
      <c r="A785" s="26" t="s">
        <v>255</v>
      </c>
      <c r="B785" s="2" t="n">
        <v>219</v>
      </c>
      <c r="C785" s="3" t="n">
        <f aca="false">C1059-C$817/1200-C$820*$I785-C$823*$J785-C$826*$K785-C$829*$L785</f>
        <v>0.0223535258130219</v>
      </c>
      <c r="D785" s="3" t="n">
        <f aca="false">D1059-D$817/1200-D$820*$I785-D$823*$J785-D$826*$K785-D$829*$L785</f>
        <v>-0.00850418259486536</v>
      </c>
      <c r="E785" s="3" t="n">
        <f aca="false">E1059-E$817/1200-E$820*$I785-E$823*$J785-E$826*$K785-E$829*$L785</f>
        <v>0.0108266390989893</v>
      </c>
      <c r="F785" s="3" t="n">
        <f aca="false">F1059-F$817/1200-F$820*$I785-F$823*$J785-F$826*$K785-F$829*$L785</f>
        <v>0.00125427465841445</v>
      </c>
      <c r="G785" s="3" t="n">
        <f aca="false">G1059-G$817/1200-G$820*$I785-G$823*$J785-G$826*$K785-G$829*$L785</f>
        <v>-0.00531523206677891</v>
      </c>
      <c r="H785" s="3" t="n">
        <f aca="false">H1059-H$817/1200-H$820*$I785-H$823*$J785-H$826*$K785-H$829*$L785</f>
        <v>-0.00425356985638516</v>
      </c>
      <c r="I785" s="24" t="n">
        <v>0.0225</v>
      </c>
      <c r="J785" s="24" t="n">
        <v>0.0044</v>
      </c>
      <c r="K785" s="24" t="n">
        <v>0.0115</v>
      </c>
      <c r="L785" s="24" t="n">
        <v>0.0368</v>
      </c>
      <c r="M785" s="24" t="n">
        <v>0.0025</v>
      </c>
    </row>
    <row r="786" customFormat="false" ht="12.75" hidden="false" customHeight="false" outlineLevel="0" collapsed="false">
      <c r="A786" s="26" t="s">
        <v>256</v>
      </c>
      <c r="B786" s="2" t="n">
        <v>220</v>
      </c>
      <c r="C786" s="3" t="n">
        <f aca="false">C1060-C$817/1200-C$820*$I786-C$823*$J786-C$826*$K786-C$829*$L786</f>
        <v>-0.00412783781388756</v>
      </c>
      <c r="D786" s="3" t="n">
        <f aca="false">D1060-D$817/1200-D$820*$I786-D$823*$J786-D$826*$K786-D$829*$L786</f>
        <v>0.00361627470781454</v>
      </c>
      <c r="E786" s="3" t="n">
        <f aca="false">E1060-E$817/1200-E$820*$I786-E$823*$J786-E$826*$K786-E$829*$L786</f>
        <v>0.0122373613218467</v>
      </c>
      <c r="F786" s="3" t="n">
        <f aca="false">F1060-F$817/1200-F$820*$I786-F$823*$J786-F$826*$K786-F$829*$L786</f>
        <v>0.00539254801019724</v>
      </c>
      <c r="G786" s="3" t="n">
        <f aca="false">G1060-G$817/1200-G$820*$I786-G$823*$J786-G$826*$K786-G$829*$L786</f>
        <v>0.0140933709861221</v>
      </c>
      <c r="H786" s="3" t="n">
        <f aca="false">H1060-H$817/1200-H$820*$I786-H$823*$J786-H$826*$K786-H$829*$L786</f>
        <v>0.034283101555934</v>
      </c>
      <c r="I786" s="24" t="n">
        <v>-0.0279</v>
      </c>
      <c r="J786" s="24" t="n">
        <v>-0.0071</v>
      </c>
      <c r="K786" s="24" t="n">
        <v>0.0279</v>
      </c>
      <c r="L786" s="24" t="n">
        <v>0.0037</v>
      </c>
      <c r="M786" s="24" t="n">
        <v>0.0024</v>
      </c>
    </row>
    <row r="787" customFormat="false" ht="12.75" hidden="false" customHeight="false" outlineLevel="0" collapsed="false">
      <c r="A787" s="26" t="s">
        <v>257</v>
      </c>
      <c r="B787" s="2" t="n">
        <v>221</v>
      </c>
      <c r="C787" s="3" t="n">
        <f aca="false">C1061-C$817/1200-C$820*$I787-C$823*$J787-C$826*$K787-C$829*$L787</f>
        <v>0.043063197353784</v>
      </c>
      <c r="D787" s="3" t="n">
        <f aca="false">D1061-D$817/1200-D$820*$I787-D$823*$J787-D$826*$K787-D$829*$L787</f>
        <v>-0.00185634536847859</v>
      </c>
      <c r="E787" s="3" t="n">
        <f aca="false">E1061-E$817/1200-E$820*$I787-E$823*$J787-E$826*$K787-E$829*$L787</f>
        <v>0.000455863604443992</v>
      </c>
      <c r="F787" s="3" t="n">
        <f aca="false">F1061-F$817/1200-F$820*$I787-F$823*$J787-F$826*$K787-F$829*$L787</f>
        <v>-0.00167721920085824</v>
      </c>
      <c r="G787" s="3" t="n">
        <f aca="false">G1061-G$817/1200-G$820*$I787-G$823*$J787-G$826*$K787-G$829*$L787</f>
        <v>-0.0298823173387693</v>
      </c>
      <c r="H787" s="3" t="n">
        <f aca="false">H1061-H$817/1200-H$820*$I787-H$823*$J787-H$826*$K787-H$829*$L787</f>
        <v>-0.00616802677334582</v>
      </c>
      <c r="I787" s="24" t="n">
        <v>0.0272</v>
      </c>
      <c r="J787" s="24" t="n">
        <v>0.0254</v>
      </c>
      <c r="K787" s="24" t="n">
        <v>-0.0349</v>
      </c>
      <c r="L787" s="24" t="n">
        <v>0.0025</v>
      </c>
      <c r="M787" s="24" t="n">
        <v>0.0022</v>
      </c>
    </row>
    <row r="788" customFormat="false" ht="12.75" hidden="false" customHeight="false" outlineLevel="0" collapsed="false">
      <c r="A788" s="26" t="s">
        <v>258</v>
      </c>
      <c r="B788" s="2" t="n">
        <v>222</v>
      </c>
      <c r="C788" s="3" t="n">
        <f aca="false">C1062-C$817/1200-C$820*$I788-C$823*$J788-C$826*$K788-C$829*$L788</f>
        <v>0.0354803004742339</v>
      </c>
      <c r="D788" s="3" t="n">
        <f aca="false">D1062-D$817/1200-D$820*$I788-D$823*$J788-D$826*$K788-D$829*$L788</f>
        <v>-0.00274196300354847</v>
      </c>
      <c r="E788" s="3" t="n">
        <f aca="false">E1062-E$817/1200-E$820*$I788-E$823*$J788-E$826*$K788-E$829*$L788</f>
        <v>0.00360969636394322</v>
      </c>
      <c r="F788" s="3" t="n">
        <f aca="false">F1062-F$817/1200-F$820*$I788-F$823*$J788-F$826*$K788-F$829*$L788</f>
        <v>0.00435265652889582</v>
      </c>
      <c r="G788" s="3" t="n">
        <f aca="false">G1062-G$817/1200-G$820*$I788-G$823*$J788-G$826*$K788-G$829*$L788</f>
        <v>0.00950586840230227</v>
      </c>
      <c r="H788" s="3" t="n">
        <f aca="false">H1062-H$817/1200-H$820*$I788-H$823*$J788-H$826*$K788-H$829*$L788</f>
        <v>-0.00421105833980183</v>
      </c>
      <c r="I788" s="24" t="n">
        <v>0.0026</v>
      </c>
      <c r="J788" s="24" t="n">
        <v>-0.0042</v>
      </c>
      <c r="K788" s="24" t="n">
        <v>0.0268</v>
      </c>
      <c r="L788" s="24" t="n">
        <v>0.045</v>
      </c>
      <c r="M788" s="24" t="n">
        <v>0.0025</v>
      </c>
    </row>
    <row r="789" customFormat="false" ht="12.75" hidden="false" customHeight="false" outlineLevel="0" collapsed="false">
      <c r="A789" s="26" t="s">
        <v>259</v>
      </c>
      <c r="B789" s="2" t="n">
        <v>223</v>
      </c>
      <c r="C789" s="3" t="n">
        <f aca="false">C1063-C$817/1200-C$820*$I789-C$823*$J789-C$826*$K789-C$829*$L789</f>
        <v>0.00728337618153874</v>
      </c>
      <c r="D789" s="3" t="n">
        <f aca="false">D1063-D$817/1200-D$820*$I789-D$823*$J789-D$826*$K789-D$829*$L789</f>
        <v>-0.00244186902325542</v>
      </c>
      <c r="E789" s="3" t="n">
        <f aca="false">E1063-E$817/1200-E$820*$I789-E$823*$J789-E$826*$K789-E$829*$L789</f>
        <v>0.000868871907826009</v>
      </c>
      <c r="F789" s="3" t="n">
        <f aca="false">F1063-F$817/1200-F$820*$I789-F$823*$J789-F$826*$K789-F$829*$L789</f>
        <v>-0.000748196214922207</v>
      </c>
      <c r="G789" s="3" t="n">
        <f aca="false">G1063-G$817/1200-G$820*$I789-G$823*$J789-G$826*$K789-G$829*$L789</f>
        <v>-0.0107484639939841</v>
      </c>
      <c r="H789" s="3" t="n">
        <f aca="false">H1063-H$817/1200-H$820*$I789-H$823*$J789-H$826*$K789-H$829*$L789</f>
        <v>-0.00178962738374147</v>
      </c>
      <c r="I789" s="24" t="n">
        <v>-0.0032</v>
      </c>
      <c r="J789" s="24" t="n">
        <v>0.0077</v>
      </c>
      <c r="K789" s="24" t="n">
        <v>0.0304</v>
      </c>
      <c r="L789" s="24" t="n">
        <v>0.032</v>
      </c>
      <c r="M789" s="24" t="n">
        <v>0.0024</v>
      </c>
    </row>
    <row r="790" customFormat="false" ht="12.75" hidden="false" customHeight="false" outlineLevel="0" collapsed="false">
      <c r="A790" s="26" t="s">
        <v>260</v>
      </c>
      <c r="B790" s="2" t="n">
        <v>224</v>
      </c>
      <c r="C790" s="3" t="n">
        <f aca="false">C1064-C$817/1200-C$820*$I790-C$823*$J790-C$826*$K790-C$829*$L790</f>
        <v>0.00756050507643333</v>
      </c>
      <c r="D790" s="3" t="n">
        <f aca="false">D1064-D$817/1200-D$820*$I790-D$823*$J790-D$826*$K790-D$829*$L790</f>
        <v>0.00128537521073258</v>
      </c>
      <c r="E790" s="3" t="n">
        <f aca="false">E1064-E$817/1200-E$820*$I790-E$823*$J790-E$826*$K790-E$829*$L790</f>
        <v>0.00705202142051103</v>
      </c>
      <c r="F790" s="3" t="n">
        <f aca="false">F1064-F$817/1200-F$820*$I790-F$823*$J790-F$826*$K790-F$829*$L790</f>
        <v>-0.000504557939953377</v>
      </c>
      <c r="G790" s="3" t="n">
        <f aca="false">G1064-G$817/1200-G$820*$I790-G$823*$J790-G$826*$K790-G$829*$L790</f>
        <v>0.0113865825460506</v>
      </c>
      <c r="H790" s="3" t="n">
        <f aca="false">H1064-H$817/1200-H$820*$I790-H$823*$J790-H$826*$K790-H$829*$L790</f>
        <v>0.00541475162299126</v>
      </c>
      <c r="I790" s="24" t="n">
        <v>0.0368</v>
      </c>
      <c r="J790" s="24" t="n">
        <v>0.0022</v>
      </c>
      <c r="K790" s="24" t="n">
        <v>-0.0043</v>
      </c>
      <c r="L790" s="24" t="n">
        <v>0.0248</v>
      </c>
      <c r="M790" s="24" t="n">
        <v>0.0025</v>
      </c>
    </row>
    <row r="791" customFormat="false" ht="12.75" hidden="false" customHeight="false" outlineLevel="0" collapsed="false">
      <c r="A791" s="26" t="s">
        <v>261</v>
      </c>
      <c r="B791" s="2" t="n">
        <v>225</v>
      </c>
      <c r="C791" s="3" t="n">
        <f aca="false">C1065-C$817/1200-C$820*$I791-C$823*$J791-C$826*$K791-C$829*$L791</f>
        <v>0.0230840479724172</v>
      </c>
      <c r="D791" s="3" t="n">
        <f aca="false">D1065-D$817/1200-D$820*$I791-D$823*$J791-D$826*$K791-D$829*$L791</f>
        <v>-0.00364911090849914</v>
      </c>
      <c r="E791" s="3" t="n">
        <f aca="false">E1065-E$817/1200-E$820*$I791-E$823*$J791-E$826*$K791-E$829*$L791</f>
        <v>0.00472332627721889</v>
      </c>
      <c r="F791" s="3" t="n">
        <f aca="false">F1065-F$817/1200-F$820*$I791-F$823*$J791-F$826*$K791-F$829*$L791</f>
        <v>0.000415249348238958</v>
      </c>
      <c r="G791" s="3" t="n">
        <f aca="false">G1065-G$817/1200-G$820*$I791-G$823*$J791-G$826*$K791-G$829*$L791</f>
        <v>0.0466868437804647</v>
      </c>
      <c r="H791" s="3" t="n">
        <f aca="false">H1065-H$817/1200-H$820*$I791-H$823*$J791-H$826*$K791-H$829*$L791</f>
        <v>-0.011077773047348</v>
      </c>
      <c r="I791" s="24" t="n">
        <v>-0.002</v>
      </c>
      <c r="J791" s="24" t="n">
        <v>0.03</v>
      </c>
      <c r="K791" s="24" t="n">
        <v>-0.0058</v>
      </c>
      <c r="L791" s="24" t="n">
        <v>0.0337</v>
      </c>
      <c r="M791" s="24" t="n">
        <v>0.0026</v>
      </c>
    </row>
    <row r="792" customFormat="false" ht="12.75" hidden="false" customHeight="false" outlineLevel="0" collapsed="false">
      <c r="A792" s="26" t="s">
        <v>262</v>
      </c>
      <c r="B792" s="2" t="n">
        <v>226</v>
      </c>
      <c r="C792" s="3" t="n">
        <f aca="false">C1066-C$817/1200-C$820*$I792-C$823*$J792-C$826*$K792-C$829*$L792</f>
        <v>-0.0184694259975632</v>
      </c>
      <c r="D792" s="3" t="n">
        <f aca="false">D1066-D$817/1200-D$820*$I792-D$823*$J792-D$826*$K792-D$829*$L792</f>
        <v>0.00630974670554077</v>
      </c>
      <c r="E792" s="3" t="n">
        <f aca="false">E1066-E$817/1200-E$820*$I792-E$823*$J792-E$826*$K792-E$829*$L792</f>
        <v>0.000956120977910547</v>
      </c>
      <c r="F792" s="3" t="n">
        <f aca="false">F1066-F$817/1200-F$820*$I792-F$823*$J792-F$826*$K792-F$829*$L792</f>
        <v>0.00351289421106289</v>
      </c>
      <c r="G792" s="3" t="n">
        <f aca="false">G1066-G$817/1200-G$820*$I792-G$823*$J792-G$826*$K792-G$829*$L792</f>
        <v>-0.0156864339795754</v>
      </c>
      <c r="H792" s="3" t="n">
        <f aca="false">H1066-H$817/1200-H$820*$I792-H$823*$J792-H$826*$K792-H$829*$L792</f>
        <v>-0.0233083161427468</v>
      </c>
      <c r="I792" s="24" t="n">
        <v>0.0158</v>
      </c>
      <c r="J792" s="24" t="n">
        <v>0.0158</v>
      </c>
      <c r="K792" s="24" t="n">
        <v>-0.0154</v>
      </c>
      <c r="L792" s="24" t="n">
        <v>-0.0271</v>
      </c>
      <c r="M792" s="24" t="n">
        <v>0.0022</v>
      </c>
    </row>
    <row r="793" customFormat="false" ht="12.75" hidden="false" customHeight="false" outlineLevel="0" collapsed="false">
      <c r="A793" s="26" t="s">
        <v>263</v>
      </c>
      <c r="B793" s="2" t="n">
        <v>227</v>
      </c>
      <c r="C793" s="3" t="n">
        <f aca="false">C1067-C$817/1200-C$820*$I793-C$823*$J793-C$826*$K793-C$829*$L793</f>
        <v>-0.0222640918738954</v>
      </c>
      <c r="D793" s="3" t="n">
        <f aca="false">D1067-D$817/1200-D$820*$I793-D$823*$J793-D$826*$K793-D$829*$L793</f>
        <v>0.00196481575916451</v>
      </c>
      <c r="E793" s="3" t="n">
        <f aca="false">E1067-E$817/1200-E$820*$I793-E$823*$J793-E$826*$K793-E$829*$L793</f>
        <v>0.00975441600076724</v>
      </c>
      <c r="F793" s="3" t="n">
        <f aca="false">F1067-F$817/1200-F$820*$I793-F$823*$J793-F$826*$K793-F$829*$L793</f>
        <v>-0.00140004180252315</v>
      </c>
      <c r="G793" s="3" t="n">
        <f aca="false">G1067-G$817/1200-G$820*$I793-G$823*$J793-G$826*$K793-G$829*$L793</f>
        <v>-0.0056508189952471</v>
      </c>
      <c r="H793" s="3" t="n">
        <f aca="false">H1067-H$817/1200-H$820*$I793-H$823*$J793-H$826*$K793-H$829*$L793</f>
        <v>-0.00423814501578946</v>
      </c>
      <c r="I793" s="24" t="n">
        <v>-0.0198</v>
      </c>
      <c r="J793" s="24" t="n">
        <v>-0.016</v>
      </c>
      <c r="K793" s="24" t="n">
        <v>-0.0046</v>
      </c>
      <c r="L793" s="24" t="n">
        <v>-0.0475</v>
      </c>
      <c r="M793" s="24" t="n">
        <v>0.0025</v>
      </c>
    </row>
    <row r="794" customFormat="false" ht="12.75" hidden="false" customHeight="false" outlineLevel="0" collapsed="false">
      <c r="A794" s="26" t="s">
        <v>264</v>
      </c>
      <c r="B794" s="2" t="n">
        <v>228</v>
      </c>
      <c r="C794" s="3" t="n">
        <f aca="false">C1068-C$817/1200-C$820*$I794-C$823*$J794-C$826*$K794-C$829*$L794</f>
        <v>0.0234598504327219</v>
      </c>
      <c r="D794" s="3" t="n">
        <f aca="false">D1068-D$817/1200-D$820*$I794-D$823*$J794-D$826*$K794-D$829*$L794</f>
        <v>0.00383383231629298</v>
      </c>
      <c r="E794" s="3" t="n">
        <f aca="false">E1068-E$817/1200-E$820*$I794-E$823*$J794-E$826*$K794-E$829*$L794</f>
        <v>0.0343606534659612</v>
      </c>
      <c r="F794" s="3" t="n">
        <f aca="false">F1068-F$817/1200-F$820*$I794-F$823*$J794-F$826*$K794-F$829*$L794</f>
        <v>-0.0018893638536855</v>
      </c>
      <c r="G794" s="3" t="n">
        <f aca="false">G1068-G$817/1200-G$820*$I794-G$823*$J794-G$826*$K794-G$829*$L794</f>
        <v>-0.012433114749689</v>
      </c>
      <c r="H794" s="3" t="n">
        <f aca="false">H1068-H$817/1200-H$820*$I794-H$823*$J794-H$826*$K794-H$829*$L794</f>
        <v>-0.00485229905440876</v>
      </c>
      <c r="I794" s="24" t="n">
        <v>0.0171</v>
      </c>
      <c r="J794" s="24" t="n">
        <v>0.0127</v>
      </c>
      <c r="K794" s="24" t="n">
        <v>0.006</v>
      </c>
      <c r="L794" s="24" t="n">
        <v>0.0233</v>
      </c>
      <c r="M794" s="24" t="n">
        <v>0.0023</v>
      </c>
    </row>
    <row r="795" customFormat="false" ht="12.75" hidden="false" customHeight="false" outlineLevel="0" collapsed="false">
      <c r="A795" s="26" t="s">
        <v>265</v>
      </c>
      <c r="B795" s="2" t="n">
        <v>229</v>
      </c>
      <c r="C795" s="3" t="n">
        <f aca="false">C1069-C$817/1200-C$820*$I795-C$823*$J795-C$826*$K795-C$829*$L795</f>
        <v>0.0364119425316576</v>
      </c>
      <c r="D795" s="3" t="n">
        <f aca="false">D1069-D$817/1200-D$820*$I795-D$823*$J795-D$826*$K795-D$829*$L795</f>
        <v>0.00215553529291363</v>
      </c>
      <c r="E795" s="3" t="n">
        <f aca="false">E1069-E$817/1200-E$820*$I795-E$823*$J795-E$826*$K795-E$829*$L795</f>
        <v>0.0122975484186006</v>
      </c>
      <c r="F795" s="3" t="n">
        <f aca="false">F1069-F$817/1200-F$820*$I795-F$823*$J795-F$826*$K795-F$829*$L795</f>
        <v>0.000884579139249869</v>
      </c>
      <c r="G795" s="3" t="n">
        <f aca="false">G1069-G$817/1200-G$820*$I795-G$823*$J795-G$826*$K795-G$829*$L795</f>
        <v>0.0547133400746117</v>
      </c>
      <c r="H795" s="3" t="n">
        <f aca="false">H1069-H$817/1200-H$820*$I795-H$823*$J795-H$826*$K795-H$829*$L795</f>
        <v>-0.000219899054354743</v>
      </c>
      <c r="I795" s="24" t="n">
        <v>0.0288</v>
      </c>
      <c r="J795" s="24" t="n">
        <v>0.0024</v>
      </c>
      <c r="K795" s="24" t="n">
        <v>0.0191</v>
      </c>
      <c r="L795" s="24" t="n">
        <v>0.001</v>
      </c>
      <c r="M795" s="24" t="n">
        <v>0.0025</v>
      </c>
    </row>
    <row r="796" customFormat="false" ht="12.75" hidden="false" customHeight="false" outlineLevel="0" collapsed="false">
      <c r="A796" s="26" t="s">
        <v>266</v>
      </c>
      <c r="B796" s="2" t="n">
        <v>230</v>
      </c>
      <c r="C796" s="3" t="n">
        <f aca="false">C1070-C$817/1200-C$820*$I796-C$823*$J796-C$826*$K796-C$829*$L796</f>
        <v>0.000628381818234393</v>
      </c>
      <c r="D796" s="3" t="n">
        <f aca="false">D1070-D$817/1200-D$820*$I796-D$823*$J796-D$826*$K796-D$829*$L796</f>
        <v>-0.00720630887893992</v>
      </c>
      <c r="E796" s="3" t="n">
        <f aca="false">E1070-E$817/1200-E$820*$I796-E$823*$J796-E$826*$K796-E$829*$L796</f>
        <v>-0.0059530229756168</v>
      </c>
      <c r="F796" s="3" t="n">
        <f aca="false">F1070-F$817/1200-F$820*$I796-F$823*$J796-F$826*$K796-F$829*$L796</f>
        <v>-0.00434172894261967</v>
      </c>
      <c r="G796" s="3" t="n">
        <f aca="false">G1070-G$817/1200-G$820*$I796-G$823*$J796-G$826*$K796-G$829*$L796</f>
        <v>-0.0106444402667693</v>
      </c>
      <c r="H796" s="3" t="n">
        <f aca="false">H1070-H$817/1200-H$820*$I796-H$823*$J796-H$826*$K796-H$829*$L796</f>
        <v>0.00593617679320828</v>
      </c>
      <c r="I796" s="24" t="n">
        <v>-0.0262</v>
      </c>
      <c r="J796" s="24" t="n">
        <v>0.0271</v>
      </c>
      <c r="K796" s="24" t="n">
        <v>-0.0144</v>
      </c>
      <c r="L796" s="24" t="n">
        <v>-0.0029</v>
      </c>
      <c r="M796" s="24" t="n">
        <v>0.0021</v>
      </c>
    </row>
    <row r="797" customFormat="false" ht="12.75" hidden="false" customHeight="false" outlineLevel="0" collapsed="false">
      <c r="A797" s="26" t="s">
        <v>267</v>
      </c>
      <c r="B797" s="2" t="n">
        <v>231</v>
      </c>
      <c r="C797" s="3" t="n">
        <f aca="false">C1071-C$817/1200-C$820*$I797-C$823*$J797-C$826*$K797-C$829*$L797</f>
        <v>-0.00234482233055168</v>
      </c>
      <c r="D797" s="3" t="n">
        <f aca="false">D1071-D$817/1200-D$820*$I797-D$823*$J797-D$826*$K797-D$829*$L797</f>
        <v>0.000200036943372372</v>
      </c>
      <c r="E797" s="3" t="n">
        <f aca="false">E1071-E$817/1200-E$820*$I797-E$823*$J797-E$826*$K797-E$829*$L797</f>
        <v>-0.00293816232487</v>
      </c>
      <c r="F797" s="3" t="n">
        <f aca="false">F1071-F$817/1200-F$820*$I797-F$823*$J797-F$826*$K797-F$829*$L797</f>
        <v>-0.00327830476919304</v>
      </c>
      <c r="G797" s="3" t="n">
        <f aca="false">G1071-G$817/1200-G$820*$I797-G$823*$J797-G$826*$K797-G$829*$L797</f>
        <v>-0.0598732821925085</v>
      </c>
      <c r="H797" s="3" t="n">
        <f aca="false">H1071-H$817/1200-H$820*$I797-H$823*$J797-H$826*$K797-H$829*$L797</f>
        <v>0.00435788139557387</v>
      </c>
      <c r="I797" s="24" t="n">
        <v>-0.0484</v>
      </c>
      <c r="J797" s="24" t="n">
        <v>-0.01</v>
      </c>
      <c r="K797" s="24" t="n">
        <v>0.012</v>
      </c>
      <c r="L797" s="24" t="n">
        <v>-0.013</v>
      </c>
      <c r="M797" s="24" t="n">
        <v>0.0027</v>
      </c>
    </row>
    <row r="798" customFormat="false" ht="12.75" hidden="false" customHeight="false" outlineLevel="0" collapsed="false">
      <c r="A798" s="26" t="s">
        <v>268</v>
      </c>
      <c r="B798" s="2" t="n">
        <v>232</v>
      </c>
      <c r="C798" s="3" t="n">
        <f aca="false">C1072-C$817/1200-C$820*$I798-C$823*$J798-C$826*$K798-C$829*$L798</f>
        <v>-0.0193660994257817</v>
      </c>
      <c r="D798" s="3" t="n">
        <f aca="false">D1072-D$817/1200-D$820*$I798-D$823*$J798-D$826*$K798-D$829*$L798</f>
        <v>0.0043767600919151</v>
      </c>
      <c r="E798" s="3" t="n">
        <f aca="false">E1072-E$817/1200-E$820*$I798-E$823*$J798-E$826*$K798-E$829*$L798</f>
        <v>0.00817961697499734</v>
      </c>
      <c r="F798" s="3" t="n">
        <f aca="false">F1072-F$817/1200-F$820*$I798-F$823*$J798-F$826*$K798-F$829*$L798</f>
        <v>-0.00117571581092296</v>
      </c>
      <c r="G798" s="3" t="n">
        <f aca="false">G1072-G$817/1200-G$820*$I798-G$823*$J798-G$826*$K798-G$829*$L798</f>
        <v>-0.038928494874245</v>
      </c>
      <c r="H798" s="3" t="n">
        <f aca="false">H1072-H$817/1200-H$820*$I798-H$823*$J798-H$826*$K798-H$829*$L798</f>
        <v>-0.00328514070706349</v>
      </c>
      <c r="I798" s="24" t="n">
        <v>0.007</v>
      </c>
      <c r="J798" s="24" t="n">
        <v>-0.0086</v>
      </c>
      <c r="K798" s="24" t="n">
        <v>0.0157</v>
      </c>
      <c r="L798" s="24" t="n">
        <v>0.0036</v>
      </c>
      <c r="M798" s="24" t="n">
        <v>0.0027</v>
      </c>
    </row>
    <row r="799" customFormat="false" ht="12.75" hidden="false" customHeight="false" outlineLevel="0" collapsed="false">
      <c r="A799" s="26" t="s">
        <v>269</v>
      </c>
      <c r="B799" s="2" t="n">
        <v>233</v>
      </c>
      <c r="C799" s="3" t="n">
        <f aca="false">C1073-C$817/1200-C$820*$I799-C$823*$J799-C$826*$K799-C$829*$L799</f>
        <v>-0.0282783266675747</v>
      </c>
      <c r="D799" s="3" t="n">
        <f aca="false">D1073-D$817/1200-D$820*$I799-D$823*$J799-D$826*$K799-D$829*$L799</f>
        <v>0.00587932307246807</v>
      </c>
      <c r="E799" s="3" t="n">
        <f aca="false">E1073-E$817/1200-E$820*$I799-E$823*$J799-E$826*$K799-E$829*$L799</f>
        <v>0.000463816336786781</v>
      </c>
      <c r="F799" s="3" t="n">
        <f aca="false">F1073-F$817/1200-F$820*$I799-F$823*$J799-F$826*$K799-F$829*$L799</f>
        <v>0.00277543242258807</v>
      </c>
      <c r="G799" s="3" t="n">
        <f aca="false">G1073-G$817/1200-G$820*$I799-G$823*$J799-G$826*$K799-G$829*$L799</f>
        <v>-0.00778007915393029</v>
      </c>
      <c r="H799" s="3" t="n">
        <f aca="false">H1073-H$817/1200-H$820*$I799-H$823*$J799-H$826*$K799-H$829*$L799</f>
        <v>-0.0155063643566683</v>
      </c>
      <c r="I799" s="24" t="n">
        <v>0.0063</v>
      </c>
      <c r="J799" s="24" t="n">
        <v>-0.0211</v>
      </c>
      <c r="K799" s="24" t="n">
        <v>-0.001</v>
      </c>
      <c r="L799" s="24" t="n">
        <v>-0.0219</v>
      </c>
      <c r="M799" s="24" t="n">
        <v>0.0032</v>
      </c>
    </row>
    <row r="800" customFormat="false" ht="12.75" hidden="false" customHeight="false" outlineLevel="0" collapsed="false">
      <c r="A800" s="26" t="s">
        <v>270</v>
      </c>
      <c r="B800" s="2" t="n">
        <v>234</v>
      </c>
      <c r="C800" s="3" t="n">
        <f aca="false">C1074-C$817/1200-C$820*$I800-C$823*$J800-C$826*$K800-C$829*$L800</f>
        <v>-0.0324000558149436</v>
      </c>
      <c r="D800" s="3" t="n">
        <f aca="false">D1074-D$817/1200-D$820*$I800-D$823*$J800-D$826*$K800-D$829*$L800</f>
        <v>-3.23865507622953E-005</v>
      </c>
      <c r="E800" s="3" t="n">
        <f aca="false">E1074-E$817/1200-E$820*$I800-E$823*$J800-E$826*$K800-E$829*$L800</f>
        <v>0.00913778550769614</v>
      </c>
      <c r="F800" s="3" t="n">
        <f aca="false">F1074-F$817/1200-F$820*$I800-F$823*$J800-F$826*$K800-F$829*$L800</f>
        <v>0.00696429725079978</v>
      </c>
      <c r="G800" s="3" t="n">
        <f aca="false">G1074-G$817/1200-G$820*$I800-G$823*$J800-G$826*$K800-G$829*$L800</f>
        <v>-0.0388317613260409</v>
      </c>
      <c r="H800" s="3" t="n">
        <f aca="false">H1074-H$817/1200-H$820*$I800-H$823*$J800-H$826*$K800-H$829*$L800</f>
        <v>-0.0142410339515926</v>
      </c>
      <c r="I800" s="24" t="n">
        <v>-0.0305</v>
      </c>
      <c r="J800" s="24" t="n">
        <v>-0.0074</v>
      </c>
      <c r="K800" s="24" t="n">
        <v>0.0161</v>
      </c>
      <c r="L800" s="24" t="n">
        <v>-0.0085</v>
      </c>
      <c r="M800" s="24" t="n">
        <v>0.0031</v>
      </c>
    </row>
    <row r="801" customFormat="false" ht="12.75" hidden="false" customHeight="false" outlineLevel="0" collapsed="false">
      <c r="A801" s="26" t="s">
        <v>271</v>
      </c>
      <c r="B801" s="2" t="n">
        <v>235</v>
      </c>
      <c r="C801" s="3" t="n">
        <f aca="false">C1075-C$817/1200-C$820*$I801-C$823*$J801-C$826*$K801-C$829*$L801</f>
        <v>0.0206875735931361</v>
      </c>
      <c r="D801" s="3" t="n">
        <f aca="false">D1075-D$817/1200-D$820*$I801-D$823*$J801-D$826*$K801-D$829*$L801</f>
        <v>-0.00145982273505262</v>
      </c>
      <c r="E801" s="3" t="n">
        <f aca="false">E1075-E$817/1200-E$820*$I801-E$823*$J801-E$826*$K801-E$829*$L801</f>
        <v>0.0069004714771832</v>
      </c>
      <c r="F801" s="3" t="n">
        <f aca="false">F1075-F$817/1200-F$820*$I801-F$823*$J801-F$826*$K801-F$829*$L801</f>
        <v>-0.00526628281018658</v>
      </c>
      <c r="G801" s="3" t="n">
        <f aca="false">G1075-G$817/1200-G$820*$I801-G$823*$J801-G$826*$K801-G$829*$L801</f>
        <v>-0.0140925758957676</v>
      </c>
      <c r="H801" s="3" t="n">
        <f aca="false">H1075-H$817/1200-H$820*$I801-H$823*$J801-H$826*$K801-H$829*$L801</f>
        <v>0.000841312438325446</v>
      </c>
      <c r="I801" s="24" t="n">
        <v>0.0276</v>
      </c>
      <c r="J801" s="24" t="n">
        <v>-0.0174</v>
      </c>
      <c r="K801" s="24" t="n">
        <v>0.0096</v>
      </c>
      <c r="L801" s="24" t="n">
        <v>0.0014</v>
      </c>
      <c r="M801" s="24" t="n">
        <v>0.0028</v>
      </c>
    </row>
    <row r="802" customFormat="false" ht="12.75" hidden="false" customHeight="false" outlineLevel="0" collapsed="false">
      <c r="A802" s="26" t="s">
        <v>272</v>
      </c>
      <c r="B802" s="2" t="n">
        <v>236</v>
      </c>
      <c r="C802" s="3" t="n">
        <f aca="false">C1076-C$817/1200-C$820*$I802-C$823*$J802-C$826*$K802-C$829*$L802</f>
        <v>0.00954114459901207</v>
      </c>
      <c r="D802" s="3" t="n">
        <f aca="false">D1076-D$817/1200-D$820*$I802-D$823*$J802-D$826*$K802-D$829*$L802</f>
        <v>0.00215660221088783</v>
      </c>
      <c r="E802" s="3" t="n">
        <f aca="false">E1076-E$817/1200-E$820*$I802-E$823*$J802-E$826*$K802-E$829*$L802</f>
        <v>-0.00591571833065479</v>
      </c>
      <c r="F802" s="3" t="n">
        <f aca="false">F1076-F$817/1200-F$820*$I802-F$823*$J802-F$826*$K802-F$829*$L802</f>
        <v>0.0025009543436895</v>
      </c>
      <c r="G802" s="3" t="n">
        <f aca="false">G1076-G$817/1200-G$820*$I802-G$823*$J802-G$826*$K802-G$829*$L802</f>
        <v>0.015778935202548</v>
      </c>
      <c r="H802" s="3" t="n">
        <f aca="false">H1076-H$817/1200-H$820*$I802-H$823*$J802-H$826*$K802-H$829*$L802</f>
        <v>-0.0118000232559871</v>
      </c>
      <c r="I802" s="24" t="n">
        <v>0.0391</v>
      </c>
      <c r="J802" s="24" t="n">
        <v>0.0141</v>
      </c>
      <c r="K802" s="24" t="n">
        <v>-0.0366</v>
      </c>
      <c r="L802" s="24" t="n">
        <v>0.0157</v>
      </c>
      <c r="M802" s="24" t="n">
        <v>0.0037</v>
      </c>
    </row>
    <row r="803" customFormat="false" ht="12.75" hidden="false" customHeight="false" outlineLevel="0" collapsed="false">
      <c r="A803" s="26" t="s">
        <v>273</v>
      </c>
      <c r="B803" s="2" t="n">
        <v>237</v>
      </c>
      <c r="C803" s="3" t="n">
        <f aca="false">C1077-C$817/1200-C$820*$I803-C$823*$J803-C$826*$K803-C$829*$L803</f>
        <v>-0.00889536302448034</v>
      </c>
      <c r="D803" s="3" t="n">
        <f aca="false">D1077-D$817/1200-D$820*$I803-D$823*$J803-D$826*$K803-D$829*$L803</f>
        <v>-0.0103198621499952</v>
      </c>
      <c r="E803" s="3" t="n">
        <f aca="false">E1077-E$817/1200-E$820*$I803-E$823*$J803-E$826*$K803-E$829*$L803</f>
        <v>-0.00191328418651665</v>
      </c>
      <c r="F803" s="3" t="n">
        <f aca="false">F1077-F$817/1200-F$820*$I803-F$823*$J803-F$826*$K803-F$829*$L803</f>
        <v>0.00453515764659904</v>
      </c>
      <c r="G803" s="3" t="n">
        <f aca="false">G1077-G$817/1200-G$820*$I803-G$823*$J803-G$826*$K803-G$829*$L803</f>
        <v>0.0306063289478669</v>
      </c>
      <c r="H803" s="3" t="n">
        <f aca="false">H1077-H$817/1200-H$820*$I803-H$823*$J803-H$826*$K803-H$829*$L803</f>
        <v>-0.0217370927685389</v>
      </c>
      <c r="I803" s="24" t="n">
        <v>-0.0224</v>
      </c>
      <c r="J803" s="24" t="n">
        <v>0.0269</v>
      </c>
      <c r="K803" s="24" t="n">
        <v>-0.018</v>
      </c>
      <c r="L803" s="24" t="n">
        <v>0.0132</v>
      </c>
      <c r="M803" s="24" t="n">
        <v>0.0037</v>
      </c>
    </row>
    <row r="804" customFormat="false" ht="12.75" hidden="false" customHeight="false" outlineLevel="0" collapsed="false">
      <c r="A804" s="26" t="s">
        <v>274</v>
      </c>
      <c r="B804" s="2" t="n">
        <v>238</v>
      </c>
      <c r="C804" s="3" t="n">
        <f aca="false">C1078-C$817/1200-C$820*$I804-C$823*$J804-C$826*$K804-C$829*$L804</f>
        <v>0.0114210958271717</v>
      </c>
      <c r="D804" s="3" t="n">
        <f aca="false">D1078-D$817/1200-D$820*$I804-D$823*$J804-D$826*$K804-D$829*$L804</f>
        <v>0.00102757224579428</v>
      </c>
      <c r="E804" s="3" t="n">
        <f aca="false">E1078-E$817/1200-E$820*$I804-E$823*$J804-E$826*$K804-E$829*$L804</f>
        <v>0.000665414080594019</v>
      </c>
      <c r="F804" s="3" t="n">
        <f aca="false">F1078-F$817/1200-F$820*$I804-F$823*$J804-F$826*$K804-F$829*$L804</f>
        <v>-0.0105321939198078</v>
      </c>
      <c r="G804" s="3" t="n">
        <f aca="false">G1078-G$817/1200-G$820*$I804-G$823*$J804-G$826*$K804-G$829*$L804</f>
        <v>-0.0027268299853342</v>
      </c>
      <c r="H804" s="3" t="n">
        <f aca="false">H1078-H$817/1200-H$820*$I804-H$823*$J804-H$826*$K804-H$829*$L804</f>
        <v>0.0163637833026179</v>
      </c>
      <c r="I804" s="24" t="n">
        <v>0.011</v>
      </c>
      <c r="J804" s="24" t="n">
        <v>-0.0206</v>
      </c>
      <c r="K804" s="24" t="n">
        <v>-0.0236</v>
      </c>
      <c r="L804" s="24" t="n">
        <v>0.0145</v>
      </c>
      <c r="M804" s="24" t="n">
        <v>0.0038</v>
      </c>
    </row>
    <row r="805" customFormat="false" ht="12.75" hidden="false" customHeight="false" outlineLevel="0" collapsed="false">
      <c r="A805" s="26" t="s">
        <v>275</v>
      </c>
      <c r="B805" s="2" t="n">
        <v>239</v>
      </c>
      <c r="C805" s="3" t="n">
        <f aca="false">C1079-C$817/1200-C$820*$I805-C$823*$J805-C$826*$K805-C$829*$L805</f>
        <v>-0.0113726104209038</v>
      </c>
      <c r="D805" s="3" t="n">
        <f aca="false">D1079-D$817/1200-D$820*$I805-D$823*$J805-D$826*$K805-D$829*$L805</f>
        <v>6.05133107614977E-005</v>
      </c>
      <c r="E805" s="3" t="n">
        <f aca="false">E1079-E$817/1200-E$820*$I805-E$823*$J805-E$826*$K805-E$829*$L805</f>
        <v>-0.00106077102404704</v>
      </c>
      <c r="F805" s="3" t="n">
        <f aca="false">F1079-F$817/1200-F$820*$I805-F$823*$J805-F$826*$K805-F$829*$L805</f>
        <v>0.0035428527844157</v>
      </c>
      <c r="G805" s="3" t="n">
        <f aca="false">G1079-G$817/1200-G$820*$I805-G$823*$J805-G$826*$K805-G$829*$L805</f>
        <v>-0.0199197451337666</v>
      </c>
      <c r="H805" s="3" t="n">
        <f aca="false">H1079-H$817/1200-H$820*$I805-H$823*$J805-H$826*$K805-H$829*$L805</f>
        <v>-0.0186596185189591</v>
      </c>
      <c r="I805" s="24" t="n">
        <v>-0.0408</v>
      </c>
      <c r="J805" s="24" t="n">
        <v>-0.0008</v>
      </c>
      <c r="K805" s="24" t="n">
        <v>-0.0007</v>
      </c>
      <c r="L805" s="24" t="n">
        <v>-0.0016</v>
      </c>
      <c r="M805" s="24" t="n">
        <v>0.0037</v>
      </c>
    </row>
    <row r="806" customFormat="false" ht="12.75" hidden="false" customHeight="false" outlineLevel="0" collapsed="false">
      <c r="A806" s="26" t="s">
        <v>276</v>
      </c>
      <c r="B806" s="2" t="n">
        <v>240</v>
      </c>
      <c r="C806" s="3" t="n">
        <f aca="false">C1080-C$817/1200-C$820*$I806-C$823*$J806-C$826*$K806-C$829*$L806</f>
        <v>-0.0116232310226844</v>
      </c>
      <c r="D806" s="3" t="n">
        <f aca="false">D1080-D$817/1200-D$820*$I806-D$823*$J806-D$826*$K806-D$829*$L806</f>
        <v>-0.00860139305707636</v>
      </c>
      <c r="E806" s="3" t="n">
        <f aca="false">E1080-E$817/1200-E$820*$I806-E$823*$J806-E$826*$K806-E$829*$L806</f>
        <v>-0.00447036496911414</v>
      </c>
      <c r="F806" s="3" t="n">
        <f aca="false">F1080-F$817/1200-F$820*$I806-F$823*$J806-F$826*$K806-F$829*$L806</f>
        <v>0.000253415290167323</v>
      </c>
      <c r="G806" s="3" t="n">
        <f aca="false">G1080-G$817/1200-G$820*$I806-G$823*$J806-G$826*$K806-G$829*$L806</f>
        <v>-0.0368863503616346</v>
      </c>
      <c r="H806" s="3" t="n">
        <f aca="false">H1080-H$817/1200-H$820*$I806-H$823*$J806-H$826*$K806-H$829*$L806</f>
        <v>-0.0112935979545735</v>
      </c>
      <c r="I806" s="24" t="n">
        <v>0.0084</v>
      </c>
      <c r="J806" s="24" t="n">
        <v>-0.0008</v>
      </c>
      <c r="K806" s="24" t="n">
        <v>0.0011</v>
      </c>
      <c r="L806" s="24" t="n">
        <v>0.0344</v>
      </c>
      <c r="M806" s="24" t="n">
        <v>0.0044</v>
      </c>
    </row>
    <row r="807" customFormat="false" ht="12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</row>
    <row r="808" customFormat="false" ht="12.75" hidden="false" customHeight="false" outlineLevel="0" collapsed="false">
      <c r="C808" s="2"/>
      <c r="D808" s="2"/>
      <c r="E808" s="2"/>
      <c r="F808" s="2"/>
      <c r="G808" s="2"/>
      <c r="H808" s="2"/>
    </row>
    <row r="809" customFormat="false" ht="12.75" hidden="true" customHeight="false" outlineLevel="0" collapsed="false">
      <c r="A809" s="1" t="s">
        <v>277</v>
      </c>
      <c r="C809" s="2" t="n">
        <v>1268</v>
      </c>
      <c r="D809" s="2" t="n">
        <v>1703</v>
      </c>
      <c r="E809" s="2" t="n">
        <v>2653</v>
      </c>
      <c r="F809" s="2" t="n">
        <v>2759</v>
      </c>
      <c r="G809" s="2" t="n">
        <v>3166</v>
      </c>
      <c r="H809" s="2" t="n">
        <v>1068</v>
      </c>
    </row>
    <row r="810" customFormat="false" ht="12.75" hidden="true" customHeight="false" outlineLevel="0" collapsed="false">
      <c r="A810" s="1" t="s">
        <v>278</v>
      </c>
      <c r="C810" s="2" t="s">
        <v>279</v>
      </c>
      <c r="D810" s="2" t="s">
        <v>280</v>
      </c>
      <c r="E810" s="2" t="s">
        <v>281</v>
      </c>
      <c r="F810" s="2" t="s">
        <v>282</v>
      </c>
      <c r="G810" s="2" t="s">
        <v>283</v>
      </c>
      <c r="H810" s="2" t="s">
        <v>284</v>
      </c>
    </row>
    <row r="811" customFormat="false" ht="12.75" hidden="false" customHeight="false" outlineLevel="0" collapsed="false">
      <c r="C811" s="2"/>
      <c r="D811" s="2"/>
      <c r="E811" s="2"/>
      <c r="F811" s="2"/>
      <c r="G811" s="2"/>
      <c r="H811" s="2"/>
    </row>
    <row r="812" customFormat="false" ht="12.75" hidden="false" customHeight="false" outlineLevel="0" collapsed="false">
      <c r="C812" s="2"/>
      <c r="D812" s="2"/>
      <c r="E812" s="2"/>
      <c r="F812" s="2"/>
      <c r="G812" s="2"/>
      <c r="H812" s="2"/>
    </row>
    <row r="813" customFormat="false" ht="12.75" hidden="false" customHeight="false" outlineLevel="0" collapsed="false">
      <c r="C813" s="2"/>
      <c r="D813" s="2"/>
      <c r="E813" s="21" t="s">
        <v>285</v>
      </c>
      <c r="F813" s="28"/>
      <c r="G813" s="2"/>
      <c r="H813" s="2"/>
    </row>
    <row r="814" customFormat="false" ht="12.75" hidden="false" customHeight="false" outlineLevel="0" collapsed="false">
      <c r="C814" s="2"/>
      <c r="D814" s="2"/>
      <c r="E814" s="2"/>
      <c r="F814" s="2"/>
      <c r="G814" s="2"/>
      <c r="H814" s="2"/>
    </row>
    <row r="815" s="27" customFormat="true" ht="12.75" hidden="false" customHeight="false" outlineLevel="0" collapsed="false">
      <c r="A815" s="1" t="s">
        <v>36</v>
      </c>
      <c r="B815" s="1"/>
      <c r="C815" s="1" t="s">
        <v>19</v>
      </c>
      <c r="D815" s="1" t="s">
        <v>20</v>
      </c>
      <c r="E815" s="1" t="s">
        <v>21</v>
      </c>
      <c r="F815" s="1" t="s">
        <v>22</v>
      </c>
      <c r="G815" s="1" t="s">
        <v>23</v>
      </c>
      <c r="H815" s="1" t="s">
        <v>24</v>
      </c>
      <c r="I815" s="19"/>
      <c r="J815" s="19"/>
      <c r="K815" s="19"/>
      <c r="L815" s="19"/>
      <c r="M815" s="19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  <c r="BX815" s="26"/>
      <c r="BY815" s="26"/>
      <c r="BZ815" s="26"/>
      <c r="CA815" s="26"/>
      <c r="CB815" s="26"/>
      <c r="CC815" s="26"/>
      <c r="CD815" s="26"/>
      <c r="CE815" s="26"/>
      <c r="CF815" s="26"/>
      <c r="CG815" s="26"/>
      <c r="CH815" s="26"/>
      <c r="CI815" s="26"/>
      <c r="CJ815" s="26"/>
      <c r="CK815" s="26"/>
      <c r="CL815" s="26"/>
      <c r="CM815" s="26"/>
      <c r="CN815" s="26"/>
      <c r="CO815" s="26"/>
      <c r="CP815" s="26"/>
      <c r="CQ815" s="26"/>
      <c r="CR815" s="26"/>
      <c r="CS815" s="26"/>
      <c r="CT815" s="26"/>
      <c r="CU815" s="26"/>
      <c r="CV815" s="26"/>
      <c r="CW815" s="26"/>
      <c r="CX815" s="26"/>
      <c r="CY815" s="26"/>
      <c r="CZ815" s="26"/>
      <c r="DA815" s="26"/>
      <c r="DB815" s="26"/>
      <c r="DC815" s="26"/>
      <c r="DD815" s="26"/>
      <c r="DE815" s="26"/>
      <c r="DF815" s="26"/>
      <c r="DG815" s="26"/>
      <c r="DH815" s="26"/>
      <c r="DI815" s="26"/>
      <c r="DJ815" s="26"/>
      <c r="DK815" s="26"/>
      <c r="DL815" s="26"/>
      <c r="DM815" s="26"/>
      <c r="DN815" s="26"/>
      <c r="DO815" s="26"/>
      <c r="DP815" s="26"/>
      <c r="DQ815" s="26"/>
      <c r="DR815" s="26"/>
      <c r="DS815" s="26"/>
      <c r="DT815" s="26"/>
      <c r="DU815" s="26"/>
      <c r="DV815" s="26"/>
      <c r="DW815" s="26"/>
      <c r="DX815" s="26"/>
      <c r="DY815" s="26"/>
      <c r="DZ815" s="26"/>
      <c r="EA815" s="26"/>
      <c r="EB815" s="26"/>
      <c r="EC815" s="26"/>
      <c r="ED815" s="26"/>
      <c r="EE815" s="26"/>
      <c r="EF815" s="26"/>
      <c r="EG815" s="26"/>
      <c r="EH815" s="26"/>
      <c r="EI815" s="26"/>
      <c r="EJ815" s="26"/>
      <c r="EK815" s="26"/>
      <c r="EL815" s="26"/>
      <c r="EM815" s="26"/>
      <c r="EN815" s="26"/>
      <c r="EO815" s="26"/>
      <c r="EP815" s="26"/>
      <c r="EQ815" s="26"/>
      <c r="ER815" s="26"/>
      <c r="ES815" s="26"/>
      <c r="ET815" s="26"/>
      <c r="EU815" s="26"/>
      <c r="EV815" s="26"/>
      <c r="EW815" s="26"/>
      <c r="EX815" s="26"/>
      <c r="EY815" s="26"/>
      <c r="EZ815" s="26"/>
      <c r="FA815" s="26"/>
      <c r="FB815" s="26"/>
      <c r="FC815" s="26"/>
      <c r="FD815" s="26"/>
      <c r="FE815" s="26"/>
      <c r="FF815" s="26"/>
      <c r="FG815" s="26"/>
      <c r="FH815" s="26"/>
      <c r="FI815" s="26"/>
      <c r="FJ815" s="26"/>
      <c r="FK815" s="26"/>
      <c r="FL815" s="26"/>
      <c r="FM815" s="26"/>
      <c r="FN815" s="26"/>
      <c r="FO815" s="26"/>
      <c r="FP815" s="26"/>
      <c r="FQ815" s="26"/>
      <c r="FR815" s="26"/>
      <c r="FS815" s="26"/>
      <c r="FT815" s="26"/>
      <c r="FU815" s="26"/>
      <c r="FV815" s="26"/>
      <c r="FW815" s="26"/>
      <c r="FX815" s="26"/>
      <c r="FY815" s="26"/>
      <c r="FZ815" s="26"/>
      <c r="GA815" s="26"/>
      <c r="GB815" s="26"/>
      <c r="GC815" s="26"/>
      <c r="GD815" s="26"/>
      <c r="GE815" s="26"/>
      <c r="GF815" s="26"/>
      <c r="GG815" s="26"/>
      <c r="GH815" s="26"/>
      <c r="GI815" s="26"/>
      <c r="GJ815" s="26"/>
      <c r="GK815" s="26"/>
      <c r="GL815" s="26"/>
      <c r="GM815" s="26"/>
      <c r="GN815" s="26"/>
      <c r="GO815" s="26"/>
      <c r="GP815" s="26"/>
      <c r="GQ815" s="26"/>
      <c r="GR815" s="26"/>
      <c r="GS815" s="26"/>
      <c r="GT815" s="26"/>
      <c r="GU815" s="26"/>
      <c r="GV815" s="26"/>
      <c r="GW815" s="26"/>
      <c r="GX815" s="26"/>
      <c r="GY815" s="26"/>
      <c r="GZ815" s="26"/>
      <c r="HA815" s="26"/>
      <c r="HB815" s="26"/>
      <c r="HC815" s="26"/>
      <c r="HD815" s="26"/>
      <c r="HE815" s="26"/>
      <c r="HF815" s="26"/>
      <c r="HG815" s="26"/>
      <c r="HH815" s="26"/>
      <c r="HI815" s="26"/>
      <c r="HJ815" s="26"/>
      <c r="HK815" s="26"/>
      <c r="HL815" s="26"/>
      <c r="HM815" s="26"/>
      <c r="HN815" s="26"/>
      <c r="HO815" s="26"/>
      <c r="HP815" s="26"/>
      <c r="HQ815" s="26"/>
      <c r="HR815" s="26"/>
      <c r="HS815" s="26"/>
      <c r="HT815" s="26"/>
      <c r="HU815" s="26"/>
      <c r="HV815" s="26"/>
      <c r="HW815" s="26"/>
      <c r="HX815" s="26"/>
      <c r="HY815" s="26"/>
      <c r="HZ815" s="26"/>
      <c r="IA815" s="26"/>
      <c r="IB815" s="26"/>
    </row>
    <row r="816" customFormat="false" ht="12.75" hidden="false" customHeight="false" outlineLevel="0" collapsed="false">
      <c r="C816" s="2"/>
      <c r="D816" s="2"/>
      <c r="E816" s="2"/>
      <c r="F816" s="2"/>
      <c r="G816" s="2"/>
      <c r="H816" s="2"/>
    </row>
    <row r="817" customFormat="false" ht="12.75" hidden="false" customHeight="false" outlineLevel="0" collapsed="false">
      <c r="A817" s="1" t="s">
        <v>12</v>
      </c>
      <c r="C817" s="17" t="n">
        <f aca="false">INDEX(LINEST(C$841:C$1080,$I$841:$L$1080,TRUE(),TRUE()),1,5)*1200</f>
        <v>0.077985604475643</v>
      </c>
      <c r="D817" s="17" t="n">
        <f aca="false">INDEX(LINEST(D$841:D$1080,$I$841:$L$1080,TRUE(),TRUE()),1,5)*1200</f>
        <v>1.48917412288487</v>
      </c>
      <c r="E817" s="17" t="n">
        <f aca="false">INDEX(LINEST(E$841:E$1080,$I$841:$L$1080,TRUE(),TRUE()),1,5)*1200</f>
        <v>-0.470817052660246</v>
      </c>
      <c r="F817" s="17" t="n">
        <f aca="false">INDEX(LINEST(F$841:F$1080,$I$841:$L$1080,TRUE(),TRUE()),1,5)*1200</f>
        <v>-0.5040074873757</v>
      </c>
      <c r="G817" s="17" t="n">
        <f aca="false">INDEX(LINEST(G$841:G$1080,$I$841:$L$1080,TRUE(),TRUE()),1,5)*1200</f>
        <v>-9.5150751826781</v>
      </c>
      <c r="H817" s="17" t="n">
        <f aca="false">INDEX(LINEST(H$841:H$1080,$I$841:$L$1080,TRUE(),TRUE()),1,5)*1200</f>
        <v>6.09670944797985</v>
      </c>
    </row>
    <row r="818" customFormat="false" ht="12.75" hidden="false" customHeight="false" outlineLevel="0" collapsed="false">
      <c r="A818" s="1" t="s">
        <v>13</v>
      </c>
      <c r="C818" s="17" t="n">
        <f aca="false">(C817/1200)/INDEX(LINEST(C$841:C$1080,$I$841:$L$1080,TRUE(),TRUE()),2,5)</f>
        <v>0.0572401695832732</v>
      </c>
      <c r="D818" s="17" t="n">
        <f aca="false">(D817/1200)/INDEX(LINEST(D$841:D$1080,$I$841:$L$1080,TRUE(),TRUE()),2,5)</f>
        <v>1.62457202911987</v>
      </c>
      <c r="E818" s="17" t="n">
        <f aca="false">(E817/1200)/INDEX(LINEST(E$841:E$1080,$I$841:$L$1080,TRUE(),TRUE()),2,5)</f>
        <v>-0.411575043701008</v>
      </c>
      <c r="F818" s="17" t="n">
        <f aca="false">(F817/1200)/INDEX(LINEST(F$841:F$1080,$I$841:$L$1080,TRUE(),TRUE()),2,5)</f>
        <v>-0.503682231398854</v>
      </c>
      <c r="G818" s="17" t="n">
        <f aca="false">(G817/1200)/INDEX(LINEST(G$841:G$1080,$I$841:$L$1080,TRUE(),TRUE()),2,5)</f>
        <v>-4.28354777824362</v>
      </c>
      <c r="H818" s="17" t="n">
        <f aca="false">(H817/1200)/INDEX(LINEST(H$841:H$1080,$I$841:$L$1080,TRUE(),TRUE()),2,5)</f>
        <v>3.86878326927624</v>
      </c>
    </row>
    <row r="819" customFormat="false" ht="12.75" hidden="false" customHeight="false" outlineLevel="0" collapsed="false">
      <c r="C819" s="17"/>
      <c r="D819" s="17"/>
      <c r="E819" s="17"/>
      <c r="F819" s="17"/>
      <c r="G819" s="17"/>
      <c r="H819" s="17"/>
    </row>
    <row r="820" customFormat="false" ht="12.75" hidden="false" customHeight="false" outlineLevel="0" collapsed="false">
      <c r="A820" s="1" t="s">
        <v>14</v>
      </c>
      <c r="C820" s="17" t="n">
        <f aca="false">INDEX(LINEST(C$841:C$1080,$I$841:$L$1080,TRUE(),TRUE()),1,4)</f>
        <v>0.929158371895932</v>
      </c>
      <c r="D820" s="17" t="n">
        <f aca="false">INDEX(LINEST(D$841:D$1080,$I$841:$L$1080,TRUE(),TRUE()),1,4)</f>
        <v>0.90003898765971</v>
      </c>
      <c r="E820" s="17" t="n">
        <f aca="false">INDEX(LINEST(E$841:E$1080,$I$841:$L$1080,TRUE(),TRUE()),1,4)</f>
        <v>0.972115958676707</v>
      </c>
      <c r="F820" s="17" t="n">
        <f aca="false">INDEX(LINEST(F$841:F$1080,$I$841:$L$1080,TRUE(),TRUE()),1,4)</f>
        <v>0.766065241470085</v>
      </c>
      <c r="G820" s="17" t="n">
        <f aca="false">INDEX(LINEST(G$841:G$1080,$I$841:$L$1080,TRUE(),TRUE()),1,4)</f>
        <v>0.761393529188425</v>
      </c>
      <c r="H820" s="17" t="n">
        <f aca="false">INDEX(LINEST(H$841:H$1080,$I$841:$L$1080,TRUE(),TRUE()),1,4)</f>
        <v>1.08711770593798</v>
      </c>
    </row>
    <row r="821" customFormat="false" ht="12.75" hidden="false" customHeight="false" outlineLevel="0" collapsed="false">
      <c r="A821" s="1" t="s">
        <v>13</v>
      </c>
      <c r="C821" s="17" t="n">
        <f aca="false">C820/INDEX(LINEST(C$841:C$1080,$I$841:$L$1080,TRUE(),TRUE()),2,4)</f>
        <v>34.6407587792164</v>
      </c>
      <c r="D821" s="17" t="n">
        <f aca="false">D820/INDEX(LINEST(D$841:D$1080,$I$841:$L$1080,TRUE(),TRUE()),2,4)</f>
        <v>49.8730577738151</v>
      </c>
      <c r="E821" s="17" t="n">
        <f aca="false">E820/INDEX(LINEST(E$841:E$1080,$I$841:$L$1080,TRUE(),TRUE()),2,4)</f>
        <v>43.1644393592816</v>
      </c>
      <c r="F821" s="17" t="n">
        <f aca="false">F820/INDEX(LINEST(F$841:F$1080,$I$841:$L$1080,TRUE(),TRUE()),2,4)</f>
        <v>38.88629645587</v>
      </c>
      <c r="G821" s="17" t="n">
        <f aca="false">G820/INDEX(LINEST(G$841:G$1080,$I$841:$L$1080,TRUE(),TRUE()),2,4)</f>
        <v>17.4105205362258</v>
      </c>
      <c r="H821" s="17" t="n">
        <f aca="false">H820/INDEX(LINEST(H$841:H$1080,$I$841:$L$1080,TRUE(),TRUE()),2,4)</f>
        <v>35.0402063463278</v>
      </c>
    </row>
    <row r="822" customFormat="false" ht="12.75" hidden="false" customHeight="false" outlineLevel="0" collapsed="false">
      <c r="C822" s="17"/>
      <c r="D822" s="17"/>
      <c r="E822" s="17"/>
      <c r="F822" s="17"/>
      <c r="G822" s="17"/>
      <c r="H822" s="17"/>
    </row>
    <row r="823" customFormat="false" ht="12.75" hidden="false" customHeight="false" outlineLevel="0" collapsed="false">
      <c r="A823" s="1" t="s">
        <v>15</v>
      </c>
      <c r="C823" s="17" t="n">
        <f aca="false">INDEX(LINEST(C$841:C$1080,$I$841:$L$1080,TRUE(),TRUE()),1,3)</f>
        <v>0.146981408195047</v>
      </c>
      <c r="D823" s="17" t="n">
        <f aca="false">INDEX(LINEST(D$841:D$1080,$I$841:$L$1080,TRUE(),TRUE()),1,3)</f>
        <v>-0.0855824173287752</v>
      </c>
      <c r="E823" s="17" t="n">
        <f aca="false">INDEX(LINEST(E$841:E$1080,$I$841:$L$1080,TRUE(),TRUE()),1,3)</f>
        <v>-0.0446611223709869</v>
      </c>
      <c r="F823" s="17" t="n">
        <f aca="false">INDEX(LINEST(F$841:F$1080,$I$841:$L$1080,TRUE(),TRUE()),1,3)</f>
        <v>-0.129331536322807</v>
      </c>
      <c r="G823" s="17" t="n">
        <f aca="false">INDEX(LINEST(G$841:G$1080,$I$841:$L$1080,TRUE(),TRUE()),1,3)</f>
        <v>0.132021433421351</v>
      </c>
      <c r="H823" s="17" t="n">
        <f aca="false">INDEX(LINEST(H$841:H$1080,$I$841:$L$1080,TRUE(),TRUE()),1,3)</f>
        <v>0.315372404619332</v>
      </c>
    </row>
    <row r="824" customFormat="false" ht="12.75" hidden="false" customHeight="false" outlineLevel="0" collapsed="false">
      <c r="A824" s="1" t="s">
        <v>13</v>
      </c>
      <c r="C824" s="17" t="n">
        <f aca="false">C823/INDEX(LINEST(C$841:C$1080,$I$841:$L$1080,TRUE(),TRUE()),2,3)</f>
        <v>3.40166651479929</v>
      </c>
      <c r="D824" s="17" t="n">
        <f aca="false">D823/INDEX(LINEST(D$841:D$1080,$I$841:$L$1080,TRUE(),TRUE()),2,3)</f>
        <v>-2.94388541447631</v>
      </c>
      <c r="E824" s="17" t="n">
        <f aca="false">E823/INDEX(LINEST(E$841:E$1080,$I$841:$L$1080,TRUE(),TRUE()),2,3)</f>
        <v>-1.23103200403198</v>
      </c>
      <c r="F824" s="17" t="n">
        <f aca="false">F823/INDEX(LINEST(F$841:F$1080,$I$841:$L$1080,TRUE(),TRUE()),2,3)</f>
        <v>-4.07536902910656</v>
      </c>
      <c r="G824" s="17" t="n">
        <f aca="false">G823/INDEX(LINEST(G$841:G$1080,$I$841:$L$1080,TRUE(),TRUE()),2,3)</f>
        <v>1.87403931223845</v>
      </c>
      <c r="H824" s="17" t="n">
        <f aca="false">H823/INDEX(LINEST(H$841:H$1080,$I$841:$L$1080,TRUE(),TRUE()),2,3)</f>
        <v>6.31023385436119</v>
      </c>
    </row>
    <row r="825" customFormat="false" ht="12.75" hidden="false" customHeight="false" outlineLevel="0" collapsed="false">
      <c r="C825" s="17"/>
      <c r="D825" s="17"/>
      <c r="E825" s="17"/>
      <c r="F825" s="17"/>
      <c r="G825" s="17"/>
      <c r="H825" s="17"/>
    </row>
    <row r="826" customFormat="false" ht="12.75" hidden="false" customHeight="false" outlineLevel="0" collapsed="false">
      <c r="A826" s="1" t="s">
        <v>16</v>
      </c>
      <c r="C826" s="17" t="n">
        <f aca="false">INDEX(LINEST(C$841:C$1080,$I$841:$L$1080,TRUE(),TRUE()),1,2)</f>
        <v>-0.256672676623211</v>
      </c>
      <c r="D826" s="17" t="n">
        <f aca="false">INDEX(LINEST(D$841:D$1080,$I$841:$L$1080,TRUE(),TRUE()),1,2)</f>
        <v>0.0507719685698491</v>
      </c>
      <c r="E826" s="17" t="n">
        <f aca="false">INDEX(LINEST(E$841:E$1080,$I$841:$L$1080,TRUE(),TRUE()),1,2)</f>
        <v>-0.237649205673875</v>
      </c>
      <c r="F826" s="17" t="n">
        <f aca="false">INDEX(LINEST(F$841:F$1080,$I$841:$L$1080,TRUE(),TRUE()),1,2)</f>
        <v>0.137251238810822</v>
      </c>
      <c r="G826" s="17" t="n">
        <f aca="false">INDEX(LINEST(G$841:G$1080,$I$841:$L$1080,TRUE(),TRUE()),1,2)</f>
        <v>0.0327158155327525</v>
      </c>
      <c r="H826" s="17" t="n">
        <f aca="false">INDEX(LINEST(H$841:H$1080,$I$841:$L$1080,TRUE(),TRUE()),1,2)</f>
        <v>-0.00585377524307863</v>
      </c>
    </row>
    <row r="827" customFormat="false" ht="12.75" hidden="false" customHeight="false" outlineLevel="0" collapsed="false">
      <c r="A827" s="1" t="s">
        <v>13</v>
      </c>
      <c r="C827" s="17" t="n">
        <f aca="false">C826/INDEX(LINEST(C$841:C$1080,$I$841:$L$1080,TRUE(),TRUE()),2,2)</f>
        <v>-5.74236179339477</v>
      </c>
      <c r="D827" s="17" t="n">
        <f aca="false">D826/INDEX(LINEST(D$841:D$1080,$I$841:$L$1080,TRUE(),TRUE()),2,2)</f>
        <v>1.68827012744927</v>
      </c>
      <c r="E827" s="17" t="n">
        <f aca="false">E826/INDEX(LINEST(E$841:E$1080,$I$841:$L$1080,TRUE(),TRUE()),2,2)</f>
        <v>-6.33224425490279</v>
      </c>
      <c r="F827" s="17" t="n">
        <f aca="false">F826/INDEX(LINEST(F$841:F$1080,$I$841:$L$1080,TRUE(),TRUE()),2,2)</f>
        <v>4.18080929626632</v>
      </c>
      <c r="G827" s="17" t="n">
        <f aca="false">G826/INDEX(LINEST(G$841:G$1080,$I$841:$L$1080,TRUE(),TRUE()),2,2)</f>
        <v>0.448924786575302</v>
      </c>
      <c r="H827" s="17" t="n">
        <f aca="false">H826/INDEX(LINEST(H$841:H$1080,$I$841:$L$1080,TRUE(),TRUE()),2,2)</f>
        <v>-0.113224233504667</v>
      </c>
    </row>
    <row r="828" customFormat="false" ht="12.75" hidden="false" customHeight="false" outlineLevel="0" collapsed="false">
      <c r="C828" s="17"/>
      <c r="D828" s="17"/>
      <c r="E828" s="17"/>
      <c r="F828" s="17"/>
      <c r="G828" s="17"/>
      <c r="H828" s="17"/>
    </row>
    <row r="829" customFormat="false" ht="12.75" hidden="false" customHeight="false" outlineLevel="0" collapsed="false">
      <c r="A829" s="1" t="s">
        <v>17</v>
      </c>
      <c r="C829" s="17" t="n">
        <f aca="false">INDEX(LINEST(C$841:C$1080,$I$841:$L$1080,TRUE(),TRUE()),1,1)</f>
        <v>0.203001097845071</v>
      </c>
      <c r="D829" s="17" t="n">
        <f aca="false">INDEX(LINEST(D$841:D$1080,$I$841:$L$1080,TRUE(),TRUE()),1,1)</f>
        <v>0.00801662865428942</v>
      </c>
      <c r="E829" s="17" t="n">
        <f aca="false">INDEX(LINEST(E$841:E$1080,$I$841:$L$1080,TRUE(),TRUE()),1,1)</f>
        <v>-0.0458539625448312</v>
      </c>
      <c r="F829" s="17" t="n">
        <f aca="false">INDEX(LINEST(F$841:F$1080,$I$841:$L$1080,TRUE(),TRUE()),1,1)</f>
        <v>0.00278497177946402</v>
      </c>
      <c r="G829" s="17" t="n">
        <f aca="false">INDEX(LINEST(G$841:G$1080,$I$841:$L$1080,TRUE(),TRUE()),1,1)</f>
        <v>0.136032086773292</v>
      </c>
      <c r="H829" s="17" t="n">
        <f aca="false">INDEX(LINEST(H$841:H$1080,$I$841:$L$1080,TRUE(),TRUE()),1,1)</f>
        <v>0.205231252747309</v>
      </c>
    </row>
    <row r="830" customFormat="false" ht="12.75" hidden="false" customHeight="false" outlineLevel="0" collapsed="false">
      <c r="A830" s="1" t="s">
        <v>13</v>
      </c>
      <c r="C830" s="17" t="n">
        <f aca="false">C829/INDEX(LINEST(C$841:C$1080,$I$841:$L$1080,TRUE(),TRUE()),2,1)</f>
        <v>6.09786884251866</v>
      </c>
      <c r="D830" s="17" t="n">
        <f aca="false">D829/INDEX(LINEST(D$841:D$1080,$I$841:$L$1080,TRUE(),TRUE()),2,1)</f>
        <v>0.357913830486533</v>
      </c>
      <c r="E830" s="17" t="n">
        <f aca="false">E829/INDEX(LINEST(E$841:E$1080,$I$841:$L$1080,TRUE(),TRUE()),2,1)</f>
        <v>-1.64046490556702</v>
      </c>
      <c r="F830" s="17" t="n">
        <f aca="false">F829/INDEX(LINEST(F$841:F$1080,$I$841:$L$1080,TRUE(),TRUE()),2,1)</f>
        <v>0.113902606988787</v>
      </c>
      <c r="G830" s="17" t="n">
        <f aca="false">G829/INDEX(LINEST(G$841:G$1080,$I$841:$L$1080,TRUE(),TRUE()),2,1)</f>
        <v>2.50625914629469</v>
      </c>
      <c r="H830" s="17" t="n">
        <f aca="false">H829/INDEX(LINEST(H$841:H$1080,$I$841:$L$1080,TRUE(),TRUE()),2,1)</f>
        <v>5.32985780075118</v>
      </c>
    </row>
    <row r="831" customFormat="false" ht="12.75" hidden="false" customHeight="false" outlineLevel="0" collapsed="false">
      <c r="C831" s="24"/>
      <c r="D831" s="24"/>
      <c r="E831" s="24"/>
      <c r="F831" s="24"/>
      <c r="G831" s="24"/>
      <c r="H831" s="24"/>
    </row>
    <row r="832" customFormat="false" ht="12.75" hidden="false" customHeight="false" outlineLevel="0" collapsed="false">
      <c r="C832" s="24"/>
      <c r="D832" s="24"/>
      <c r="E832" s="24"/>
      <c r="F832" s="24"/>
      <c r="G832" s="24"/>
      <c r="H832" s="24"/>
    </row>
    <row r="833" customFormat="false" ht="12.75" hidden="false" customHeight="false" outlineLevel="0" collapsed="false">
      <c r="C833" s="24"/>
      <c r="D833" s="24"/>
      <c r="E833" s="24"/>
      <c r="F833" s="24"/>
      <c r="G833" s="24"/>
      <c r="H833" s="24"/>
    </row>
    <row r="834" customFormat="false" ht="12.75" hidden="false" customHeight="false" outlineLevel="0" collapsed="false">
      <c r="C834" s="24"/>
      <c r="D834" s="24"/>
      <c r="E834" s="24"/>
      <c r="F834" s="24"/>
      <c r="G834" s="24"/>
      <c r="H834" s="24"/>
    </row>
    <row r="835" customFormat="false" ht="12.75" hidden="false" customHeight="false" outlineLevel="0" collapsed="false">
      <c r="C835" s="2"/>
      <c r="D835" s="2"/>
      <c r="E835" s="2"/>
      <c r="F835" s="2"/>
      <c r="G835" s="2"/>
      <c r="H835" s="2"/>
    </row>
    <row r="836" customFormat="false" ht="12.75" hidden="false" customHeight="false" outlineLevel="0" collapsed="false">
      <c r="C836" s="2"/>
      <c r="D836" s="2"/>
      <c r="E836" s="14" t="s">
        <v>286</v>
      </c>
      <c r="F836" s="2"/>
      <c r="G836" s="2"/>
      <c r="H836" s="2"/>
    </row>
    <row r="837" customFormat="false" ht="12.75" hidden="false" customHeight="false" outlineLevel="0" collapsed="false">
      <c r="C837" s="2"/>
      <c r="D837" s="2"/>
      <c r="E837" s="2"/>
      <c r="F837" s="2"/>
      <c r="G837" s="2"/>
      <c r="H837" s="2"/>
    </row>
    <row r="838" s="27" customFormat="true" ht="12.75" hidden="false" customHeight="false" outlineLevel="0" collapsed="false">
      <c r="A838" s="1" t="s">
        <v>36</v>
      </c>
      <c r="B838" s="1"/>
      <c r="C838" s="1" t="s">
        <v>19</v>
      </c>
      <c r="D838" s="1" t="s">
        <v>20</v>
      </c>
      <c r="E838" s="1" t="s">
        <v>21</v>
      </c>
      <c r="F838" s="1" t="s">
        <v>22</v>
      </c>
      <c r="G838" s="1" t="s">
        <v>23</v>
      </c>
      <c r="H838" s="1" t="s">
        <v>24</v>
      </c>
      <c r="I838" s="19" t="s">
        <v>28</v>
      </c>
      <c r="J838" s="19" t="s">
        <v>29</v>
      </c>
      <c r="K838" s="19" t="s">
        <v>30</v>
      </c>
      <c r="L838" s="19" t="s">
        <v>31</v>
      </c>
      <c r="M838" s="19" t="s">
        <v>32</v>
      </c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  <c r="BX838" s="26"/>
      <c r="BY838" s="26"/>
      <c r="BZ838" s="26"/>
      <c r="CA838" s="26"/>
      <c r="CB838" s="26"/>
      <c r="CC838" s="26"/>
      <c r="CD838" s="26"/>
      <c r="CE838" s="26"/>
      <c r="CF838" s="26"/>
      <c r="CG838" s="26"/>
      <c r="CH838" s="26"/>
      <c r="CI838" s="26"/>
      <c r="CJ838" s="26"/>
      <c r="CK838" s="26"/>
      <c r="CL838" s="26"/>
      <c r="CM838" s="26"/>
      <c r="CN838" s="26"/>
      <c r="CO838" s="26"/>
      <c r="CP838" s="26"/>
      <c r="CQ838" s="26"/>
      <c r="CR838" s="26"/>
      <c r="CS838" s="26"/>
      <c r="CT838" s="26"/>
      <c r="CU838" s="26"/>
      <c r="CV838" s="26"/>
      <c r="CW838" s="26"/>
      <c r="CX838" s="26"/>
      <c r="CY838" s="26"/>
      <c r="CZ838" s="26"/>
      <c r="DA838" s="26"/>
      <c r="DB838" s="26"/>
      <c r="DC838" s="26"/>
      <c r="DD838" s="26"/>
      <c r="DE838" s="26"/>
      <c r="DF838" s="26"/>
      <c r="DG838" s="26"/>
      <c r="DH838" s="26"/>
      <c r="DI838" s="26"/>
      <c r="DJ838" s="26"/>
      <c r="DK838" s="26"/>
      <c r="DL838" s="26"/>
      <c r="DM838" s="26"/>
      <c r="DN838" s="26"/>
      <c r="DO838" s="26"/>
      <c r="DP838" s="26"/>
      <c r="DQ838" s="26"/>
      <c r="DR838" s="26"/>
      <c r="DS838" s="26"/>
      <c r="DT838" s="26"/>
      <c r="DU838" s="26"/>
      <c r="DV838" s="26"/>
      <c r="DW838" s="26"/>
      <c r="DX838" s="26"/>
      <c r="DY838" s="26"/>
      <c r="DZ838" s="26"/>
      <c r="EA838" s="26"/>
      <c r="EB838" s="26"/>
      <c r="EC838" s="26"/>
      <c r="ED838" s="26"/>
      <c r="EE838" s="26"/>
      <c r="EF838" s="26"/>
      <c r="EG838" s="26"/>
      <c r="EH838" s="26"/>
      <c r="EI838" s="26"/>
      <c r="EJ838" s="26"/>
      <c r="EK838" s="26"/>
      <c r="EL838" s="26"/>
      <c r="EM838" s="26"/>
      <c r="EN838" s="26"/>
      <c r="EO838" s="26"/>
      <c r="EP838" s="26"/>
      <c r="EQ838" s="26"/>
      <c r="ER838" s="26"/>
      <c r="ES838" s="26"/>
      <c r="ET838" s="26"/>
      <c r="EU838" s="26"/>
      <c r="EV838" s="26"/>
      <c r="EW838" s="26"/>
      <c r="EX838" s="26"/>
      <c r="EY838" s="26"/>
      <c r="EZ838" s="26"/>
      <c r="FA838" s="26"/>
      <c r="FB838" s="26"/>
      <c r="FC838" s="26"/>
      <c r="FD838" s="26"/>
      <c r="FE838" s="26"/>
      <c r="FF838" s="26"/>
      <c r="FG838" s="26"/>
      <c r="FH838" s="26"/>
      <c r="FI838" s="26"/>
      <c r="FJ838" s="26"/>
      <c r="FK838" s="26"/>
      <c r="FL838" s="26"/>
      <c r="FM838" s="26"/>
      <c r="FN838" s="26"/>
      <c r="FO838" s="26"/>
      <c r="FP838" s="26"/>
      <c r="FQ838" s="26"/>
      <c r="FR838" s="26"/>
      <c r="FS838" s="26"/>
      <c r="FT838" s="26"/>
      <c r="FU838" s="26"/>
      <c r="FV838" s="26"/>
      <c r="FW838" s="26"/>
      <c r="FX838" s="26"/>
      <c r="FY838" s="26"/>
      <c r="FZ838" s="26"/>
      <c r="GA838" s="26"/>
      <c r="GB838" s="26"/>
      <c r="GC838" s="26"/>
      <c r="GD838" s="26"/>
      <c r="GE838" s="26"/>
      <c r="GF838" s="26"/>
      <c r="GG838" s="26"/>
      <c r="GH838" s="26"/>
      <c r="GI838" s="26"/>
      <c r="GJ838" s="26"/>
      <c r="GK838" s="26"/>
      <c r="GL838" s="26"/>
      <c r="GM838" s="26"/>
      <c r="GN838" s="26"/>
      <c r="GO838" s="26"/>
      <c r="GP838" s="26"/>
      <c r="GQ838" s="26"/>
      <c r="GR838" s="26"/>
      <c r="GS838" s="26"/>
      <c r="GT838" s="26"/>
      <c r="GU838" s="26"/>
      <c r="GV838" s="26"/>
      <c r="GW838" s="26"/>
      <c r="GX838" s="26"/>
      <c r="GY838" s="26"/>
      <c r="GZ838" s="26"/>
      <c r="HA838" s="26"/>
      <c r="HB838" s="26"/>
      <c r="HC838" s="26"/>
      <c r="HD838" s="26"/>
      <c r="HE838" s="26"/>
      <c r="HF838" s="26"/>
      <c r="HG838" s="26"/>
      <c r="HH838" s="26"/>
      <c r="HI838" s="26"/>
      <c r="HJ838" s="26"/>
      <c r="HK838" s="26"/>
      <c r="HL838" s="26"/>
      <c r="HM838" s="26"/>
      <c r="HN838" s="26"/>
      <c r="HO838" s="26"/>
      <c r="HP838" s="26"/>
      <c r="HQ838" s="26"/>
      <c r="HR838" s="26"/>
      <c r="HS838" s="26"/>
      <c r="HT838" s="26"/>
      <c r="HU838" s="26"/>
      <c r="HV838" s="26"/>
      <c r="HW838" s="26"/>
      <c r="HX838" s="26"/>
      <c r="HY838" s="26"/>
      <c r="HZ838" s="26"/>
      <c r="IA838" s="26"/>
      <c r="IB838" s="26"/>
    </row>
    <row r="839" customFormat="false" ht="12.75" hidden="false" customHeight="false" outlineLevel="0" collapsed="false">
      <c r="C839" s="2"/>
      <c r="D839" s="2"/>
      <c r="E839" s="2"/>
      <c r="F839" s="2"/>
      <c r="G839" s="2"/>
      <c r="H839" s="2"/>
    </row>
    <row r="840" customFormat="false" ht="12.75" hidden="false" customHeight="false" outlineLevel="0" collapsed="false">
      <c r="C840" s="2"/>
      <c r="D840" s="2"/>
      <c r="E840" s="2"/>
      <c r="F840" s="2"/>
      <c r="G840" s="2"/>
      <c r="H840" s="2"/>
    </row>
    <row r="841" customFormat="false" ht="12.75" hidden="false" customHeight="false" outlineLevel="0" collapsed="false">
      <c r="A841" s="26" t="s">
        <v>37</v>
      </c>
      <c r="B841" s="2" t="n">
        <v>1</v>
      </c>
      <c r="C841" s="3" t="n">
        <f aca="false">C1092-$M841</f>
        <v>0.11776</v>
      </c>
      <c r="D841" s="3" t="n">
        <f aca="false">D1092-$M841</f>
        <v>0.10543</v>
      </c>
      <c r="E841" s="3" t="n">
        <f aca="false">E1092-$M841</f>
        <v>0.13688</v>
      </c>
      <c r="F841" s="3" t="n">
        <f aca="false">F1092-$M841</f>
        <v>0.06254</v>
      </c>
      <c r="G841" s="3" t="n">
        <f aca="false">G1092-$M841</f>
        <v>0.06317</v>
      </c>
      <c r="H841" s="3" t="n">
        <f aca="false">H1092-$M841</f>
        <v>0.1055</v>
      </c>
      <c r="I841" s="24" t="n">
        <v>0.1356</v>
      </c>
      <c r="J841" s="24" t="n">
        <v>0.1065</v>
      </c>
      <c r="K841" s="24" t="n">
        <v>0.0769</v>
      </c>
      <c r="L841" s="24" t="n">
        <v>-0.1434</v>
      </c>
      <c r="M841" s="24" t="n">
        <v>0.0058</v>
      </c>
    </row>
    <row r="842" customFormat="false" ht="12.75" hidden="false" customHeight="false" outlineLevel="0" collapsed="false">
      <c r="A842" s="26" t="s">
        <v>38</v>
      </c>
      <c r="B842" s="2" t="n">
        <v>2</v>
      </c>
      <c r="C842" s="3" t="n">
        <f aca="false">C1093-$M842</f>
        <v>0.04685</v>
      </c>
      <c r="D842" s="3" t="n">
        <f aca="false">D1093-$M842</f>
        <v>0.03457</v>
      </c>
      <c r="E842" s="3" t="n">
        <f aca="false">E1093-$M842</f>
        <v>0.07942</v>
      </c>
      <c r="F842" s="3" t="n">
        <f aca="false">F1093-$M842</f>
        <v>0.0465</v>
      </c>
      <c r="G842" s="3" t="n">
        <f aca="false">G1093-$M842</f>
        <v>0.01721</v>
      </c>
      <c r="H842" s="3" t="n">
        <f aca="false">H1093-$M842</f>
        <v>0.08343</v>
      </c>
      <c r="I842" s="24" t="n">
        <v>0.0543</v>
      </c>
      <c r="J842" s="24" t="n">
        <v>0.0033</v>
      </c>
      <c r="K842" s="24" t="n">
        <v>-0.0495</v>
      </c>
      <c r="L842" s="24" t="n">
        <v>-0.0024</v>
      </c>
      <c r="M842" s="24" t="n">
        <v>0.0043</v>
      </c>
    </row>
    <row r="843" customFormat="false" ht="12.75" hidden="false" customHeight="false" outlineLevel="0" collapsed="false">
      <c r="A843" s="26" t="s">
        <v>39</v>
      </c>
      <c r="B843" s="2" t="n">
        <v>3</v>
      </c>
      <c r="C843" s="3" t="n">
        <f aca="false">C1094-$M843</f>
        <v>0.04699</v>
      </c>
      <c r="D843" s="3" t="n">
        <f aca="false">D1094-$M843</f>
        <v>0.03979</v>
      </c>
      <c r="E843" s="3" t="n">
        <f aca="false">E1094-$M843</f>
        <v>0.04526</v>
      </c>
      <c r="F843" s="3" t="n">
        <f aca="false">F1094-$M843</f>
        <v>0.01199</v>
      </c>
      <c r="G843" s="3" t="n">
        <f aca="false">G1094-$M843</f>
        <v>0.00643</v>
      </c>
      <c r="H843" s="3" t="n">
        <f aca="false">H1094-$M843</f>
        <v>0.02802</v>
      </c>
      <c r="I843" s="24" t="n">
        <v>0.0261</v>
      </c>
      <c r="J843" s="24" t="n">
        <v>0.0342</v>
      </c>
      <c r="K843" s="24" t="n">
        <v>0.0284</v>
      </c>
      <c r="L843" s="24" t="n">
        <v>-0.0229</v>
      </c>
      <c r="M843" s="24" t="n">
        <v>0.0041</v>
      </c>
    </row>
    <row r="844" customFormat="false" ht="12.75" hidden="false" customHeight="false" outlineLevel="0" collapsed="false">
      <c r="A844" s="26" t="s">
        <v>40</v>
      </c>
      <c r="B844" s="2" t="n">
        <v>4</v>
      </c>
      <c r="C844" s="3" t="n">
        <f aca="false">C1095-$M844</f>
        <v>0.0581</v>
      </c>
      <c r="D844" s="3" t="n">
        <f aca="false">D1095-$M844</f>
        <v>0.0581</v>
      </c>
      <c r="E844" s="3" t="n">
        <f aca="false">E1095-$M844</f>
        <v>0.06002</v>
      </c>
      <c r="F844" s="3" t="n">
        <f aca="false">F1095-$M844</f>
        <v>0.04369</v>
      </c>
      <c r="G844" s="3" t="n">
        <f aca="false">G1095-$M844</f>
        <v>-0.0044</v>
      </c>
      <c r="H844" s="3" t="n">
        <f aca="false">H1095-$M844</f>
        <v>0.18347</v>
      </c>
      <c r="I844" s="24" t="n">
        <v>0.042</v>
      </c>
      <c r="J844" s="24" t="n">
        <v>-0.0068</v>
      </c>
      <c r="K844" s="24" t="n">
        <v>-0.0081</v>
      </c>
      <c r="L844" s="24" t="n">
        <v>0.0153</v>
      </c>
      <c r="M844" s="24" t="n">
        <v>0.0044</v>
      </c>
    </row>
    <row r="845" customFormat="false" ht="12.75" hidden="false" customHeight="false" outlineLevel="0" collapsed="false">
      <c r="A845" s="26" t="s">
        <v>41</v>
      </c>
      <c r="B845" s="2" t="n">
        <v>5</v>
      </c>
      <c r="C845" s="3" t="n">
        <f aca="false">C1096-$M845</f>
        <v>0.03699</v>
      </c>
      <c r="D845" s="3" t="n">
        <f aca="false">D1096-$M845</f>
        <v>0.03652</v>
      </c>
      <c r="E845" s="3" t="n">
        <f aca="false">E1096-$M845</f>
        <v>0.04267</v>
      </c>
      <c r="F845" s="3" t="n">
        <f aca="false">F1096-$M845</f>
        <v>0.03128</v>
      </c>
      <c r="G845" s="3" t="n">
        <f aca="false">G1096-$M845</f>
        <v>0.01688</v>
      </c>
      <c r="H845" s="3" t="n">
        <f aca="false">H1096-$M845</f>
        <v>-0.0044</v>
      </c>
      <c r="I845" s="24" t="n">
        <v>0.0508</v>
      </c>
      <c r="J845" s="24" t="n">
        <v>0.0342</v>
      </c>
      <c r="K845" s="24" t="n">
        <v>-0.0418</v>
      </c>
      <c r="L845" s="24" t="n">
        <v>-0.0022</v>
      </c>
      <c r="M845" s="24" t="n">
        <v>0.0044</v>
      </c>
    </row>
    <row r="846" customFormat="false" ht="12.75" hidden="false" customHeight="false" outlineLevel="0" collapsed="false">
      <c r="A846" s="26" t="s">
        <v>42</v>
      </c>
      <c r="B846" s="2" t="n">
        <v>6</v>
      </c>
      <c r="C846" s="3" t="n">
        <f aca="false">C1097-$M846</f>
        <v>0.021</v>
      </c>
      <c r="D846" s="3" t="n">
        <f aca="false">D1097-$M846</f>
        <v>0.04834</v>
      </c>
      <c r="E846" s="3" t="n">
        <f aca="false">E1097-$M846</f>
        <v>0.02159</v>
      </c>
      <c r="F846" s="3" t="n">
        <f aca="false">F1097-$M846</f>
        <v>0.03663</v>
      </c>
      <c r="G846" s="3" t="n">
        <f aca="false">G1097-$M846</f>
        <v>0.02737</v>
      </c>
      <c r="H846" s="3" t="n">
        <f aca="false">H1097-$M846</f>
        <v>0.05043</v>
      </c>
      <c r="I846" s="24" t="n">
        <v>0.0475</v>
      </c>
      <c r="J846" s="24" t="n">
        <v>0.0088</v>
      </c>
      <c r="K846" s="24" t="n">
        <v>0.0148</v>
      </c>
      <c r="L846" s="24" t="n">
        <v>0.0003</v>
      </c>
      <c r="M846" s="24" t="n">
        <v>0.0041</v>
      </c>
    </row>
    <row r="847" customFormat="false" ht="12.75" hidden="false" customHeight="false" outlineLevel="0" collapsed="false">
      <c r="A847" s="26" t="s">
        <v>43</v>
      </c>
      <c r="B847" s="2" t="n">
        <v>7</v>
      </c>
      <c r="C847" s="3" t="n">
        <f aca="false">C1098-$M847</f>
        <v>-0.06398</v>
      </c>
      <c r="D847" s="3" t="n">
        <f aca="false">D1098-$M847</f>
        <v>-0.06514</v>
      </c>
      <c r="E847" s="3" t="n">
        <f aca="false">E1098-$M847</f>
        <v>-0.09335</v>
      </c>
      <c r="F847" s="3" t="n">
        <f aca="false">F1098-$M847</f>
        <v>-0.05576</v>
      </c>
      <c r="G847" s="3" t="n">
        <f aca="false">G1098-$M847</f>
        <v>-0.01511</v>
      </c>
      <c r="H847" s="3" t="n">
        <f aca="false">H1098-$M847</f>
        <v>-0.07338</v>
      </c>
      <c r="I847" s="24" t="n">
        <v>-0.0652</v>
      </c>
      <c r="J847" s="24" t="n">
        <v>0.0281</v>
      </c>
      <c r="K847" s="24" t="n">
        <v>0.014</v>
      </c>
      <c r="L847" s="24" t="n">
        <v>0.0047</v>
      </c>
      <c r="M847" s="24" t="n">
        <v>0.0048</v>
      </c>
    </row>
    <row r="848" customFormat="false" ht="12.75" hidden="false" customHeight="false" outlineLevel="0" collapsed="false">
      <c r="A848" s="26" t="s">
        <v>44</v>
      </c>
      <c r="B848" s="2" t="n">
        <v>8</v>
      </c>
      <c r="C848" s="3" t="n">
        <f aca="false">C1099-$M848</f>
        <v>-0.04385</v>
      </c>
      <c r="D848" s="3" t="n">
        <f aca="false">D1099-$M848</f>
        <v>-0.02231</v>
      </c>
      <c r="E848" s="3" t="n">
        <f aca="false">E1099-$M848</f>
        <v>-0.03718</v>
      </c>
      <c r="F848" s="3" t="n">
        <f aca="false">F1099-$M848</f>
        <v>-0.01906</v>
      </c>
      <c r="G848" s="3" t="n">
        <f aca="false">G1099-$M848</f>
        <v>-0.01522</v>
      </c>
      <c r="H848" s="3" t="n">
        <f aca="false">H1099-$M848</f>
        <v>-0.01868</v>
      </c>
      <c r="I848" s="24" t="n">
        <v>-0.0284</v>
      </c>
      <c r="J848" s="24" t="n">
        <v>-0.0322</v>
      </c>
      <c r="K848" s="24" t="n">
        <v>-0.0083</v>
      </c>
      <c r="L848" s="24" t="n">
        <v>-0.0012</v>
      </c>
      <c r="M848" s="24" t="n">
        <v>0.0048</v>
      </c>
    </row>
    <row r="849" customFormat="false" ht="12.75" hidden="false" customHeight="false" outlineLevel="0" collapsed="false">
      <c r="A849" s="26" t="s">
        <v>45</v>
      </c>
      <c r="B849" s="2" t="n">
        <v>9</v>
      </c>
      <c r="C849" s="3" t="n">
        <f aca="false">C1100-$M849</f>
        <v>-0.04593</v>
      </c>
      <c r="D849" s="3" t="n">
        <f aca="false">D1100-$M849</f>
        <v>-0.03352</v>
      </c>
      <c r="E849" s="3" t="n">
        <f aca="false">E1100-$M849</f>
        <v>-0.05804</v>
      </c>
      <c r="F849" s="3" t="n">
        <f aca="false">F1100-$M849</f>
        <v>-0.049</v>
      </c>
      <c r="G849" s="3" t="n">
        <f aca="false">G1100-$M849</f>
        <v>-0.01583</v>
      </c>
      <c r="H849" s="3" t="n">
        <f aca="false">H1100-$M849</f>
        <v>-0.03468</v>
      </c>
      <c r="I849" s="24" t="n">
        <v>-0.0433</v>
      </c>
      <c r="J849" s="24" t="n">
        <v>0.0005</v>
      </c>
      <c r="K849" s="24" t="n">
        <v>0.0035</v>
      </c>
      <c r="L849" s="24" t="n">
        <v>0.0035</v>
      </c>
      <c r="M849" s="24" t="n">
        <v>0.0053</v>
      </c>
    </row>
    <row r="850" customFormat="false" ht="12.75" hidden="false" customHeight="false" outlineLevel="0" collapsed="false">
      <c r="A850" s="26" t="s">
        <v>46</v>
      </c>
      <c r="B850" s="2" t="n">
        <v>10</v>
      </c>
      <c r="C850" s="3" t="n">
        <f aca="false">C1101-$M850</f>
        <v>0.06264</v>
      </c>
      <c r="D850" s="3" t="n">
        <f aca="false">D1101-$M850</f>
        <v>0.03929</v>
      </c>
      <c r="E850" s="3" t="n">
        <f aca="false">E1101-$M850</f>
        <v>0.07256</v>
      </c>
      <c r="F850" s="3" t="n">
        <f aca="false">F1101-$M850</f>
        <v>0.04836</v>
      </c>
      <c r="G850" s="3" t="n">
        <f aca="false">G1101-$M850</f>
        <v>0.02701</v>
      </c>
      <c r="H850" s="3" t="n">
        <f aca="false">H1101-$M850</f>
        <v>0.00449</v>
      </c>
      <c r="I850" s="24" t="n">
        <v>0.0504</v>
      </c>
      <c r="J850" s="24" t="n">
        <v>-0.0374</v>
      </c>
      <c r="K850" s="24" t="n">
        <v>0.0034</v>
      </c>
      <c r="L850" s="24" t="n">
        <v>-0.0023</v>
      </c>
      <c r="M850" s="24" t="n">
        <v>0.0056</v>
      </c>
    </row>
    <row r="851" customFormat="false" ht="12.75" hidden="false" customHeight="false" outlineLevel="0" collapsed="false">
      <c r="A851" s="26" t="s">
        <v>47</v>
      </c>
      <c r="B851" s="2" t="n">
        <v>11</v>
      </c>
      <c r="C851" s="3" t="n">
        <f aca="false">C1102-$M851</f>
        <v>0.01352</v>
      </c>
      <c r="D851" s="3" t="n">
        <f aca="false">D1102-$M851</f>
        <v>0.02623</v>
      </c>
      <c r="E851" s="3" t="n">
        <f aca="false">E1102-$M851</f>
        <v>0.04158</v>
      </c>
      <c r="F851" s="3" t="n">
        <f aca="false">F1102-$M851</f>
        <v>0.01808</v>
      </c>
      <c r="G851" s="3" t="n">
        <f aca="false">G1102-$M851</f>
        <v>0.00643</v>
      </c>
      <c r="H851" s="3" t="n">
        <f aca="false">H1102-$M851</f>
        <v>0.00714</v>
      </c>
      <c r="I851" s="24" t="n">
        <v>0.0271</v>
      </c>
      <c r="J851" s="24" t="n">
        <v>-0.0127</v>
      </c>
      <c r="K851" s="24" t="n">
        <v>0.0211</v>
      </c>
      <c r="L851" s="24" t="n">
        <v>-0.0041</v>
      </c>
      <c r="M851" s="24" t="n">
        <v>0.0041</v>
      </c>
    </row>
    <row r="852" customFormat="false" ht="12.75" hidden="false" customHeight="false" outlineLevel="0" collapsed="false">
      <c r="A852" s="26" t="s">
        <v>48</v>
      </c>
      <c r="B852" s="2" t="n">
        <v>12</v>
      </c>
      <c r="C852" s="3" t="n">
        <f aca="false">C1103-$M852</f>
        <v>-0.02515</v>
      </c>
      <c r="D852" s="3" t="n">
        <f aca="false">D1103-$M852</f>
        <v>-0.00549</v>
      </c>
      <c r="E852" s="3" t="n">
        <f aca="false">E1103-$M852</f>
        <v>-0.03709</v>
      </c>
      <c r="F852" s="3" t="n">
        <f aca="false">F1103-$M852</f>
        <v>0.01043</v>
      </c>
      <c r="G852" s="3" t="n">
        <f aca="false">G1103-$M852</f>
        <v>0.01671</v>
      </c>
      <c r="H852" s="3" t="n">
        <f aca="false">H1103-$M852</f>
        <v>0.01001</v>
      </c>
      <c r="I852" s="24" t="n">
        <v>-0.0158</v>
      </c>
      <c r="J852" s="24" t="n">
        <v>-0.0073</v>
      </c>
      <c r="K852" s="24" t="n">
        <v>0.0121</v>
      </c>
      <c r="L852" s="24" t="n">
        <v>-0.0005</v>
      </c>
      <c r="M852" s="24" t="n">
        <v>0.0048</v>
      </c>
    </row>
    <row r="853" customFormat="false" ht="12.75" hidden="false" customHeight="false" outlineLevel="0" collapsed="false">
      <c r="A853" s="26" t="s">
        <v>49</v>
      </c>
      <c r="B853" s="2" t="n">
        <v>13</v>
      </c>
      <c r="C853" s="3" t="n">
        <f aca="false">C1104-$M853</f>
        <v>0.0944</v>
      </c>
      <c r="D853" s="3" t="n">
        <f aca="false">D1104-$M853</f>
        <v>0.1246</v>
      </c>
      <c r="E853" s="3" t="n">
        <f aca="false">E1104-$M853</f>
        <v>0.11077</v>
      </c>
      <c r="F853" s="3" t="n">
        <f aca="false">F1104-$M853</f>
        <v>0.11957</v>
      </c>
      <c r="G853" s="3" t="n">
        <f aca="false">G1104-$M853</f>
        <v>0.0578</v>
      </c>
      <c r="H853" s="3" t="n">
        <f aca="false">H1104-$M853</f>
        <v>0.14615</v>
      </c>
      <c r="I853" s="24" t="n">
        <v>0.1213</v>
      </c>
      <c r="J853" s="24" t="n">
        <v>0.0437</v>
      </c>
      <c r="K853" s="24" t="n">
        <v>0.0932</v>
      </c>
      <c r="L853" s="24" t="n">
        <v>0.0479</v>
      </c>
      <c r="M853" s="24" t="n">
        <v>0.0047</v>
      </c>
    </row>
    <row r="854" customFormat="false" ht="12.75" hidden="false" customHeight="false" outlineLevel="0" collapsed="false">
      <c r="A854" s="26" t="s">
        <v>50</v>
      </c>
      <c r="B854" s="2" t="n">
        <v>14</v>
      </c>
      <c r="C854" s="3" t="n">
        <f aca="false">C1105-$M854</f>
        <v>0.0048</v>
      </c>
      <c r="D854" s="3" t="n">
        <f aca="false">D1105-$M854</f>
        <v>0.00255</v>
      </c>
      <c r="E854" s="3" t="n">
        <f aca="false">E1105-$M854</f>
        <v>-0.02318</v>
      </c>
      <c r="F854" s="3" t="n">
        <f aca="false">F1105-$M854</f>
        <v>0.02182</v>
      </c>
      <c r="G854" s="3" t="n">
        <f aca="false">G1105-$M854</f>
        <v>0.02601</v>
      </c>
      <c r="H854" s="3" t="n">
        <f aca="false">H1105-$M854</f>
        <v>0.03518</v>
      </c>
      <c r="I854" s="24" t="n">
        <v>0.0038</v>
      </c>
      <c r="J854" s="24" t="n">
        <v>0.0685</v>
      </c>
      <c r="K854" s="24" t="n">
        <v>0.0599</v>
      </c>
      <c r="L854" s="24" t="n">
        <v>0.0031</v>
      </c>
      <c r="M854" s="24" t="n">
        <v>0.0034</v>
      </c>
    </row>
    <row r="855" customFormat="false" ht="12.75" hidden="false" customHeight="false" outlineLevel="0" collapsed="false">
      <c r="A855" s="26" t="s">
        <v>51</v>
      </c>
      <c r="B855" s="2" t="n">
        <v>15</v>
      </c>
      <c r="C855" s="3" t="n">
        <f aca="false">C1106-$M855</f>
        <v>0.00413</v>
      </c>
      <c r="D855" s="3" t="n">
        <f aca="false">D1106-$M855</f>
        <v>0.02481</v>
      </c>
      <c r="E855" s="3" t="n">
        <f aca="false">E1106-$M855</f>
        <v>0.01527</v>
      </c>
      <c r="F855" s="3" t="n">
        <f aca="false">F1106-$M855</f>
        <v>0.00139</v>
      </c>
      <c r="G855" s="3" t="n">
        <f aca="false">G1106-$M855</f>
        <v>0.00571</v>
      </c>
      <c r="H855" s="3" t="n">
        <f aca="false">H1106-$M855</f>
        <v>0.02094</v>
      </c>
      <c r="I855" s="24" t="n">
        <v>0.0228</v>
      </c>
      <c r="J855" s="24" t="n">
        <v>-0.0105</v>
      </c>
      <c r="K855" s="24" t="n">
        <v>-0.0041</v>
      </c>
      <c r="L855" s="24" t="n">
        <v>0.0024</v>
      </c>
      <c r="M855" s="24" t="n">
        <v>0.004</v>
      </c>
    </row>
    <row r="856" customFormat="false" ht="12.75" hidden="false" customHeight="false" outlineLevel="0" collapsed="false">
      <c r="A856" s="26" t="s">
        <v>52</v>
      </c>
      <c r="B856" s="2" t="n">
        <v>16</v>
      </c>
      <c r="C856" s="3" t="n">
        <f aca="false">C1107-$M856</f>
        <v>-0.04049</v>
      </c>
      <c r="D856" s="3" t="n">
        <f aca="false">D1107-$M856</f>
        <v>-0.01</v>
      </c>
      <c r="E856" s="3" t="n">
        <f aca="false">E1107-$M856</f>
        <v>-0.0285</v>
      </c>
      <c r="F856" s="3" t="n">
        <f aca="false">F1107-$M856</f>
        <v>-0.01727</v>
      </c>
      <c r="G856" s="3" t="n">
        <f aca="false">G1107-$M856</f>
        <v>0.01503</v>
      </c>
      <c r="H856" s="3" t="n">
        <f aca="false">H1107-$M856</f>
        <v>-0.0035</v>
      </c>
      <c r="I856" s="24" t="n">
        <v>-0.0147</v>
      </c>
      <c r="J856" s="24" t="n">
        <v>-0.0017</v>
      </c>
      <c r="K856" s="24" t="n">
        <v>-0.0026</v>
      </c>
      <c r="L856" s="24" t="n">
        <v>0.0025</v>
      </c>
      <c r="M856" s="24" t="n">
        <v>0.0042</v>
      </c>
    </row>
    <row r="857" customFormat="false" ht="12.75" hidden="false" customHeight="false" outlineLevel="0" collapsed="false">
      <c r="A857" s="26" t="s">
        <v>53</v>
      </c>
      <c r="B857" s="2" t="n">
        <v>17</v>
      </c>
      <c r="C857" s="3" t="n">
        <f aca="false">C1108-$M857</f>
        <v>-0.02462</v>
      </c>
      <c r="D857" s="3" t="n">
        <f aca="false">D1108-$M857</f>
        <v>-0.00516</v>
      </c>
      <c r="E857" s="3" t="n">
        <f aca="false">E1108-$M857</f>
        <v>-0.02123</v>
      </c>
      <c r="F857" s="3" t="n">
        <f aca="false">F1108-$M857</f>
        <v>-0.01179</v>
      </c>
      <c r="G857" s="3" t="n">
        <f aca="false">G1108-$M857</f>
        <v>-0.0037</v>
      </c>
      <c r="H857" s="3" t="n">
        <f aca="false">H1108-$M857</f>
        <v>0.01788</v>
      </c>
      <c r="I857" s="24" t="n">
        <v>-0.0131</v>
      </c>
      <c r="J857" s="24" t="n">
        <v>-0.0116</v>
      </c>
      <c r="K857" s="24" t="n">
        <v>-0.0144</v>
      </c>
      <c r="L857" s="24" t="n">
        <v>-0.0122</v>
      </c>
      <c r="M857" s="24" t="n">
        <v>0.0037</v>
      </c>
    </row>
    <row r="858" customFormat="false" ht="12.75" hidden="false" customHeight="false" outlineLevel="0" collapsed="false">
      <c r="A858" s="26" t="s">
        <v>54</v>
      </c>
      <c r="B858" s="2" t="n">
        <v>18</v>
      </c>
      <c r="C858" s="3" t="n">
        <f aca="false">C1109-$M858</f>
        <v>0.01066</v>
      </c>
      <c r="D858" s="3" t="n">
        <f aca="false">D1109-$M858</f>
        <v>0.04688</v>
      </c>
      <c r="E858" s="3" t="n">
        <f aca="false">E1109-$M858</f>
        <v>0.05392</v>
      </c>
      <c r="F858" s="3" t="n">
        <f aca="false">F1109-$M858</f>
        <v>0.02079</v>
      </c>
      <c r="G858" s="3" t="n">
        <f aca="false">G1109-$M858</f>
        <v>0.00513</v>
      </c>
      <c r="H858" s="3" t="n">
        <f aca="false">H1109-$M858</f>
        <v>0.07135</v>
      </c>
      <c r="I858" s="24" t="n">
        <v>0.0401</v>
      </c>
      <c r="J858" s="24" t="n">
        <v>-0.0169</v>
      </c>
      <c r="K858" s="24" t="n">
        <v>0.0121</v>
      </c>
      <c r="L858" s="24" t="n">
        <v>-0.0053</v>
      </c>
      <c r="M858" s="24" t="n">
        <v>0.0043</v>
      </c>
    </row>
    <row r="859" customFormat="false" ht="12.75" hidden="false" customHeight="false" outlineLevel="0" collapsed="false">
      <c r="A859" s="26" t="s">
        <v>55</v>
      </c>
      <c r="B859" s="2" t="n">
        <v>19</v>
      </c>
      <c r="C859" s="3" t="n">
        <f aca="false">C1110-$M859</f>
        <v>-0.01944</v>
      </c>
      <c r="D859" s="3" t="n">
        <f aca="false">D1110-$M859</f>
        <v>-0.0138</v>
      </c>
      <c r="E859" s="3" t="n">
        <f aca="false">E1110-$M859</f>
        <v>-0.01978</v>
      </c>
      <c r="F859" s="3" t="n">
        <f aca="false">F1110-$M859</f>
        <v>-0.01639</v>
      </c>
      <c r="G859" s="3" t="n">
        <f aca="false">G1110-$M859</f>
        <v>0.00482</v>
      </c>
      <c r="H859" s="3" t="n">
        <f aca="false">H1110-$M859</f>
        <v>-0.03671</v>
      </c>
      <c r="I859" s="24" t="n">
        <v>-0.0108</v>
      </c>
      <c r="J859" s="24" t="n">
        <v>0.0016</v>
      </c>
      <c r="K859" s="24" t="n">
        <v>0.019</v>
      </c>
      <c r="L859" s="24" t="n">
        <v>-0.0017</v>
      </c>
      <c r="M859" s="24" t="n">
        <v>0.0047</v>
      </c>
    </row>
    <row r="860" customFormat="false" ht="12.75" hidden="false" customHeight="false" outlineLevel="0" collapsed="false">
      <c r="A860" s="26" t="s">
        <v>56</v>
      </c>
      <c r="B860" s="2" t="n">
        <v>20</v>
      </c>
      <c r="C860" s="3" t="n">
        <f aca="false">C1111-$M860</f>
        <v>-0.01275</v>
      </c>
      <c r="D860" s="3" t="n">
        <f aca="false">D1111-$M860</f>
        <v>-0.00985</v>
      </c>
      <c r="E860" s="3" t="n">
        <f aca="false">E1111-$M860</f>
        <v>0.0003</v>
      </c>
      <c r="F860" s="3" t="n">
        <f aca="false">F1111-$M860</f>
        <v>-0.00568</v>
      </c>
      <c r="G860" s="3" t="n">
        <f aca="false">G1111-$M860</f>
        <v>0.00523</v>
      </c>
      <c r="H860" s="3" t="n">
        <f aca="false">H1111-$M860</f>
        <v>-0.03679</v>
      </c>
      <c r="I860" s="24" t="n">
        <v>-0.0056</v>
      </c>
      <c r="J860" s="24" t="n">
        <v>-0.0204</v>
      </c>
      <c r="K860" s="24" t="n">
        <v>0.008</v>
      </c>
      <c r="L860" s="24" t="n">
        <v>-0.007</v>
      </c>
      <c r="M860" s="24" t="n">
        <v>0.0042</v>
      </c>
    </row>
    <row r="861" customFormat="false" ht="12.75" hidden="false" customHeight="false" outlineLevel="0" collapsed="false">
      <c r="A861" s="26" t="s">
        <v>57</v>
      </c>
      <c r="B861" s="2" t="n">
        <v>21</v>
      </c>
      <c r="C861" s="3" t="n">
        <f aca="false">C1112-$M861</f>
        <v>0.01931</v>
      </c>
      <c r="D861" s="3" t="n">
        <f aca="false">D1112-$M861</f>
        <v>0.0275</v>
      </c>
      <c r="E861" s="3" t="n">
        <f aca="false">E1112-$M861</f>
        <v>0.01712</v>
      </c>
      <c r="F861" s="3" t="n">
        <f aca="false">F1112-$M861</f>
        <v>0.01448</v>
      </c>
      <c r="G861" s="3" t="n">
        <f aca="false">G1112-$M861</f>
        <v>0.01616</v>
      </c>
      <c r="H861" s="3" t="n">
        <f aca="false">H1112-$M861</f>
        <v>0.01415</v>
      </c>
      <c r="I861" s="24" t="n">
        <v>0.0201</v>
      </c>
      <c r="J861" s="24" t="n">
        <v>-0.0008</v>
      </c>
      <c r="K861" s="24" t="n">
        <v>-0.001</v>
      </c>
      <c r="L861" s="24" t="n">
        <v>0.0036</v>
      </c>
      <c r="M861" s="24" t="n">
        <v>0.0044</v>
      </c>
    </row>
    <row r="862" customFormat="false" ht="12.75" hidden="false" customHeight="false" outlineLevel="0" collapsed="false">
      <c r="A862" s="26" t="s">
        <v>58</v>
      </c>
      <c r="B862" s="2" t="n">
        <v>22</v>
      </c>
      <c r="C862" s="3" t="n">
        <f aca="false">C1113-$M862</f>
        <v>-0.04621</v>
      </c>
      <c r="D862" s="3" t="n">
        <f aca="false">D1113-$M862</f>
        <v>-0.03188</v>
      </c>
      <c r="E862" s="3" t="n">
        <f aca="false">E1113-$M862</f>
        <v>-0.04449</v>
      </c>
      <c r="F862" s="3" t="n">
        <f aca="false">F1113-$M862</f>
        <v>-0.01583</v>
      </c>
      <c r="G862" s="3" t="n">
        <f aca="false">G1113-$M862</f>
        <v>-0.0041</v>
      </c>
      <c r="H862" s="3" t="n">
        <f aca="false">H1113-$M862</f>
        <v>-0.02807</v>
      </c>
      <c r="I862" s="24" t="n">
        <v>-0.0245</v>
      </c>
      <c r="J862" s="24" t="n">
        <v>0.0019</v>
      </c>
      <c r="K862" s="24" t="n">
        <v>-0.0028</v>
      </c>
      <c r="L862" s="24" t="n">
        <v>-0.0049</v>
      </c>
      <c r="M862" s="24" t="n">
        <v>0.0041</v>
      </c>
    </row>
    <row r="863" customFormat="false" ht="12.75" hidden="false" customHeight="false" outlineLevel="0" collapsed="false">
      <c r="A863" s="26" t="s">
        <v>59</v>
      </c>
      <c r="B863" s="2" t="n">
        <v>23</v>
      </c>
      <c r="C863" s="3" t="n">
        <f aca="false">C1114-$M863</f>
        <v>-0.0018</v>
      </c>
      <c r="D863" s="3" t="n">
        <f aca="false">D1114-$M863</f>
        <v>0.006</v>
      </c>
      <c r="E863" s="3" t="n">
        <f aca="false">E1114-$M863</f>
        <v>-0.01223</v>
      </c>
      <c r="F863" s="3" t="n">
        <f aca="false">F1114-$M863</f>
        <v>0.01677</v>
      </c>
      <c r="G863" s="3" t="n">
        <f aca="false">G1114-$M863</f>
        <v>0.01469</v>
      </c>
      <c r="H863" s="3" t="n">
        <f aca="false">H1114-$M863</f>
        <v>0.0294</v>
      </c>
      <c r="I863" s="24" t="n">
        <v>0.0016</v>
      </c>
      <c r="J863" s="24" t="n">
        <v>0.0239</v>
      </c>
      <c r="K863" s="24" t="n">
        <v>0.0141</v>
      </c>
      <c r="L863" s="24" t="n">
        <v>0.0274</v>
      </c>
      <c r="M863" s="24" t="n">
        <v>0.004</v>
      </c>
    </row>
    <row r="864" customFormat="false" ht="12.75" hidden="false" customHeight="false" outlineLevel="0" collapsed="false">
      <c r="A864" s="26" t="s">
        <v>60</v>
      </c>
      <c r="B864" s="2" t="n">
        <v>24</v>
      </c>
      <c r="C864" s="3" t="n">
        <f aca="false">C1115-$M864</f>
        <v>0.04197</v>
      </c>
      <c r="D864" s="3" t="n">
        <f aca="false">D1115-$M864</f>
        <v>0.06031</v>
      </c>
      <c r="E864" s="3" t="n">
        <f aca="false">E1115-$M864</f>
        <v>0.03475</v>
      </c>
      <c r="F864" s="3" t="n">
        <f aca="false">F1115-$M864</f>
        <v>0.04908</v>
      </c>
      <c r="G864" s="3" t="n">
        <f aca="false">G1115-$M864</f>
        <v>0.02386</v>
      </c>
      <c r="H864" s="3" t="n">
        <f aca="false">H1115-$M864</f>
        <v>0.05874</v>
      </c>
      <c r="I864" s="24" t="n">
        <v>0.0576</v>
      </c>
      <c r="J864" s="24" t="n">
        <v>0.0302</v>
      </c>
      <c r="K864" s="24" t="n">
        <v>0.0231</v>
      </c>
      <c r="L864" s="24" t="n">
        <v>0.0074</v>
      </c>
      <c r="M864" s="24" t="n">
        <v>0.004</v>
      </c>
    </row>
    <row r="865" customFormat="false" ht="12.75" hidden="false" customHeight="false" outlineLevel="0" collapsed="false">
      <c r="A865" s="26" t="s">
        <v>61</v>
      </c>
      <c r="B865" s="2" t="n">
        <v>25</v>
      </c>
      <c r="C865" s="3" t="n">
        <f aca="false">C1116-$M865</f>
        <v>-0.05657</v>
      </c>
      <c r="D865" s="3" t="n">
        <f aca="false">D1116-$M865</f>
        <v>-0.04649</v>
      </c>
      <c r="E865" s="3" t="n">
        <f aca="false">E1116-$M865</f>
        <v>-0.08141</v>
      </c>
      <c r="F865" s="3" t="n">
        <f aca="false">F1116-$M865</f>
        <v>-0.03159</v>
      </c>
      <c r="G865" s="3" t="n">
        <f aca="false">G1116-$M865</f>
        <v>-0.0036</v>
      </c>
      <c r="H865" s="3" t="n">
        <f aca="false">H1116-$M865</f>
        <v>0.01161</v>
      </c>
      <c r="I865" s="24" t="n">
        <v>-0.0399</v>
      </c>
      <c r="J865" s="24" t="n">
        <v>0.0474</v>
      </c>
      <c r="K865" s="24" t="n">
        <v>0.0439</v>
      </c>
      <c r="L865" s="24" t="n">
        <v>0.0383</v>
      </c>
      <c r="M865" s="24" t="n">
        <v>0.0036</v>
      </c>
    </row>
    <row r="866" customFormat="false" ht="12.75" hidden="false" customHeight="false" outlineLevel="0" collapsed="false">
      <c r="A866" s="26" t="s">
        <v>62</v>
      </c>
      <c r="B866" s="2" t="n">
        <v>26</v>
      </c>
      <c r="C866" s="3" t="n">
        <f aca="false">C1117-$M866</f>
        <v>-0.02363</v>
      </c>
      <c r="D866" s="3" t="n">
        <f aca="false">D1117-$M866</f>
        <v>-0.02697</v>
      </c>
      <c r="E866" s="3" t="n">
        <f aca="false">E1117-$M866</f>
        <v>-0.02513</v>
      </c>
      <c r="F866" s="3" t="n">
        <f aca="false">F1117-$M866</f>
        <v>-0.0179</v>
      </c>
      <c r="G866" s="3" t="n">
        <f aca="false">G1117-$M866</f>
        <v>-0.0035</v>
      </c>
      <c r="H866" s="3" t="n">
        <f aca="false">H1117-$M866</f>
        <v>-0.00394</v>
      </c>
      <c r="I866" s="24" t="n">
        <v>-0.0193</v>
      </c>
      <c r="J866" s="24" t="n">
        <v>0.0115</v>
      </c>
      <c r="K866" s="24" t="n">
        <v>0.0044</v>
      </c>
      <c r="L866" s="24" t="n">
        <v>0.0038</v>
      </c>
      <c r="M866" s="24" t="n">
        <v>0.0035</v>
      </c>
    </row>
    <row r="867" customFormat="false" ht="12.75" hidden="false" customHeight="false" outlineLevel="0" collapsed="false">
      <c r="A867" s="26" t="s">
        <v>63</v>
      </c>
      <c r="B867" s="2" t="n">
        <v>27</v>
      </c>
      <c r="C867" s="3" t="n">
        <f aca="false">C1118-$M867</f>
        <v>-0.01522</v>
      </c>
      <c r="D867" s="3" t="n">
        <f aca="false">D1118-$M867</f>
        <v>-0.01044</v>
      </c>
      <c r="E867" s="3" t="n">
        <f aca="false">E1118-$M867</f>
        <v>-0.01385</v>
      </c>
      <c r="F867" s="3" t="n">
        <f aca="false">F1118-$M867</f>
        <v>0.00047</v>
      </c>
      <c r="G867" s="3" t="n">
        <f aca="false">G1118-$M867</f>
        <v>-0.0038</v>
      </c>
      <c r="H867" s="3" t="n">
        <f aca="false">H1118-$M867</f>
        <v>-0.01834</v>
      </c>
      <c r="I867" s="24" t="n">
        <v>-0.013</v>
      </c>
      <c r="J867" s="24" t="n">
        <v>0.011</v>
      </c>
      <c r="K867" s="24" t="n">
        <v>0.0102</v>
      </c>
      <c r="L867" s="24" t="n">
        <v>0.0046</v>
      </c>
      <c r="M867" s="24" t="n">
        <v>0.0038</v>
      </c>
    </row>
    <row r="868" customFormat="false" ht="12.75" hidden="false" customHeight="false" outlineLevel="0" collapsed="false">
      <c r="A868" s="26" t="s">
        <v>64</v>
      </c>
      <c r="B868" s="2" t="n">
        <v>28</v>
      </c>
      <c r="C868" s="3" t="n">
        <f aca="false">C1119-$M868</f>
        <v>0.00313</v>
      </c>
      <c r="D868" s="3" t="n">
        <f aca="false">D1119-$M868</f>
        <v>0.01321</v>
      </c>
      <c r="E868" s="3" t="n">
        <f aca="false">E1119-$M868</f>
        <v>-0.02817</v>
      </c>
      <c r="F868" s="3" t="n">
        <f aca="false">F1119-$M868</f>
        <v>0.00662</v>
      </c>
      <c r="G868" s="3" t="n">
        <f aca="false">G1119-$M868</f>
        <v>0.00546</v>
      </c>
      <c r="H868" s="3" t="n">
        <f aca="false">H1119-$M868</f>
        <v>0.03039</v>
      </c>
      <c r="I868" s="24" t="n">
        <v>0.0012</v>
      </c>
      <c r="J868" s="24" t="n">
        <v>0.0004</v>
      </c>
      <c r="K868" s="24" t="n">
        <v>0.0326</v>
      </c>
      <c r="L868" s="24" t="n">
        <v>0.0423</v>
      </c>
      <c r="M868" s="24" t="n">
        <v>0.0038</v>
      </c>
    </row>
    <row r="869" customFormat="false" ht="12.75" hidden="false" customHeight="false" outlineLevel="0" collapsed="false">
      <c r="A869" s="26" t="s">
        <v>65</v>
      </c>
      <c r="B869" s="2" t="n">
        <v>29</v>
      </c>
      <c r="C869" s="3" t="n">
        <f aca="false">C1120-$M869</f>
        <v>-0.01287</v>
      </c>
      <c r="D869" s="3" t="n">
        <f aca="false">D1120-$M869</f>
        <v>-0.0117</v>
      </c>
      <c r="E869" s="3" t="n">
        <f aca="false">E1120-$M869</f>
        <v>-0.01307</v>
      </c>
      <c r="F869" s="3" t="n">
        <f aca="false">F1120-$M869</f>
        <v>-0.0118</v>
      </c>
      <c r="G869" s="3" t="n">
        <f aca="false">G1120-$M869</f>
        <v>0.00547</v>
      </c>
      <c r="H869" s="3" t="n">
        <f aca="false">H1120-$M869</f>
        <v>-0.00019</v>
      </c>
      <c r="I869" s="24" t="n">
        <v>-0.0145</v>
      </c>
      <c r="J869" s="24" t="n">
        <v>0.0112</v>
      </c>
      <c r="K869" s="24" t="n">
        <v>0.0099</v>
      </c>
      <c r="L869" s="24" t="n">
        <v>0.0209</v>
      </c>
      <c r="M869" s="24" t="n">
        <v>0.0037</v>
      </c>
    </row>
    <row r="870" customFormat="false" ht="12.75" hidden="false" customHeight="false" outlineLevel="0" collapsed="false">
      <c r="A870" s="26" t="s">
        <v>66</v>
      </c>
      <c r="B870" s="2" t="n">
        <v>30</v>
      </c>
      <c r="C870" s="3" t="n">
        <f aca="false">C1121-$M870</f>
        <v>0.04693</v>
      </c>
      <c r="D870" s="3" t="n">
        <f aca="false">D1121-$M870</f>
        <v>0.0429</v>
      </c>
      <c r="E870" s="3" t="n">
        <f aca="false">E1121-$M870</f>
        <v>0.06743</v>
      </c>
      <c r="F870" s="3" t="n">
        <f aca="false">F1121-$M870</f>
        <v>0.02961</v>
      </c>
      <c r="G870" s="3" t="n">
        <f aca="false">G1121-$M870</f>
        <v>0.01435</v>
      </c>
      <c r="H870" s="3" t="n">
        <f aca="false">H1121-$M870</f>
        <v>0.07124</v>
      </c>
      <c r="I870" s="24" t="n">
        <v>0.0474</v>
      </c>
      <c r="J870" s="24" t="n">
        <v>0.0201</v>
      </c>
      <c r="K870" s="24" t="n">
        <v>-0.008</v>
      </c>
      <c r="L870" s="24" t="n">
        <v>0.0176</v>
      </c>
      <c r="M870" s="24" t="n">
        <v>0.004</v>
      </c>
    </row>
    <row r="871" customFormat="false" ht="12.75" hidden="false" customHeight="false" outlineLevel="0" collapsed="false">
      <c r="A871" s="26" t="s">
        <v>67</v>
      </c>
      <c r="B871" s="2" t="n">
        <v>31</v>
      </c>
      <c r="C871" s="3" t="n">
        <f aca="false">C1122-$M871</f>
        <v>-0.03063</v>
      </c>
      <c r="D871" s="3" t="n">
        <f aca="false">D1122-$M871</f>
        <v>-0.01974</v>
      </c>
      <c r="E871" s="3" t="n">
        <f aca="false">E1122-$M871</f>
        <v>-0.0091</v>
      </c>
      <c r="F871" s="3" t="n">
        <f aca="false">F1122-$M871</f>
        <v>-0.0267</v>
      </c>
      <c r="G871" s="3" t="n">
        <f aca="false">G1122-$M871</f>
        <v>0.00489</v>
      </c>
      <c r="H871" s="3" t="n">
        <f aca="false">H1122-$M871</f>
        <v>-0.02902</v>
      </c>
      <c r="I871" s="24" t="n">
        <v>-0.017</v>
      </c>
      <c r="J871" s="24" t="n">
        <v>0.0214</v>
      </c>
      <c r="K871" s="24" t="n">
        <v>-0.0052</v>
      </c>
      <c r="L871" s="24" t="n">
        <v>0.0034</v>
      </c>
      <c r="M871" s="24" t="n">
        <v>0.0042</v>
      </c>
    </row>
    <row r="872" customFormat="false" ht="12.75" hidden="false" customHeight="false" outlineLevel="0" collapsed="false">
      <c r="A872" s="26" t="s">
        <v>68</v>
      </c>
      <c r="B872" s="2" t="n">
        <v>32</v>
      </c>
      <c r="C872" s="3" t="n">
        <f aca="false">C1123-$M872</f>
        <v>-0.01571</v>
      </c>
      <c r="D872" s="3" t="n">
        <f aca="false">D1123-$M872</f>
        <v>-0.02018</v>
      </c>
      <c r="E872" s="3" t="n">
        <f aca="false">E1123-$M872</f>
        <v>0.01333</v>
      </c>
      <c r="F872" s="3" t="n">
        <f aca="false">F1123-$M872</f>
        <v>-0.03187</v>
      </c>
      <c r="G872" s="3" t="n">
        <f aca="false">G1123-$M872</f>
        <v>0.00461</v>
      </c>
      <c r="H872" s="3" t="n">
        <f aca="false">H1123-$M872</f>
        <v>-0.03736</v>
      </c>
      <c r="I872" s="24" t="n">
        <v>-0.0178</v>
      </c>
      <c r="J872" s="24" t="n">
        <v>0.0145</v>
      </c>
      <c r="K872" s="24" t="n">
        <v>-0.0272</v>
      </c>
      <c r="L872" s="24" t="n">
        <v>-0.0165</v>
      </c>
      <c r="M872" s="24" t="n">
        <v>0.0044</v>
      </c>
    </row>
    <row r="873" customFormat="false" ht="12.75" hidden="false" customHeight="false" outlineLevel="0" collapsed="false">
      <c r="A873" s="26" t="s">
        <v>69</v>
      </c>
      <c r="B873" s="2" t="n">
        <v>33</v>
      </c>
      <c r="C873" s="3" t="n">
        <f aca="false">C1124-$M873</f>
        <v>0.00256</v>
      </c>
      <c r="D873" s="3" t="n">
        <f aca="false">D1124-$M873</f>
        <v>-0.00489</v>
      </c>
      <c r="E873" s="3" t="n">
        <f aca="false">E1124-$M873</f>
        <v>-0.01011</v>
      </c>
      <c r="F873" s="3" t="n">
        <f aca="false">F1124-$M873</f>
        <v>-0.00967</v>
      </c>
      <c r="G873" s="3" t="n">
        <f aca="false">G1124-$M873</f>
        <v>-0.01339</v>
      </c>
      <c r="H873" s="3" t="n">
        <f aca="false">H1124-$M873</f>
        <v>-0.00689</v>
      </c>
      <c r="I873" s="24" t="n">
        <v>-0.0027</v>
      </c>
      <c r="J873" s="24" t="n">
        <v>0.012</v>
      </c>
      <c r="K873" s="24" t="n">
        <v>-0.0055</v>
      </c>
      <c r="L873" s="24" t="n">
        <v>0.0211</v>
      </c>
      <c r="M873" s="24" t="n">
        <v>0.0043</v>
      </c>
    </row>
    <row r="874" customFormat="false" ht="12.75" hidden="false" customHeight="false" outlineLevel="0" collapsed="false">
      <c r="A874" s="26" t="s">
        <v>70</v>
      </c>
      <c r="B874" s="2" t="n">
        <v>34</v>
      </c>
      <c r="C874" s="3" t="n">
        <f aca="false">C1125-$M874</f>
        <v>-0.04581</v>
      </c>
      <c r="D874" s="3" t="n">
        <f aca="false">D1125-$M874</f>
        <v>-0.03948</v>
      </c>
      <c r="E874" s="3" t="n">
        <f aca="false">E1125-$M874</f>
        <v>-0.04969</v>
      </c>
      <c r="F874" s="3" t="n">
        <f aca="false">F1125-$M874</f>
        <v>-0.03205</v>
      </c>
      <c r="G874" s="3" t="n">
        <f aca="false">G1125-$M874</f>
        <v>-0.01407</v>
      </c>
      <c r="H874" s="3" t="n">
        <f aca="false">H1125-$M874</f>
        <v>-0.03604</v>
      </c>
      <c r="I874" s="24" t="n">
        <v>-0.0442</v>
      </c>
      <c r="J874" s="24" t="n">
        <v>0.0131</v>
      </c>
      <c r="K874" s="24" t="n">
        <v>0.0175</v>
      </c>
      <c r="L874" s="24" t="n">
        <v>-0.001</v>
      </c>
      <c r="M874" s="24" t="n">
        <v>0.0049</v>
      </c>
    </row>
    <row r="875" customFormat="false" ht="12.75" hidden="false" customHeight="false" outlineLevel="0" collapsed="false">
      <c r="A875" s="26" t="s">
        <v>71</v>
      </c>
      <c r="B875" s="2" t="n">
        <v>35</v>
      </c>
      <c r="C875" s="3" t="n">
        <f aca="false">C1126-$M875</f>
        <v>0.05424</v>
      </c>
      <c r="D875" s="3" t="n">
        <f aca="false">D1126-$M875</f>
        <v>0.0453</v>
      </c>
      <c r="E875" s="3" t="n">
        <f aca="false">E1126-$M875</f>
        <v>0.03272</v>
      </c>
      <c r="F875" s="3" t="n">
        <f aca="false">F1126-$M875</f>
        <v>0.03647</v>
      </c>
      <c r="G875" s="3" t="n">
        <f aca="false">G1126-$M875</f>
        <v>0.00426</v>
      </c>
      <c r="H875" s="3" t="n">
        <f aca="false">H1126-$M875</f>
        <v>0.07714</v>
      </c>
      <c r="I875" s="24" t="n">
        <v>0.0404</v>
      </c>
      <c r="J875" s="24" t="n">
        <v>0.0369</v>
      </c>
      <c r="K875" s="24" t="n">
        <v>0.0045</v>
      </c>
      <c r="L875" s="24" t="n">
        <v>0.0222</v>
      </c>
      <c r="M875" s="24" t="n">
        <v>0.005</v>
      </c>
    </row>
    <row r="876" customFormat="false" ht="12.75" hidden="false" customHeight="false" outlineLevel="0" collapsed="false">
      <c r="A876" s="26" t="s">
        <v>72</v>
      </c>
      <c r="B876" s="2" t="n">
        <v>36</v>
      </c>
      <c r="C876" s="3" t="n">
        <f aca="false">C1127-$M876</f>
        <v>0.00118</v>
      </c>
      <c r="D876" s="3" t="n">
        <f aca="false">D1127-$M876</f>
        <v>0.00693</v>
      </c>
      <c r="E876" s="3" t="n">
        <f aca="false">E1127-$M876</f>
        <v>0.00198</v>
      </c>
      <c r="F876" s="3" t="n">
        <f aca="false">F1127-$M876</f>
        <v>0.00457</v>
      </c>
      <c r="G876" s="3" t="n">
        <f aca="false">G1127-$M876</f>
        <v>-0.0049</v>
      </c>
      <c r="H876" s="3" t="n">
        <f aca="false">H1127-$M876</f>
        <v>0.03512</v>
      </c>
      <c r="I876" s="24" t="n">
        <v>0.0033</v>
      </c>
      <c r="J876" s="24" t="n">
        <v>0.0122</v>
      </c>
      <c r="K876" s="24" t="n">
        <v>-0.0021</v>
      </c>
      <c r="L876" s="24" t="n">
        <v>0.0159</v>
      </c>
      <c r="M876" s="24" t="n">
        <v>0.0049</v>
      </c>
    </row>
    <row r="877" customFormat="false" ht="12.75" hidden="false" customHeight="false" outlineLevel="0" collapsed="false">
      <c r="A877" s="26" t="s">
        <v>73</v>
      </c>
      <c r="B877" s="2" t="n">
        <v>37</v>
      </c>
      <c r="C877" s="3" t="n">
        <f aca="false">C1128-$M877</f>
        <v>-0.07324</v>
      </c>
      <c r="D877" s="3" t="n">
        <f aca="false">D1128-$M877</f>
        <v>-0.06329</v>
      </c>
      <c r="E877" s="3" t="n">
        <f aca="false">E1128-$M877</f>
        <v>-0.05223</v>
      </c>
      <c r="F877" s="3" t="n">
        <f aca="false">F1128-$M877</f>
        <v>-0.05814</v>
      </c>
      <c r="G877" s="3" t="n">
        <f aca="false">G1128-$M877</f>
        <v>-0.01425</v>
      </c>
      <c r="H877" s="3" t="n">
        <f aca="false">H1128-$M877</f>
        <v>-0.07114</v>
      </c>
      <c r="I877" s="24" t="n">
        <v>-0.0601</v>
      </c>
      <c r="J877" s="24" t="n">
        <v>0.0217</v>
      </c>
      <c r="K877" s="24" t="n">
        <v>0.0313</v>
      </c>
      <c r="L877" s="24" t="n">
        <v>-0.007</v>
      </c>
      <c r="M877" s="24" t="n">
        <v>0.0049</v>
      </c>
    </row>
    <row r="878" customFormat="false" ht="12.75" hidden="false" customHeight="false" outlineLevel="0" collapsed="false">
      <c r="A878" s="26" t="s">
        <v>74</v>
      </c>
      <c r="B878" s="2" t="n">
        <v>38</v>
      </c>
      <c r="C878" s="3" t="n">
        <f aca="false">C1129-$M878</f>
        <v>-0.00216</v>
      </c>
      <c r="D878" s="3" t="n">
        <f aca="false">D1129-$M878</f>
        <v>-0.01323</v>
      </c>
      <c r="E878" s="3" t="n">
        <f aca="false">E1129-$M878</f>
        <v>-0.03094</v>
      </c>
      <c r="F878" s="3" t="n">
        <f aca="false">F1129-$M878</f>
        <v>-0.0103</v>
      </c>
      <c r="G878" s="3" t="n">
        <f aca="false">G1129-$M878</f>
        <v>-0.0046</v>
      </c>
      <c r="H878" s="3" t="n">
        <f aca="false">H1129-$M878</f>
        <v>0.03746</v>
      </c>
      <c r="I878" s="24" t="n">
        <v>-0.0139</v>
      </c>
      <c r="J878" s="24" t="n">
        <v>0.0357</v>
      </c>
      <c r="K878" s="24" t="n">
        <v>0.0084</v>
      </c>
      <c r="L878" s="24" t="n">
        <v>0.0198</v>
      </c>
      <c r="M878" s="24" t="n">
        <v>0.0046</v>
      </c>
    </row>
    <row r="879" customFormat="false" ht="12.75" hidden="false" customHeight="false" outlineLevel="0" collapsed="false">
      <c r="A879" s="26" t="s">
        <v>75</v>
      </c>
      <c r="B879" s="2" t="n">
        <v>39</v>
      </c>
      <c r="C879" s="3" t="n">
        <f aca="false">C1130-$M879</f>
        <v>0.03129</v>
      </c>
      <c r="D879" s="3" t="n">
        <f aca="false">D1130-$M879</f>
        <v>0.04462</v>
      </c>
      <c r="E879" s="3" t="n">
        <f aca="false">E1130-$M879</f>
        <v>0.02609</v>
      </c>
      <c r="F879" s="3" t="n">
        <f aca="false">F1130-$M879</f>
        <v>0.02965</v>
      </c>
      <c r="G879" s="3" t="n">
        <f aca="false">G1130-$M879</f>
        <v>0.00413</v>
      </c>
      <c r="H879" s="3" t="n">
        <f aca="false">H1130-$M879</f>
        <v>0.08642</v>
      </c>
      <c r="I879" s="24" t="n">
        <v>0.0287</v>
      </c>
      <c r="J879" s="24" t="n">
        <v>0.0322</v>
      </c>
      <c r="K879" s="24" t="n">
        <v>0.0151</v>
      </c>
      <c r="L879" s="24" t="n">
        <v>0.014</v>
      </c>
      <c r="M879" s="24" t="n">
        <v>0.0053</v>
      </c>
    </row>
    <row r="880" customFormat="false" ht="12.75" hidden="false" customHeight="false" outlineLevel="0" collapsed="false">
      <c r="A880" s="26" t="s">
        <v>76</v>
      </c>
      <c r="B880" s="2" t="n">
        <v>40</v>
      </c>
      <c r="C880" s="3" t="n">
        <f aca="false">C1131-$M880</f>
        <v>0.05342</v>
      </c>
      <c r="D880" s="3" t="n">
        <f aca="false">D1131-$M880</f>
        <v>0.09125</v>
      </c>
      <c r="E880" s="3" t="n">
        <f aca="false">E1131-$M880</f>
        <v>0.10898</v>
      </c>
      <c r="F880" s="3" t="n">
        <f aca="false">F1131-$M880</f>
        <v>0.05817</v>
      </c>
      <c r="G880" s="3" t="n">
        <f aca="false">G1131-$M880</f>
        <v>0.01365</v>
      </c>
      <c r="H880" s="3" t="n">
        <f aca="false">H1131-$M880</f>
        <v>0.11744</v>
      </c>
      <c r="I880" s="24" t="n">
        <v>0.0774</v>
      </c>
      <c r="J880" s="24" t="n">
        <v>0.0015</v>
      </c>
      <c r="K880" s="24" t="n">
        <v>-0.031</v>
      </c>
      <c r="L880" s="24" t="n">
        <v>0.0083</v>
      </c>
      <c r="M880" s="24" t="n">
        <v>0.0054</v>
      </c>
    </row>
    <row r="881" customFormat="false" ht="12.75" hidden="false" customHeight="false" outlineLevel="0" collapsed="false">
      <c r="A881" s="26" t="s">
        <v>77</v>
      </c>
      <c r="B881" s="2" t="n">
        <v>41</v>
      </c>
      <c r="C881" s="3" t="n">
        <f aca="false">C1132-$M881</f>
        <v>0.02379</v>
      </c>
      <c r="D881" s="3" t="n">
        <f aca="false">D1132-$M881</f>
        <v>0.03168</v>
      </c>
      <c r="E881" s="3" t="n">
        <f aca="false">E1132-$M881</f>
        <v>0.01938</v>
      </c>
      <c r="F881" s="3" t="n">
        <f aca="false">F1132-$M881</f>
        <v>0.01176</v>
      </c>
      <c r="G881" s="3" t="n">
        <f aca="false">G1132-$M881</f>
        <v>-0.01445</v>
      </c>
      <c r="H881" s="3" t="n">
        <f aca="false">H1132-$M881</f>
        <v>0.05882</v>
      </c>
      <c r="I881" s="24" t="n">
        <v>0.0181</v>
      </c>
      <c r="J881" s="24" t="n">
        <v>0.0444</v>
      </c>
      <c r="K881" s="24" t="n">
        <v>-0.0017</v>
      </c>
      <c r="L881" s="24" t="n">
        <v>0.028</v>
      </c>
      <c r="M881" s="24" t="n">
        <v>0.0051</v>
      </c>
    </row>
    <row r="882" customFormat="false" ht="12.75" hidden="false" customHeight="false" outlineLevel="0" collapsed="false">
      <c r="A882" s="26" t="s">
        <v>78</v>
      </c>
      <c r="B882" s="2" t="n">
        <v>42</v>
      </c>
      <c r="C882" s="3" t="n">
        <f aca="false">C1133-$M882</f>
        <v>0.01404</v>
      </c>
      <c r="D882" s="3" t="n">
        <f aca="false">D1133-$M882</f>
        <v>-0.0101</v>
      </c>
      <c r="E882" s="3" t="n">
        <f aca="false">E1133-$M882</f>
        <v>-0.00908</v>
      </c>
      <c r="F882" s="3" t="n">
        <f aca="false">F1133-$M882</f>
        <v>-0.01868</v>
      </c>
      <c r="G882" s="3" t="n">
        <f aca="false">G1133-$M882</f>
        <v>-0.0054</v>
      </c>
      <c r="H882" s="3" t="n">
        <f aca="false">H1133-$M882</f>
        <v>-0.02924</v>
      </c>
      <c r="I882" s="24" t="n">
        <v>-0.0162</v>
      </c>
      <c r="J882" s="24" t="n">
        <v>0.0157</v>
      </c>
      <c r="K882" s="24" t="n">
        <v>0.0095</v>
      </c>
      <c r="L882" s="24" t="n">
        <v>0.0281</v>
      </c>
      <c r="M882" s="24" t="n">
        <v>0.0054</v>
      </c>
    </row>
    <row r="883" customFormat="false" ht="12.75" hidden="false" customHeight="false" outlineLevel="0" collapsed="false">
      <c r="A883" s="26" t="s">
        <v>79</v>
      </c>
      <c r="B883" s="2" t="n">
        <v>43</v>
      </c>
      <c r="C883" s="3" t="n">
        <f aca="false">C1134-$M883</f>
        <v>0.05372</v>
      </c>
      <c r="D883" s="3" t="n">
        <f aca="false">D1134-$M883</f>
        <v>0.07915</v>
      </c>
      <c r="E883" s="3" t="n">
        <f aca="false">E1134-$M883</f>
        <v>0.0682</v>
      </c>
      <c r="F883" s="3" t="n">
        <f aca="false">F1134-$M883</f>
        <v>0.04305</v>
      </c>
      <c r="G883" s="3" t="n">
        <f aca="false">G1134-$M883</f>
        <v>0.01363</v>
      </c>
      <c r="H883" s="3" t="n">
        <f aca="false">H1134-$M883</f>
        <v>0.11944</v>
      </c>
      <c r="I883" s="24" t="n">
        <v>0.0511</v>
      </c>
      <c r="J883" s="24" t="n">
        <v>0.0017</v>
      </c>
      <c r="K883" s="24" t="n">
        <v>-0.0115</v>
      </c>
      <c r="L883" s="24" t="n">
        <v>0.0413</v>
      </c>
      <c r="M883" s="24" t="n">
        <v>0.0056</v>
      </c>
    </row>
    <row r="884" customFormat="false" ht="12.75" hidden="false" customHeight="false" outlineLevel="0" collapsed="false">
      <c r="A884" s="26" t="s">
        <v>80</v>
      </c>
      <c r="B884" s="2" t="n">
        <v>44</v>
      </c>
      <c r="C884" s="3" t="n">
        <f aca="false">C1135-$M884</f>
        <v>0.0325</v>
      </c>
      <c r="D884" s="3" t="n">
        <f aca="false">D1135-$M884</f>
        <v>0.02763</v>
      </c>
      <c r="E884" s="3" t="n">
        <f aca="false">E1135-$M884</f>
        <v>0.0366</v>
      </c>
      <c r="F884" s="3" t="n">
        <f aca="false">F1135-$M884</f>
        <v>0.02616</v>
      </c>
      <c r="G884" s="3" t="n">
        <f aca="false">G1135-$M884</f>
        <v>0.01337</v>
      </c>
      <c r="H884" s="3" t="n">
        <f aca="false">H1135-$M884</f>
        <v>0.08336</v>
      </c>
      <c r="I884" s="24" t="n">
        <v>0.0369</v>
      </c>
      <c r="J884" s="24" t="n">
        <v>0.0526</v>
      </c>
      <c r="K884" s="24" t="n">
        <v>-0.004</v>
      </c>
      <c r="L884" s="24" t="n">
        <v>0.0295</v>
      </c>
      <c r="M884" s="24" t="n">
        <v>0.0055</v>
      </c>
    </row>
    <row r="885" customFormat="false" ht="12.75" hidden="false" customHeight="false" outlineLevel="0" collapsed="false">
      <c r="A885" s="26" t="s">
        <v>81</v>
      </c>
      <c r="B885" s="2" t="n">
        <v>45</v>
      </c>
      <c r="C885" s="3" t="n">
        <f aca="false">C1136-$M885</f>
        <v>-0.02932</v>
      </c>
      <c r="D885" s="3" t="n">
        <f aca="false">D1136-$M885</f>
        <v>-0.02672</v>
      </c>
      <c r="E885" s="3" t="n">
        <f aca="false">E1136-$M885</f>
        <v>-0.04</v>
      </c>
      <c r="F885" s="3" t="n">
        <f aca="false">F1136-$M885</f>
        <v>-0.02131</v>
      </c>
      <c r="G885" s="3" t="n">
        <f aca="false">G1136-$M885</f>
        <v>-0.01802</v>
      </c>
      <c r="H885" s="3" t="n">
        <f aca="false">H1136-$M885</f>
        <v>-0.03916</v>
      </c>
      <c r="I885" s="24" t="n">
        <v>-0.0131</v>
      </c>
      <c r="J885" s="24" t="n">
        <v>-0.0047</v>
      </c>
      <c r="K885" s="24" t="n">
        <v>0.0176</v>
      </c>
      <c r="L885" s="24" t="n">
        <v>-0.0321</v>
      </c>
      <c r="M885" s="24" t="n">
        <v>0.0062</v>
      </c>
    </row>
    <row r="886" customFormat="false" ht="12.75" hidden="false" customHeight="false" outlineLevel="0" collapsed="false">
      <c r="A886" s="26" t="s">
        <v>82</v>
      </c>
      <c r="B886" s="2" t="n">
        <v>46</v>
      </c>
      <c r="C886" s="3" t="n">
        <f aca="false">C1137-$M886</f>
        <v>-0.13106</v>
      </c>
      <c r="D886" s="3" t="n">
        <f aca="false">D1137-$M886</f>
        <v>-0.12441</v>
      </c>
      <c r="E886" s="3" t="n">
        <f aca="false">E1137-$M886</f>
        <v>-0.10578</v>
      </c>
      <c r="F886" s="3" t="n">
        <f aca="false">F1137-$M886</f>
        <v>-0.08958</v>
      </c>
      <c r="G886" s="3" t="n">
        <f aca="false">G1137-$M886</f>
        <v>-0.08372</v>
      </c>
      <c r="H886" s="3" t="n">
        <f aca="false">H1137-$M886</f>
        <v>-0.21516</v>
      </c>
      <c r="I886" s="24" t="n">
        <v>-0.1178</v>
      </c>
      <c r="J886" s="24" t="n">
        <v>-0.0991</v>
      </c>
      <c r="K886" s="24" t="n">
        <v>0.0136</v>
      </c>
      <c r="L886" s="24" t="n">
        <v>-0.0851</v>
      </c>
      <c r="M886" s="24" t="n">
        <v>0.0068</v>
      </c>
    </row>
    <row r="887" customFormat="false" ht="12.75" hidden="false" customHeight="false" outlineLevel="0" collapsed="false">
      <c r="A887" s="26" t="s">
        <v>83</v>
      </c>
      <c r="B887" s="2" t="n">
        <v>47</v>
      </c>
      <c r="C887" s="3" t="n">
        <f aca="false">C1138-$M887</f>
        <v>0.05832</v>
      </c>
      <c r="D887" s="3" t="n">
        <f aca="false">D1138-$M887</f>
        <v>0.03884</v>
      </c>
      <c r="E887" s="3" t="n">
        <f aca="false">E1138-$M887</f>
        <v>0.01762</v>
      </c>
      <c r="F887" s="3" t="n">
        <f aca="false">F1138-$M887</f>
        <v>0.01856</v>
      </c>
      <c r="G887" s="3" t="n">
        <f aca="false">G1138-$M887</f>
        <v>0.01383</v>
      </c>
      <c r="H887" s="3" t="n">
        <f aca="false">H1138-$M887</f>
        <v>0.093</v>
      </c>
      <c r="I887" s="24" t="n">
        <v>0.0268</v>
      </c>
      <c r="J887" s="24" t="n">
        <v>0.0315</v>
      </c>
      <c r="K887" s="24" t="n">
        <v>-0.0234</v>
      </c>
      <c r="L887" s="24" t="n">
        <v>0.0542</v>
      </c>
      <c r="M887" s="24" t="n">
        <v>0.007</v>
      </c>
    </row>
    <row r="888" customFormat="false" ht="12.75" hidden="false" customHeight="false" outlineLevel="0" collapsed="false">
      <c r="A888" s="26" t="s">
        <v>84</v>
      </c>
      <c r="B888" s="2" t="n">
        <v>48</v>
      </c>
      <c r="C888" s="3" t="n">
        <f aca="false">C1139-$M888</f>
        <v>0.03048</v>
      </c>
      <c r="D888" s="3" t="n">
        <f aca="false">D1139-$M888</f>
        <v>0.01307</v>
      </c>
      <c r="E888" s="3" t="n">
        <f aca="false">E1139-$M888</f>
        <v>0.01993</v>
      </c>
      <c r="F888" s="3" t="n">
        <f aca="false">F1139-$M888</f>
        <v>0.00961</v>
      </c>
      <c r="G888" s="3" t="n">
        <f aca="false">G1139-$M888</f>
        <v>0.0022</v>
      </c>
      <c r="H888" s="3" t="n">
        <f aca="false">H1139-$M888</f>
        <v>0.02282</v>
      </c>
      <c r="I888" s="24" t="n">
        <v>0.0099</v>
      </c>
      <c r="J888" s="24" t="n">
        <v>0.0125</v>
      </c>
      <c r="K888" s="24" t="n">
        <v>-0.0221</v>
      </c>
      <c r="L888" s="24" t="n">
        <v>0.0295</v>
      </c>
      <c r="M888" s="24" t="n">
        <v>0.0078</v>
      </c>
    </row>
    <row r="889" customFormat="false" ht="12.75" hidden="false" customHeight="false" outlineLevel="0" collapsed="false">
      <c r="A889" s="26" t="s">
        <v>85</v>
      </c>
      <c r="B889" s="2" t="n">
        <v>49</v>
      </c>
      <c r="C889" s="3" t="n">
        <f aca="false">C1140-$M889</f>
        <v>0.02177</v>
      </c>
      <c r="D889" s="3" t="n">
        <f aca="false">D1140-$M889</f>
        <v>0.03004</v>
      </c>
      <c r="E889" s="3" t="n">
        <f aca="false">E1140-$M889</f>
        <v>0.01543</v>
      </c>
      <c r="F889" s="3" t="n">
        <f aca="false">F1140-$M889</f>
        <v>0.02032</v>
      </c>
      <c r="G889" s="3" t="n">
        <f aca="false">G1140-$M889</f>
        <v>0.01292</v>
      </c>
      <c r="H889" s="3" t="n">
        <f aca="false">H1140-$M889</f>
        <v>0.09613</v>
      </c>
      <c r="I889" s="24" t="n">
        <v>0.0417</v>
      </c>
      <c r="J889" s="24" t="n">
        <v>0.0362</v>
      </c>
      <c r="K889" s="24" t="n">
        <v>0.0217</v>
      </c>
      <c r="L889" s="24" t="n">
        <v>-0.0147</v>
      </c>
      <c r="M889" s="24" t="n">
        <v>0.0077</v>
      </c>
    </row>
    <row r="890" customFormat="false" ht="12.75" hidden="false" customHeight="false" outlineLevel="0" collapsed="false">
      <c r="A890" s="26" t="s">
        <v>86</v>
      </c>
      <c r="B890" s="2" t="n">
        <v>50</v>
      </c>
      <c r="C890" s="3" t="n">
        <f aca="false">C1141-$M890</f>
        <v>-0.03388</v>
      </c>
      <c r="D890" s="3" t="n">
        <f aca="false">D1141-$M890</f>
        <v>-0.05935</v>
      </c>
      <c r="E890" s="3" t="n">
        <f aca="false">E1141-$M890</f>
        <v>-0.06069</v>
      </c>
      <c r="F890" s="3" t="n">
        <f aca="false">F1141-$M890</f>
        <v>-0.04212</v>
      </c>
      <c r="G890" s="3" t="n">
        <f aca="false">G1141-$M890</f>
        <v>-0.0376</v>
      </c>
      <c r="H890" s="3" t="n">
        <f aca="false">H1141-$M890</f>
        <v>-0.05142</v>
      </c>
      <c r="I890" s="24" t="n">
        <v>-0.034</v>
      </c>
      <c r="J890" s="24" t="n">
        <v>0.0037</v>
      </c>
      <c r="K890" s="24" t="n">
        <v>0.012</v>
      </c>
      <c r="L890" s="24" t="n">
        <v>-0.0097</v>
      </c>
      <c r="M890" s="24" t="n">
        <v>0.0073</v>
      </c>
    </row>
    <row r="891" customFormat="false" ht="12.75" hidden="false" customHeight="false" outlineLevel="0" collapsed="false">
      <c r="A891" s="26" t="s">
        <v>87</v>
      </c>
      <c r="B891" s="2" t="n">
        <v>51</v>
      </c>
      <c r="C891" s="3" t="n">
        <f aca="false">C1142-$M891</f>
        <v>0.06123</v>
      </c>
      <c r="D891" s="3" t="n">
        <f aca="false">D1142-$M891</f>
        <v>0.06192</v>
      </c>
      <c r="E891" s="3" t="n">
        <f aca="false">E1142-$M891</f>
        <v>0.04831</v>
      </c>
      <c r="F891" s="3" t="n">
        <f aca="false">F1142-$M891</f>
        <v>0.04209</v>
      </c>
      <c r="G891" s="3" t="n">
        <f aca="false">G1142-$M891</f>
        <v>0.0442</v>
      </c>
      <c r="H891" s="3" t="n">
        <f aca="false">H1142-$M891</f>
        <v>0.11904</v>
      </c>
      <c r="I891" s="24" t="n">
        <v>0.0575</v>
      </c>
      <c r="J891" s="24" t="n">
        <v>0.0291</v>
      </c>
      <c r="K891" s="24" t="n">
        <v>-0.0041</v>
      </c>
      <c r="L891" s="24" t="n">
        <v>0.0302</v>
      </c>
      <c r="M891" s="24" t="n">
        <v>0.0081</v>
      </c>
    </row>
    <row r="892" customFormat="false" ht="12.75" hidden="false" customHeight="false" outlineLevel="0" collapsed="false">
      <c r="A892" s="26" t="s">
        <v>88</v>
      </c>
      <c r="B892" s="2" t="n">
        <v>52</v>
      </c>
      <c r="C892" s="3" t="n">
        <f aca="false">C1143-$M892</f>
        <v>0.00772</v>
      </c>
      <c r="D892" s="3" t="n">
        <f aca="false">D1143-$M892</f>
        <v>-0.00153</v>
      </c>
      <c r="E892" s="3" t="n">
        <f aca="false">E1143-$M892</f>
        <v>-0.00438</v>
      </c>
      <c r="F892" s="3" t="n">
        <f aca="false">F1143-$M892</f>
        <v>0.00839</v>
      </c>
      <c r="G892" s="3" t="n">
        <f aca="false">G1143-$M892</f>
        <v>0.0021</v>
      </c>
      <c r="H892" s="3" t="n">
        <f aca="false">H1143-$M892</f>
        <v>0.01206</v>
      </c>
      <c r="I892" s="24" t="n">
        <v>0.0005</v>
      </c>
      <c r="J892" s="24" t="n">
        <v>0.0212</v>
      </c>
      <c r="K892" s="24" t="n">
        <v>0.0117</v>
      </c>
      <c r="L892" s="24" t="n">
        <v>0.008</v>
      </c>
      <c r="M892" s="24" t="n">
        <v>0.008</v>
      </c>
    </row>
    <row r="893" customFormat="false" ht="12.75" hidden="false" customHeight="false" outlineLevel="0" collapsed="false">
      <c r="A893" s="26" t="s">
        <v>89</v>
      </c>
      <c r="B893" s="2" t="n">
        <v>53</v>
      </c>
      <c r="C893" s="3" t="n">
        <f aca="false">C1144-$M893</f>
        <v>-0.02561</v>
      </c>
      <c r="D893" s="3" t="n">
        <f aca="false">D1144-$M893</f>
        <v>-0.02877</v>
      </c>
      <c r="E893" s="3" t="n">
        <f aca="false">E1144-$M893</f>
        <v>-0.02443</v>
      </c>
      <c r="F893" s="3" t="n">
        <f aca="false">F1144-$M893</f>
        <v>-0.0274</v>
      </c>
      <c r="G893" s="3" t="n">
        <f aca="false">G1144-$M893</f>
        <v>-0.0182</v>
      </c>
      <c r="H893" s="3" t="n">
        <f aca="false">H1144-$M893</f>
        <v>-0.03402</v>
      </c>
      <c r="I893" s="24" t="n">
        <v>-0.0217</v>
      </c>
      <c r="J893" s="24" t="n">
        <v>0.0013</v>
      </c>
      <c r="K893" s="24" t="n">
        <v>0.0108</v>
      </c>
      <c r="L893" s="24" t="n">
        <v>-0.0047</v>
      </c>
      <c r="M893" s="24" t="n">
        <v>0.0082</v>
      </c>
    </row>
    <row r="894" customFormat="false" ht="12.75" hidden="false" customHeight="false" outlineLevel="0" collapsed="false">
      <c r="A894" s="26" t="s">
        <v>90</v>
      </c>
      <c r="B894" s="2" t="n">
        <v>54</v>
      </c>
      <c r="C894" s="3" t="n">
        <f aca="false">C1145-$M894</f>
        <v>0.05096</v>
      </c>
      <c r="D894" s="3" t="n">
        <f aca="false">D1145-$M894</f>
        <v>0.0378</v>
      </c>
      <c r="E894" s="3" t="n">
        <f aca="false">E1145-$M894</f>
        <v>0.03223</v>
      </c>
      <c r="F894" s="3" t="n">
        <f aca="false">F1145-$M894</f>
        <v>0.04163</v>
      </c>
      <c r="G894" s="3" t="n">
        <f aca="false">G1145-$M894</f>
        <v>0.0222</v>
      </c>
      <c r="H894" s="3" t="n">
        <f aca="false">H1145-$M894</f>
        <v>0.06565</v>
      </c>
      <c r="I894" s="24" t="n">
        <v>0.0387</v>
      </c>
      <c r="J894" s="24" t="n">
        <v>0.0105</v>
      </c>
      <c r="K894" s="24" t="n">
        <v>0.0123</v>
      </c>
      <c r="L894" s="24" t="n">
        <v>0.0089</v>
      </c>
      <c r="M894" s="24" t="n">
        <v>0.0081</v>
      </c>
    </row>
    <row r="895" customFormat="false" ht="12.75" hidden="false" customHeight="false" outlineLevel="0" collapsed="false">
      <c r="A895" s="26" t="s">
        <v>91</v>
      </c>
      <c r="B895" s="2" t="n">
        <v>55</v>
      </c>
      <c r="C895" s="3" t="n">
        <f aca="false">C1146-$M895</f>
        <v>0.00903</v>
      </c>
      <c r="D895" s="3" t="n">
        <f aca="false">D1146-$M895</f>
        <v>0.01382</v>
      </c>
      <c r="E895" s="3" t="n">
        <f aca="false">E1146-$M895</f>
        <v>-0.00065</v>
      </c>
      <c r="F895" s="3" t="n">
        <f aca="false">F1146-$M895</f>
        <v>0.00816</v>
      </c>
      <c r="G895" s="3" t="n">
        <f aca="false">G1146-$M895</f>
        <v>0.0023</v>
      </c>
      <c r="H895" s="3" t="n">
        <f aca="false">H1146-$M895</f>
        <v>0.01821</v>
      </c>
      <c r="I895" s="24" t="n">
        <v>0.0072</v>
      </c>
      <c r="J895" s="24" t="n">
        <v>0.0115</v>
      </c>
      <c r="K895" s="24" t="n">
        <v>0.0174</v>
      </c>
      <c r="L895" s="24" t="n">
        <v>-0.0115</v>
      </c>
      <c r="M895" s="24" t="n">
        <v>0.0077</v>
      </c>
    </row>
    <row r="896" customFormat="false" ht="12.75" hidden="false" customHeight="false" outlineLevel="0" collapsed="false">
      <c r="A896" s="26" t="s">
        <v>92</v>
      </c>
      <c r="B896" s="2" t="n">
        <v>56</v>
      </c>
      <c r="C896" s="3" t="n">
        <f aca="false">C1147-$M896</f>
        <v>0.0636</v>
      </c>
      <c r="D896" s="3" t="n">
        <f aca="false">D1147-$M896</f>
        <v>0.06665</v>
      </c>
      <c r="E896" s="3" t="n">
        <f aca="false">E1147-$M896</f>
        <v>0.07104</v>
      </c>
      <c r="F896" s="3" t="n">
        <f aca="false">F1147-$M896</f>
        <v>0.04881</v>
      </c>
      <c r="G896" s="3" t="n">
        <f aca="false">G1147-$M896</f>
        <v>0.0319</v>
      </c>
      <c r="H896" s="3" t="n">
        <f aca="false">H1147-$M896</f>
        <v>0.10976</v>
      </c>
      <c r="I896" s="24" t="n">
        <v>0.0571</v>
      </c>
      <c r="J896" s="24" t="n">
        <v>0.0189</v>
      </c>
      <c r="K896" s="24" t="n">
        <v>-0.0132</v>
      </c>
      <c r="L896" s="24" t="n">
        <v>0.0006</v>
      </c>
      <c r="M896" s="24" t="n">
        <v>0.0077</v>
      </c>
    </row>
    <row r="897" customFormat="false" ht="12.75" hidden="false" customHeight="false" outlineLevel="0" collapsed="false">
      <c r="A897" s="26" t="s">
        <v>93</v>
      </c>
      <c r="B897" s="2" t="n">
        <v>57</v>
      </c>
      <c r="C897" s="3" t="n">
        <f aca="false">C1148-$M897</f>
        <v>0.00194</v>
      </c>
      <c r="D897" s="3" t="n">
        <f aca="false">D1148-$M897</f>
        <v>-0.0061</v>
      </c>
      <c r="E897" s="3" t="n">
        <f aca="false">E1148-$M897</f>
        <v>-0.02371</v>
      </c>
      <c r="F897" s="3" t="n">
        <f aca="false">F1148-$M897</f>
        <v>-0.01565</v>
      </c>
      <c r="G897" s="3" t="n">
        <f aca="false">G1148-$M897</f>
        <v>-0.02735</v>
      </c>
      <c r="H897" s="3" t="n">
        <f aca="false">H1148-$M897</f>
        <v>-0.01512</v>
      </c>
      <c r="I897" s="24" t="n">
        <v>-0.0069</v>
      </c>
      <c r="J897" s="24" t="n">
        <v>-0.0043</v>
      </c>
      <c r="K897" s="24" t="n">
        <v>-0.0089</v>
      </c>
      <c r="L897" s="24" t="n">
        <v>0.0539</v>
      </c>
      <c r="M897" s="24" t="n">
        <v>0.0083</v>
      </c>
    </row>
    <row r="898" customFormat="false" ht="12.75" hidden="false" customHeight="false" outlineLevel="0" collapsed="false">
      <c r="A898" s="26" t="s">
        <v>94</v>
      </c>
      <c r="B898" s="2" t="n">
        <v>58</v>
      </c>
      <c r="C898" s="3" t="n">
        <f aca="false">C1149-$M898</f>
        <v>-0.04755</v>
      </c>
      <c r="D898" s="3" t="n">
        <f aca="false">D1149-$M898</f>
        <v>-0.09803</v>
      </c>
      <c r="E898" s="3" t="n">
        <f aca="false">E1149-$M898</f>
        <v>-0.08448</v>
      </c>
      <c r="F898" s="3" t="n">
        <f aca="false">F1149-$M898</f>
        <v>-0.079</v>
      </c>
      <c r="G898" s="3" t="n">
        <f aca="false">G1149-$M898</f>
        <v>-0.0587</v>
      </c>
      <c r="H898" s="3" t="n">
        <f aca="false">H1149-$M898</f>
        <v>-0.10466</v>
      </c>
      <c r="I898" s="24" t="n">
        <v>-0.0813</v>
      </c>
      <c r="J898" s="24" t="n">
        <v>-0.0332</v>
      </c>
      <c r="K898" s="24" t="n">
        <v>-0.0196</v>
      </c>
      <c r="L898" s="24" t="n">
        <v>0.0195</v>
      </c>
      <c r="M898" s="24" t="n">
        <v>0.0087</v>
      </c>
    </row>
    <row r="899" customFormat="false" ht="12.75" hidden="false" customHeight="false" outlineLevel="0" collapsed="false">
      <c r="A899" s="26" t="s">
        <v>95</v>
      </c>
      <c r="B899" s="2" t="n">
        <v>59</v>
      </c>
      <c r="C899" s="3" t="n">
        <f aca="false">C1150-$M899</f>
        <v>0.08325</v>
      </c>
      <c r="D899" s="3" t="n">
        <f aca="false">D1150-$M899</f>
        <v>0.0487</v>
      </c>
      <c r="E899" s="3" t="n">
        <f aca="false">E1150-$M899</f>
        <v>0.03912</v>
      </c>
      <c r="F899" s="3" t="n">
        <f aca="false">F1150-$M899</f>
        <v>0.03331</v>
      </c>
      <c r="G899" s="3" t="n">
        <f aca="false">G1150-$M899</f>
        <v>0.01115</v>
      </c>
      <c r="H899" s="3" t="n">
        <f aca="false">H1150-$M899</f>
        <v>0.09293</v>
      </c>
      <c r="I899" s="24" t="n">
        <v>0.0536</v>
      </c>
      <c r="J899" s="24" t="n">
        <v>0.0285</v>
      </c>
      <c r="K899" s="24" t="n">
        <v>-0.0329</v>
      </c>
      <c r="L899" s="24" t="n">
        <v>0.0805</v>
      </c>
      <c r="M899" s="24" t="n">
        <v>0.0099</v>
      </c>
    </row>
    <row r="900" customFormat="false" ht="12.75" hidden="false" customHeight="false" outlineLevel="0" collapsed="false">
      <c r="A900" s="26" t="s">
        <v>96</v>
      </c>
      <c r="B900" s="2" t="n">
        <v>60</v>
      </c>
      <c r="C900" s="3" t="n">
        <f aca="false">C1151-$M900</f>
        <v>0.03205</v>
      </c>
      <c r="D900" s="3" t="n">
        <f aca="false">D1151-$M900</f>
        <v>0.02612</v>
      </c>
      <c r="E900" s="3" t="n">
        <f aca="false">E1151-$M900</f>
        <v>0.01174</v>
      </c>
      <c r="F900" s="3" t="n">
        <f aca="false">F1151-$M900</f>
        <v>0.01015</v>
      </c>
      <c r="G900" s="3" t="n">
        <f aca="false">G1151-$M900</f>
        <v>-0.01955</v>
      </c>
      <c r="H900" s="3" t="n">
        <f aca="false">H1151-$M900</f>
        <v>0.04369</v>
      </c>
      <c r="I900" s="24" t="n">
        <v>0.0185</v>
      </c>
      <c r="J900" s="24" t="n">
        <v>0.043</v>
      </c>
      <c r="K900" s="24" t="n">
        <v>-0.02</v>
      </c>
      <c r="L900" s="24" t="n">
        <v>0.0488</v>
      </c>
      <c r="M900" s="24" t="n">
        <v>0.0095</v>
      </c>
    </row>
    <row r="901" customFormat="false" ht="12.75" hidden="false" customHeight="false" outlineLevel="0" collapsed="false">
      <c r="A901" s="26" t="s">
        <v>97</v>
      </c>
      <c r="B901" s="2" t="n">
        <v>61</v>
      </c>
      <c r="C901" s="3" t="n">
        <f aca="false">C1152-$M901</f>
        <v>0.0592</v>
      </c>
      <c r="D901" s="3" t="n">
        <f aca="false">D1152-$M901</f>
        <v>0.05673</v>
      </c>
      <c r="E901" s="3" t="n">
        <f aca="false">E1152-$M901</f>
        <v>0.02446</v>
      </c>
      <c r="F901" s="3" t="n">
        <f aca="false">F1152-$M901</f>
        <v>0.000880000000000001</v>
      </c>
      <c r="G901" s="3" t="n">
        <f aca="false">G1152-$M901</f>
        <v>0.01283</v>
      </c>
      <c r="H901" s="3" t="n">
        <f aca="false">H1152-$M901</f>
        <v>0.07828</v>
      </c>
      <c r="I901" s="24" t="n">
        <v>0.0575</v>
      </c>
      <c r="J901" s="24" t="n">
        <v>0.0226</v>
      </c>
      <c r="K901" s="24" t="n">
        <v>0.0137</v>
      </c>
      <c r="L901" s="24" t="n">
        <v>0.0757</v>
      </c>
      <c r="M901" s="24" t="n">
        <v>0.008</v>
      </c>
    </row>
    <row r="902" customFormat="false" ht="12.75" hidden="false" customHeight="false" outlineLevel="0" collapsed="false">
      <c r="A902" s="26" t="s">
        <v>98</v>
      </c>
      <c r="B902" s="2" t="n">
        <v>62</v>
      </c>
      <c r="C902" s="3" t="n">
        <f aca="false">C1153-$M902</f>
        <v>-0.0149</v>
      </c>
      <c r="D902" s="3" t="n">
        <f aca="false">D1153-$M902</f>
        <v>-0.04506</v>
      </c>
      <c r="E902" s="3" t="n">
        <f aca="false">E1153-$M902</f>
        <v>-0.0231</v>
      </c>
      <c r="F902" s="3" t="n">
        <f aca="false">F1153-$M902</f>
        <v>-0.05512</v>
      </c>
      <c r="G902" s="3" t="n">
        <f aca="false">G1153-$M902</f>
        <v>-0.05992</v>
      </c>
      <c r="H902" s="3" t="n">
        <f aca="false">H1153-$M902</f>
        <v>-0.00476</v>
      </c>
      <c r="I902" s="24" t="n">
        <v>-0.0081</v>
      </c>
      <c r="J902" s="24" t="n">
        <v>-0.0205</v>
      </c>
      <c r="K902" s="24" t="n">
        <v>0.0026</v>
      </c>
      <c r="L902" s="24" t="n">
        <v>0.0808</v>
      </c>
      <c r="M902" s="24" t="n">
        <v>0.0089</v>
      </c>
    </row>
    <row r="903" customFormat="false" ht="12.75" hidden="false" customHeight="false" outlineLevel="0" collapsed="false">
      <c r="A903" s="26" t="s">
        <v>99</v>
      </c>
      <c r="B903" s="2" t="n">
        <v>63</v>
      </c>
      <c r="C903" s="3" t="n">
        <f aca="false">C1154-$M903</f>
        <v>-0.11466</v>
      </c>
      <c r="D903" s="3" t="n">
        <f aca="false">D1154-$M903</f>
        <v>-0.10109</v>
      </c>
      <c r="E903" s="3" t="n">
        <f aca="false">E1154-$M903</f>
        <v>-0.09346</v>
      </c>
      <c r="F903" s="3" t="n">
        <f aca="false">F1154-$M903</f>
        <v>-0.0612</v>
      </c>
      <c r="G903" s="3" t="n">
        <f aca="false">G1154-$M903</f>
        <v>-0.08787</v>
      </c>
      <c r="H903" s="3" t="n">
        <f aca="false">H1154-$M903</f>
        <v>-0.14706</v>
      </c>
      <c r="I903" s="24" t="n">
        <v>-0.1322</v>
      </c>
      <c r="J903" s="24" t="n">
        <v>-0.0649</v>
      </c>
      <c r="K903" s="24" t="n">
        <v>-0.0089</v>
      </c>
      <c r="L903" s="24" t="n">
        <v>-0.0983</v>
      </c>
      <c r="M903" s="24" t="n">
        <v>0.0121</v>
      </c>
    </row>
    <row r="904" customFormat="false" ht="12.75" hidden="false" customHeight="false" outlineLevel="0" collapsed="false">
      <c r="A904" s="26" t="s">
        <v>100</v>
      </c>
      <c r="B904" s="2" t="n">
        <v>64</v>
      </c>
      <c r="C904" s="3" t="n">
        <f aca="false">C1155-$M904</f>
        <v>0.03278</v>
      </c>
      <c r="D904" s="3" t="n">
        <f aca="false">D1155-$M904</f>
        <v>0.00431</v>
      </c>
      <c r="E904" s="3" t="n">
        <f aca="false">E1155-$M904</f>
        <v>0.01784</v>
      </c>
      <c r="F904" s="3" t="n">
        <f aca="false">F1155-$M904</f>
        <v>0.07146</v>
      </c>
      <c r="G904" s="3" t="n">
        <f aca="false">G1155-$M904</f>
        <v>0.03502</v>
      </c>
      <c r="H904" s="3" t="n">
        <f aca="false">H1155-$M904</f>
        <v>0.07061</v>
      </c>
      <c r="I904" s="24" t="n">
        <v>0.0398</v>
      </c>
      <c r="J904" s="24" t="n">
        <v>0.0065</v>
      </c>
      <c r="K904" s="24" t="n">
        <v>0.0105</v>
      </c>
      <c r="L904" s="24" t="n">
        <v>-0.0026</v>
      </c>
      <c r="M904" s="24" t="n">
        <v>0.0126</v>
      </c>
    </row>
    <row r="905" customFormat="false" ht="12.75" hidden="false" customHeight="false" outlineLevel="0" collapsed="false">
      <c r="A905" s="26" t="s">
        <v>101</v>
      </c>
      <c r="B905" s="2" t="n">
        <v>65</v>
      </c>
      <c r="C905" s="3" t="n">
        <f aca="false">C1156-$M905</f>
        <v>0.04013</v>
      </c>
      <c r="D905" s="3" t="n">
        <f aca="false">D1156-$M905</f>
        <v>0.04817</v>
      </c>
      <c r="E905" s="3" t="n">
        <f aca="false">E1156-$M905</f>
        <v>0.04562</v>
      </c>
      <c r="F905" s="3" t="n">
        <f aca="false">F1156-$M905</f>
        <v>0.05329</v>
      </c>
      <c r="G905" s="3" t="n">
        <f aca="false">G1156-$M905</f>
        <v>0.03735</v>
      </c>
      <c r="H905" s="3" t="n">
        <f aca="false">H1156-$M905</f>
        <v>0.07905</v>
      </c>
      <c r="I905" s="24" t="n">
        <v>0.0521</v>
      </c>
      <c r="J905" s="24" t="n">
        <v>0.0224</v>
      </c>
      <c r="K905" s="24" t="n">
        <v>0.0036</v>
      </c>
      <c r="L905" s="24" t="n">
        <v>-0.0123</v>
      </c>
      <c r="M905" s="24" t="n">
        <v>0.0081</v>
      </c>
    </row>
    <row r="906" customFormat="false" ht="12.75" hidden="false" customHeight="false" outlineLevel="0" collapsed="false">
      <c r="A906" s="26" t="s">
        <v>102</v>
      </c>
      <c r="B906" s="2" t="n">
        <v>66</v>
      </c>
      <c r="C906" s="3" t="n">
        <f aca="false">C1157-$M906</f>
        <v>0.03224</v>
      </c>
      <c r="D906" s="3" t="n">
        <f aca="false">D1157-$M906</f>
        <v>0.01314</v>
      </c>
      <c r="E906" s="3" t="n">
        <f aca="false">E1157-$M906</f>
        <v>0.02449</v>
      </c>
      <c r="F906" s="3" t="n">
        <f aca="false">F1157-$M906</f>
        <v>0.02042</v>
      </c>
      <c r="G906" s="3" t="n">
        <f aca="false">G1157-$M906</f>
        <v>0.02651</v>
      </c>
      <c r="H906" s="3" t="n">
        <f aca="false">H1157-$M906</f>
        <v>0.07217</v>
      </c>
      <c r="I906" s="24" t="n">
        <v>0.0315</v>
      </c>
      <c r="J906" s="24" t="n">
        <v>0.0123</v>
      </c>
      <c r="K906" s="24" t="n">
        <v>-0.0126</v>
      </c>
      <c r="L906" s="24" t="n">
        <v>0.0154</v>
      </c>
      <c r="M906" s="24" t="n">
        <v>0.0061</v>
      </c>
    </row>
    <row r="907" customFormat="false" ht="12.75" hidden="false" customHeight="false" outlineLevel="0" collapsed="false">
      <c r="A907" s="26" t="s">
        <v>103</v>
      </c>
      <c r="B907" s="2" t="n">
        <v>67</v>
      </c>
      <c r="C907" s="3" t="n">
        <f aca="false">C1158-$M907</f>
        <v>0.08628</v>
      </c>
      <c r="D907" s="3" t="n">
        <f aca="false">D1158-$M907</f>
        <v>0.07983</v>
      </c>
      <c r="E907" s="3" t="n">
        <f aca="false">E1158-$M907</f>
        <v>0.08126</v>
      </c>
      <c r="F907" s="3" t="n">
        <f aca="false">F1158-$M907</f>
        <v>0.02786</v>
      </c>
      <c r="G907" s="3" t="n">
        <f aca="false">G1158-$M907</f>
        <v>0.02696</v>
      </c>
      <c r="H907" s="3" t="n">
        <f aca="false">H1158-$M907</f>
        <v>0.08367</v>
      </c>
      <c r="I907" s="24" t="n">
        <v>0.064</v>
      </c>
      <c r="J907" s="24" t="n">
        <v>0.0461</v>
      </c>
      <c r="K907" s="24" t="n">
        <v>-0.0611</v>
      </c>
      <c r="L907" s="24" t="n">
        <v>0.0011</v>
      </c>
      <c r="M907" s="24" t="n">
        <v>0.0053</v>
      </c>
    </row>
    <row r="908" customFormat="false" ht="12.75" hidden="false" customHeight="false" outlineLevel="0" collapsed="false">
      <c r="A908" s="26" t="s">
        <v>104</v>
      </c>
      <c r="B908" s="2" t="n">
        <v>68</v>
      </c>
      <c r="C908" s="3" t="n">
        <f aca="false">C1159-$M908</f>
        <v>0.04231</v>
      </c>
      <c r="D908" s="3" t="n">
        <f aca="false">D1159-$M908</f>
        <v>0.00354</v>
      </c>
      <c r="E908" s="3" t="n">
        <f aca="false">E1159-$M908</f>
        <v>0.01484</v>
      </c>
      <c r="F908" s="3" t="n">
        <f aca="false">F1159-$M908</f>
        <v>-0.00859</v>
      </c>
      <c r="G908" s="3" t="n">
        <f aca="false">G1159-$M908</f>
        <v>-0.01682</v>
      </c>
      <c r="H908" s="3" t="n">
        <f aca="false">H1159-$M908</f>
        <v>0.0423</v>
      </c>
      <c r="I908" s="24" t="n">
        <v>0.0171</v>
      </c>
      <c r="J908" s="24" t="n">
        <v>0.0426</v>
      </c>
      <c r="K908" s="24" t="n">
        <v>-0.0255</v>
      </c>
      <c r="L908" s="24" t="n">
        <v>0.0303</v>
      </c>
      <c r="M908" s="24" t="n">
        <v>0.0064</v>
      </c>
    </row>
    <row r="909" customFormat="false" ht="12.75" hidden="false" customHeight="false" outlineLevel="0" collapsed="false">
      <c r="A909" s="26" t="s">
        <v>105</v>
      </c>
      <c r="B909" s="2" t="n">
        <v>69</v>
      </c>
      <c r="C909" s="3" t="n">
        <f aca="false">C1160-$M909</f>
        <v>0.0596</v>
      </c>
      <c r="D909" s="3" t="n">
        <f aca="false">D1160-$M909</f>
        <v>0.0121</v>
      </c>
      <c r="E909" s="3" t="n">
        <f aca="false">E1160-$M909</f>
        <v>0.01479</v>
      </c>
      <c r="F909" s="3" t="n">
        <f aca="false">F1160-$M909</f>
        <v>-0.00546</v>
      </c>
      <c r="G909" s="3" t="n">
        <f aca="false">G1160-$M909</f>
        <v>0.00236</v>
      </c>
      <c r="H909" s="3" t="n">
        <f aca="false">H1160-$M909</f>
        <v>0.07072</v>
      </c>
      <c r="I909" s="24" t="n">
        <v>0.022</v>
      </c>
      <c r="J909" s="24" t="n">
        <v>0.0113</v>
      </c>
      <c r="K909" s="24" t="n">
        <v>-0.0444</v>
      </c>
      <c r="L909" s="24" t="n">
        <v>0.0535</v>
      </c>
      <c r="M909" s="24" t="n">
        <v>0.0075</v>
      </c>
    </row>
    <row r="910" customFormat="false" ht="12.75" hidden="false" customHeight="false" outlineLevel="0" collapsed="false">
      <c r="A910" s="26" t="s">
        <v>106</v>
      </c>
      <c r="B910" s="2" t="n">
        <v>70</v>
      </c>
      <c r="C910" s="3" t="n">
        <f aca="false">C1161-$M910</f>
        <v>0.00864</v>
      </c>
      <c r="D910" s="3" t="n">
        <f aca="false">D1161-$M910</f>
        <v>0.00133</v>
      </c>
      <c r="E910" s="3" t="n">
        <f aca="false">E1161-$M910</f>
        <v>0.00794</v>
      </c>
      <c r="F910" s="3" t="n">
        <f aca="false">F1161-$M910</f>
        <v>-0.00876</v>
      </c>
      <c r="G910" s="3" t="n">
        <f aca="false">G1161-$M910</f>
        <v>0.00125</v>
      </c>
      <c r="H910" s="3" t="n">
        <f aca="false">H1161-$M910</f>
        <v>0.05117</v>
      </c>
      <c r="I910" s="24" t="n">
        <v>0.0105</v>
      </c>
      <c r="J910" s="24" t="n">
        <v>0.0244</v>
      </c>
      <c r="K910" s="24" t="n">
        <v>-0.0232</v>
      </c>
      <c r="L910" s="24" t="n">
        <v>0.0719</v>
      </c>
      <c r="M910" s="24" t="n">
        <v>0.0095</v>
      </c>
    </row>
    <row r="911" customFormat="false" ht="12.75" hidden="false" customHeight="false" outlineLevel="0" collapsed="false">
      <c r="A911" s="26" t="s">
        <v>107</v>
      </c>
      <c r="B911" s="2" t="n">
        <v>71</v>
      </c>
      <c r="C911" s="3" t="n">
        <f aca="false">C1162-$M911</f>
        <v>0.12223</v>
      </c>
      <c r="D911" s="3" t="n">
        <f aca="false">D1162-$M911</f>
        <v>0.05042</v>
      </c>
      <c r="E911" s="3" t="n">
        <f aca="false">E1162-$M911</f>
        <v>0.09969</v>
      </c>
      <c r="F911" s="3" t="n">
        <f aca="false">F1162-$M911</f>
        <v>0.04003</v>
      </c>
      <c r="G911" s="3" t="n">
        <f aca="false">G1162-$M911</f>
        <v>0.03295</v>
      </c>
      <c r="H911" s="3" t="n">
        <f aca="false">H1162-$M911</f>
        <v>0.10978</v>
      </c>
      <c r="I911" s="24" t="n">
        <v>0.0953</v>
      </c>
      <c r="J911" s="24" t="n">
        <v>-0.0326</v>
      </c>
      <c r="K911" s="24" t="n">
        <v>-0.0815</v>
      </c>
      <c r="L911" s="24" t="n">
        <v>0.1501</v>
      </c>
      <c r="M911" s="24" t="n">
        <v>0.0096</v>
      </c>
    </row>
    <row r="912" customFormat="false" ht="12.75" hidden="false" customHeight="false" outlineLevel="0" collapsed="false">
      <c r="A912" s="26" t="s">
        <v>108</v>
      </c>
      <c r="B912" s="2" t="n">
        <v>72</v>
      </c>
      <c r="C912" s="3" t="n">
        <f aca="false">C1163-$M912</f>
        <v>-0.02594</v>
      </c>
      <c r="D912" s="3" t="n">
        <f aca="false">D1163-$M912</f>
        <v>-0.02383</v>
      </c>
      <c r="E912" s="3" t="n">
        <f aca="false">E1163-$M912</f>
        <v>-0.04208</v>
      </c>
      <c r="F912" s="3" t="n">
        <f aca="false">F1163-$M912</f>
        <v>-0.01382</v>
      </c>
      <c r="G912" s="3" t="n">
        <f aca="false">G1163-$M912</f>
        <v>-0.01765</v>
      </c>
      <c r="H912" s="3" t="n">
        <f aca="false">H1163-$M912</f>
        <v>-0.04311</v>
      </c>
      <c r="I912" s="24" t="n">
        <v>-0.0473</v>
      </c>
      <c r="J912" s="24" t="n">
        <v>-0.0027</v>
      </c>
      <c r="K912" s="24" t="n">
        <v>0.0261</v>
      </c>
      <c r="L912" s="24" t="n">
        <v>-0.0657</v>
      </c>
      <c r="M912" s="24" t="n">
        <v>0.0131</v>
      </c>
    </row>
    <row r="913" customFormat="false" ht="12.75" hidden="false" customHeight="false" outlineLevel="0" collapsed="false">
      <c r="A913" s="26" t="s">
        <v>109</v>
      </c>
      <c r="B913" s="2" t="n">
        <v>73</v>
      </c>
      <c r="C913" s="3" t="n">
        <f aca="false">C1164-$M913</f>
        <v>-0.06091</v>
      </c>
      <c r="D913" s="3" t="n">
        <f aca="false">D1164-$M913</f>
        <v>-0.04021</v>
      </c>
      <c r="E913" s="3" t="n">
        <f aca="false">E1164-$M913</f>
        <v>-0.06922</v>
      </c>
      <c r="F913" s="3" t="n">
        <f aca="false">F1164-$M913</f>
        <v>-0.02194</v>
      </c>
      <c r="G913" s="3" t="n">
        <f aca="false">G1164-$M913</f>
        <v>-0.03145</v>
      </c>
      <c r="H913" s="3" t="n">
        <f aca="false">H1164-$M913</f>
        <v>-0.01972</v>
      </c>
      <c r="I913" s="24" t="n">
        <v>-0.0505</v>
      </c>
      <c r="J913" s="24" t="n">
        <v>0.0276</v>
      </c>
      <c r="K913" s="24" t="n">
        <v>0.0665</v>
      </c>
      <c r="L913" s="24" t="n">
        <v>-0.0792</v>
      </c>
      <c r="M913" s="24" t="n">
        <v>0.0104</v>
      </c>
    </row>
    <row r="914" customFormat="false" ht="12.75" hidden="false" customHeight="false" outlineLevel="0" collapsed="false">
      <c r="A914" s="26" t="s">
        <v>110</v>
      </c>
      <c r="B914" s="2" t="n">
        <v>74</v>
      </c>
      <c r="C914" s="3" t="n">
        <f aca="false">C1165-$M914</f>
        <v>-0.01188</v>
      </c>
      <c r="D914" s="3" t="n">
        <f aca="false">D1165-$M914</f>
        <v>0.02141</v>
      </c>
      <c r="E914" s="3" t="n">
        <f aca="false">E1165-$M914</f>
        <v>0.03173</v>
      </c>
      <c r="F914" s="3" t="n">
        <f aca="false">F1165-$M914</f>
        <v>0.0024</v>
      </c>
      <c r="G914" s="3" t="n">
        <f aca="false">G1165-$M914</f>
        <v>-0.0107</v>
      </c>
      <c r="H914" s="3" t="n">
        <f aca="false">H1165-$M914</f>
        <v>0.013</v>
      </c>
      <c r="I914" s="24" t="n">
        <v>0.0049</v>
      </c>
      <c r="J914" s="24" t="n">
        <v>-0.0019</v>
      </c>
      <c r="K914" s="24" t="n">
        <v>0.0115</v>
      </c>
      <c r="L914" s="24" t="n">
        <v>-0.0128</v>
      </c>
      <c r="M914" s="24" t="n">
        <v>0.0107</v>
      </c>
    </row>
    <row r="915" customFormat="false" ht="12.75" hidden="false" customHeight="false" outlineLevel="0" collapsed="false">
      <c r="A915" s="26" t="s">
        <v>111</v>
      </c>
      <c r="B915" s="2" t="n">
        <v>75</v>
      </c>
      <c r="C915" s="3" t="n">
        <f aca="false">C1166-$M915</f>
        <v>0.04234</v>
      </c>
      <c r="D915" s="3" t="n">
        <f aca="false">D1166-$M915</f>
        <v>0.03354</v>
      </c>
      <c r="E915" s="3" t="n">
        <f aca="false">E1166-$M915</f>
        <v>0.01457</v>
      </c>
      <c r="F915" s="3" t="n">
        <f aca="false">F1166-$M915</f>
        <v>0.035</v>
      </c>
      <c r="G915" s="3" t="n">
        <f aca="false">G1166-$M915</f>
        <v>-0.00702</v>
      </c>
      <c r="H915" s="3" t="n">
        <f aca="false">H1166-$M915</f>
        <v>0.08382</v>
      </c>
      <c r="I915" s="24" t="n">
        <v>0.0342</v>
      </c>
      <c r="J915" s="24" t="n">
        <v>0.0351</v>
      </c>
      <c r="K915" s="24" t="n">
        <v>0.0057</v>
      </c>
      <c r="L915" s="24" t="n">
        <v>0.0081</v>
      </c>
      <c r="M915" s="24" t="n">
        <v>0.0121</v>
      </c>
    </row>
    <row r="916" customFormat="false" ht="12.75" hidden="false" customHeight="false" outlineLevel="0" collapsed="false">
      <c r="A916" s="26" t="s">
        <v>112</v>
      </c>
      <c r="B916" s="2" t="n">
        <v>76</v>
      </c>
      <c r="C916" s="3" t="n">
        <f aca="false">C1167-$M916</f>
        <v>-0.01192</v>
      </c>
      <c r="D916" s="3" t="n">
        <f aca="false">D1167-$M916</f>
        <v>-0.01832</v>
      </c>
      <c r="E916" s="3" t="n">
        <f aca="false">E1167-$M916</f>
        <v>-0.03336</v>
      </c>
      <c r="F916" s="3" t="n">
        <f aca="false">F1167-$M916</f>
        <v>-0.04603</v>
      </c>
      <c r="G916" s="3" t="n">
        <f aca="false">G1167-$M916</f>
        <v>-0.0108</v>
      </c>
      <c r="H916" s="3" t="n">
        <f aca="false">H1167-$M916</f>
        <v>0.02007</v>
      </c>
      <c r="I916" s="24" t="n">
        <v>-0.022</v>
      </c>
      <c r="J916" s="24" t="n">
        <v>0.0425</v>
      </c>
      <c r="K916" s="24" t="n">
        <v>0.0237</v>
      </c>
      <c r="L916" s="24" t="n">
        <v>-0.0093</v>
      </c>
      <c r="M916" s="24" t="n">
        <v>0.0108</v>
      </c>
    </row>
    <row r="917" customFormat="false" ht="12.75" hidden="false" customHeight="false" outlineLevel="0" collapsed="false">
      <c r="A917" s="26" t="s">
        <v>113</v>
      </c>
      <c r="B917" s="2" t="n">
        <v>77</v>
      </c>
      <c r="C917" s="3" t="n">
        <f aca="false">C1168-$M917</f>
        <v>0.03457</v>
      </c>
      <c r="D917" s="3" t="n">
        <f aca="false">D1168-$M917</f>
        <v>0.00906</v>
      </c>
      <c r="E917" s="3" t="n">
        <f aca="false">E1168-$M917</f>
        <v>-0.0073</v>
      </c>
      <c r="F917" s="3" t="n">
        <f aca="false">F1168-$M917</f>
        <v>0.03046</v>
      </c>
      <c r="G917" s="3" t="n">
        <f aca="false">G1168-$M917</f>
        <v>-0.00051</v>
      </c>
      <c r="H917" s="3" t="n">
        <f aca="false">H1168-$M917</f>
        <v>0.0538</v>
      </c>
      <c r="I917" s="24" t="n">
        <v>0.002</v>
      </c>
      <c r="J917" s="24" t="n">
        <v>0.0184</v>
      </c>
      <c r="K917" s="24" t="n">
        <v>-0.0038</v>
      </c>
      <c r="L917" s="24" t="n">
        <v>0.0346</v>
      </c>
      <c r="M917" s="24" t="n">
        <v>0.0115</v>
      </c>
    </row>
    <row r="918" customFormat="false" ht="12.75" hidden="false" customHeight="false" outlineLevel="0" collapsed="false">
      <c r="A918" s="26" t="s">
        <v>114</v>
      </c>
      <c r="B918" s="2" t="n">
        <v>78</v>
      </c>
      <c r="C918" s="3" t="n">
        <f aca="false">C1169-$M918</f>
        <v>-0.04035</v>
      </c>
      <c r="D918" s="3" t="n">
        <f aca="false">D1169-$M918</f>
        <v>-0.01895</v>
      </c>
      <c r="E918" s="3" t="n">
        <f aca="false">E1169-$M918</f>
        <v>-0.04414</v>
      </c>
      <c r="F918" s="3" t="n">
        <f aca="false">F1169-$M918</f>
        <v>-0.01268</v>
      </c>
      <c r="G918" s="3" t="n">
        <f aca="false">G1169-$M918</f>
        <v>-0.00226</v>
      </c>
      <c r="H918" s="3" t="n">
        <f aca="false">H1169-$M918</f>
        <v>-0.02362</v>
      </c>
      <c r="I918" s="24" t="n">
        <v>-0.0237</v>
      </c>
      <c r="J918" s="24" t="n">
        <v>-0.0111</v>
      </c>
      <c r="K918" s="24" t="n">
        <v>0.0487</v>
      </c>
      <c r="L918" s="24" t="n">
        <v>-0.0575</v>
      </c>
      <c r="M918" s="24" t="n">
        <v>0.0135</v>
      </c>
    </row>
    <row r="919" customFormat="false" ht="12.75" hidden="false" customHeight="false" outlineLevel="0" collapsed="false">
      <c r="A919" s="26" t="s">
        <v>115</v>
      </c>
      <c r="B919" s="2" t="n">
        <v>79</v>
      </c>
      <c r="C919" s="3" t="n">
        <f aca="false">C1170-$M919</f>
        <v>-0.00578</v>
      </c>
      <c r="D919" s="3" t="n">
        <f aca="false">D1170-$M919</f>
        <v>-0.02856</v>
      </c>
      <c r="E919" s="3" t="n">
        <f aca="false">E1170-$M919</f>
        <v>-0.02605</v>
      </c>
      <c r="F919" s="3" t="n">
        <f aca="false">F1170-$M919</f>
        <v>-0.03285</v>
      </c>
      <c r="G919" s="3" t="n">
        <f aca="false">G1170-$M919</f>
        <v>-0.03462</v>
      </c>
      <c r="H919" s="3" t="n">
        <f aca="false">H1170-$M919</f>
        <v>-0.01379</v>
      </c>
      <c r="I919" s="24" t="n">
        <v>-0.0155</v>
      </c>
      <c r="J919" s="24" t="n">
        <v>-0.0201</v>
      </c>
      <c r="K919" s="24" t="n">
        <v>-0.0058</v>
      </c>
      <c r="L919" s="24" t="n">
        <v>-0.0249</v>
      </c>
      <c r="M919" s="24" t="n">
        <v>0.0124</v>
      </c>
    </row>
    <row r="920" customFormat="false" ht="12.75" hidden="false" customHeight="false" outlineLevel="0" collapsed="false">
      <c r="A920" s="26" t="s">
        <v>116</v>
      </c>
      <c r="B920" s="2" t="n">
        <v>80</v>
      </c>
      <c r="C920" s="3" t="n">
        <f aca="false">C1171-$M920</f>
        <v>-0.05885</v>
      </c>
      <c r="D920" s="3" t="n">
        <f aca="false">D1171-$M920</f>
        <v>-0.05004</v>
      </c>
      <c r="E920" s="3" t="n">
        <f aca="false">E1171-$M920</f>
        <v>-0.07689</v>
      </c>
      <c r="F920" s="3" t="n">
        <f aca="false">F1171-$M920</f>
        <v>-0.05456</v>
      </c>
      <c r="G920" s="3" t="n">
        <f aca="false">G1171-$M920</f>
        <v>-0.04689</v>
      </c>
      <c r="H920" s="3" t="n">
        <f aca="false">H1171-$M920</f>
        <v>-0.08951</v>
      </c>
      <c r="I920" s="24" t="n">
        <v>-0.0691</v>
      </c>
      <c r="J920" s="24" t="n">
        <v>-0.0191</v>
      </c>
      <c r="K920" s="24" t="n">
        <v>0.0434</v>
      </c>
      <c r="L920" s="24" t="n">
        <v>-0.011</v>
      </c>
      <c r="M920" s="24" t="n">
        <v>0.0128</v>
      </c>
    </row>
    <row r="921" customFormat="false" ht="12.75" hidden="false" customHeight="false" outlineLevel="0" collapsed="false">
      <c r="A921" s="26" t="s">
        <v>117</v>
      </c>
      <c r="B921" s="2" t="n">
        <v>81</v>
      </c>
      <c r="C921" s="3" t="n">
        <f aca="false">C1172-$M921</f>
        <v>-0.06412</v>
      </c>
      <c r="D921" s="3" t="n">
        <f aca="false">D1172-$M921</f>
        <v>-0.04399</v>
      </c>
      <c r="E921" s="3" t="n">
        <f aca="false">E1172-$M921</f>
        <v>-0.06221</v>
      </c>
      <c r="F921" s="3" t="n">
        <f aca="false">F1172-$M921</f>
        <v>-0.03464</v>
      </c>
      <c r="G921" s="3" t="n">
        <f aca="false">G1172-$M921</f>
        <v>-0.05174</v>
      </c>
      <c r="H921" s="3" t="n">
        <f aca="false">H1172-$M921</f>
        <v>-0.08239</v>
      </c>
      <c r="I921" s="24" t="n">
        <v>-0.0761</v>
      </c>
      <c r="J921" s="24" t="n">
        <v>-0.0276</v>
      </c>
      <c r="K921" s="24" t="n">
        <v>0.0561</v>
      </c>
      <c r="L921" s="24" t="n">
        <v>0.0214</v>
      </c>
      <c r="M921" s="24" t="n">
        <v>0.0124</v>
      </c>
    </row>
    <row r="922" customFormat="false" ht="12.75" hidden="false" customHeight="false" outlineLevel="0" collapsed="false">
      <c r="A922" s="26" t="s">
        <v>118</v>
      </c>
      <c r="B922" s="2" t="n">
        <v>82</v>
      </c>
      <c r="C922" s="3" t="n">
        <f aca="false">C1173-$M922</f>
        <v>0.0982</v>
      </c>
      <c r="D922" s="3" t="n">
        <f aca="false">D1173-$M922</f>
        <v>0.02714</v>
      </c>
      <c r="E922" s="3" t="n">
        <f aca="false">E1173-$M922</f>
        <v>0.03131</v>
      </c>
      <c r="F922" s="3" t="n">
        <f aca="false">F1173-$M922</f>
        <v>0.0358</v>
      </c>
      <c r="G922" s="3" t="n">
        <f aca="false">G1173-$M922</f>
        <v>0.01322</v>
      </c>
      <c r="H922" s="3" t="n">
        <f aca="false">H1173-$M922</f>
        <v>0.09239</v>
      </c>
      <c r="I922" s="24" t="n">
        <v>0.0481</v>
      </c>
      <c r="J922" s="24" t="n">
        <v>0.0239</v>
      </c>
      <c r="K922" s="24" t="n">
        <v>-0.0427</v>
      </c>
      <c r="L922" s="24" t="n">
        <v>0.0405</v>
      </c>
      <c r="M922" s="24" t="n">
        <v>0.0121</v>
      </c>
    </row>
    <row r="923" customFormat="false" ht="12.75" hidden="false" customHeight="false" outlineLevel="0" collapsed="false">
      <c r="A923" s="26" t="s">
        <v>119</v>
      </c>
      <c r="B923" s="2" t="n">
        <v>83</v>
      </c>
      <c r="C923" s="3" t="n">
        <f aca="false">C1174-$M923</f>
        <v>0.01223</v>
      </c>
      <c r="D923" s="3" t="n">
        <f aca="false">D1174-$M923</f>
        <v>0.01104</v>
      </c>
      <c r="E923" s="3" t="n">
        <f aca="false">E1174-$M923</f>
        <v>0.01206</v>
      </c>
      <c r="F923" s="3" t="n">
        <f aca="false">F1174-$M923</f>
        <v>0.06949</v>
      </c>
      <c r="G923" s="3" t="n">
        <f aca="false">G1174-$M923</f>
        <v>0.03868</v>
      </c>
      <c r="H923" s="3" t="n">
        <f aca="false">H1174-$M923</f>
        <v>0.03342</v>
      </c>
      <c r="I923" s="24" t="n">
        <v>0.0351</v>
      </c>
      <c r="J923" s="24" t="n">
        <v>-0.0107</v>
      </c>
      <c r="K923" s="24" t="n">
        <v>0.0135</v>
      </c>
      <c r="L923" s="24" t="n">
        <v>-0.0025</v>
      </c>
      <c r="M923" s="24" t="n">
        <v>0.0107</v>
      </c>
    </row>
    <row r="924" customFormat="false" ht="12.75" hidden="false" customHeight="false" outlineLevel="0" collapsed="false">
      <c r="A924" s="26" t="s">
        <v>120</v>
      </c>
      <c r="B924" s="2" t="n">
        <v>84</v>
      </c>
      <c r="C924" s="3" t="n">
        <f aca="false">C1175-$M924</f>
        <v>-0.02578</v>
      </c>
      <c r="D924" s="3" t="n">
        <f aca="false">D1175-$M924</f>
        <v>-0.02675</v>
      </c>
      <c r="E924" s="3" t="n">
        <f aca="false">E1175-$M924</f>
        <v>-0.03479</v>
      </c>
      <c r="F924" s="3" t="n">
        <f aca="false">F1175-$M924</f>
        <v>-0.03812</v>
      </c>
      <c r="G924" s="3" t="n">
        <f aca="false">G1175-$M924</f>
        <v>-0.03252</v>
      </c>
      <c r="H924" s="3" t="n">
        <f aca="false">H1175-$M924</f>
        <v>-0.03405</v>
      </c>
      <c r="I924" s="24" t="n">
        <v>-0.0368</v>
      </c>
      <c r="J924" s="24" t="n">
        <v>0.0125</v>
      </c>
      <c r="K924" s="24" t="n">
        <v>0.0092</v>
      </c>
      <c r="L924" s="24" t="n">
        <v>0.0148</v>
      </c>
      <c r="M924" s="24" t="n">
        <v>0.0087</v>
      </c>
    </row>
    <row r="925" customFormat="false" ht="12.75" hidden="false" customHeight="false" outlineLevel="0" collapsed="false">
      <c r="A925" s="26" t="s">
        <v>121</v>
      </c>
      <c r="B925" s="2" t="n">
        <v>85</v>
      </c>
      <c r="C925" s="3" t="n">
        <f aca="false">C1176-$M925</f>
        <v>-0.05182</v>
      </c>
      <c r="D925" s="3" t="n">
        <f aca="false">D1176-$M925</f>
        <v>-0.01008</v>
      </c>
      <c r="E925" s="3" t="n">
        <f aca="false">E1176-$M925</f>
        <v>-0.01337</v>
      </c>
      <c r="F925" s="3" t="n">
        <f aca="false">F1176-$M925</f>
        <v>-0.01114</v>
      </c>
      <c r="G925" s="3" t="n">
        <f aca="false">G1176-$M925</f>
        <v>-0.008</v>
      </c>
      <c r="H925" s="3" t="n">
        <f aca="false">H1176-$M925</f>
        <v>-0.03738</v>
      </c>
      <c r="I925" s="24" t="n">
        <v>-0.0342</v>
      </c>
      <c r="J925" s="24" t="n">
        <v>-0.0123</v>
      </c>
      <c r="K925" s="24" t="n">
        <v>0.033</v>
      </c>
      <c r="L925" s="24" t="n">
        <v>0.0164</v>
      </c>
      <c r="M925" s="24" t="n">
        <v>0.008</v>
      </c>
    </row>
    <row r="926" customFormat="false" ht="12.75" hidden="false" customHeight="false" outlineLevel="0" collapsed="false">
      <c r="A926" s="26" t="s">
        <v>122</v>
      </c>
      <c r="B926" s="2" t="n">
        <v>86</v>
      </c>
      <c r="C926" s="3" t="n">
        <f aca="false">C1177-$M926</f>
        <v>-0.04114</v>
      </c>
      <c r="D926" s="3" t="n">
        <f aca="false">D1177-$M926</f>
        <v>-0.03529</v>
      </c>
      <c r="E926" s="3" t="n">
        <f aca="false">E1177-$M926</f>
        <v>-0.07102</v>
      </c>
      <c r="F926" s="3" t="n">
        <f aca="false">F1177-$M926</f>
        <v>-0.02062</v>
      </c>
      <c r="G926" s="3" t="n">
        <f aca="false">G1177-$M926</f>
        <v>-0.03389</v>
      </c>
      <c r="H926" s="3" t="n">
        <f aca="false">H1177-$M926</f>
        <v>-0.03253</v>
      </c>
      <c r="I926" s="24" t="n">
        <v>-0.0603</v>
      </c>
      <c r="J926" s="24" t="n">
        <v>0.0044</v>
      </c>
      <c r="K926" s="24" t="n">
        <v>0.0611</v>
      </c>
      <c r="L926" s="24" t="n">
        <v>0.0497</v>
      </c>
      <c r="M926" s="24" t="n">
        <v>0.0092</v>
      </c>
    </row>
    <row r="927" customFormat="false" ht="12.75" hidden="false" customHeight="false" outlineLevel="0" collapsed="false">
      <c r="A927" s="26" t="s">
        <v>123</v>
      </c>
      <c r="B927" s="2" t="n">
        <v>87</v>
      </c>
      <c r="C927" s="3" t="n">
        <f aca="false">C1178-$M927</f>
        <v>-0.04567</v>
      </c>
      <c r="D927" s="3" t="n">
        <f aca="false">D1178-$M927</f>
        <v>-0.00203</v>
      </c>
      <c r="E927" s="3" t="n">
        <f aca="false">E1178-$M927</f>
        <v>-0.03295</v>
      </c>
      <c r="F927" s="3" t="n">
        <f aca="false">F1178-$M927</f>
        <v>-0.00472</v>
      </c>
      <c r="G927" s="3" t="n">
        <f aca="false">G1178-$M927</f>
        <v>-0.0098</v>
      </c>
      <c r="H927" s="3" t="n">
        <f aca="false">H1178-$M927</f>
        <v>-0.0098</v>
      </c>
      <c r="I927" s="24" t="n">
        <v>-0.0199</v>
      </c>
      <c r="J927" s="24" t="n">
        <v>-0.0008</v>
      </c>
      <c r="K927" s="24" t="n">
        <v>0.039</v>
      </c>
      <c r="L927" s="24" t="n">
        <v>0.0298</v>
      </c>
      <c r="M927" s="24" t="n">
        <v>0.0098</v>
      </c>
    </row>
    <row r="928" customFormat="false" ht="12.75" hidden="false" customHeight="false" outlineLevel="0" collapsed="false">
      <c r="A928" s="26" t="s">
        <v>124</v>
      </c>
      <c r="B928" s="2" t="n">
        <v>88</v>
      </c>
      <c r="C928" s="3" t="n">
        <f aca="false">C1179-$M928</f>
        <v>0.04376</v>
      </c>
      <c r="D928" s="3" t="n">
        <f aca="false">D1179-$M928</f>
        <v>0.02886</v>
      </c>
      <c r="E928" s="3" t="n">
        <f aca="false">E1179-$M928</f>
        <v>0.03519</v>
      </c>
      <c r="F928" s="3" t="n">
        <f aca="false">F1179-$M928</f>
        <v>0.0283</v>
      </c>
      <c r="G928" s="3" t="n">
        <f aca="false">G1179-$M928</f>
        <v>0.01467</v>
      </c>
      <c r="H928" s="3" t="n">
        <f aca="false">H1179-$M928</f>
        <v>0.07153</v>
      </c>
      <c r="I928" s="24" t="n">
        <v>0.032</v>
      </c>
      <c r="J928" s="24" t="n">
        <v>0.0149</v>
      </c>
      <c r="K928" s="24" t="n">
        <v>-0.0295</v>
      </c>
      <c r="L928" s="24" t="n">
        <v>-0.0067</v>
      </c>
      <c r="M928" s="24" t="n">
        <v>0.0113</v>
      </c>
    </row>
    <row r="929" customFormat="false" ht="12.75" hidden="false" customHeight="false" outlineLevel="0" collapsed="false">
      <c r="A929" s="26" t="s">
        <v>125</v>
      </c>
      <c r="B929" s="2" t="n">
        <v>89</v>
      </c>
      <c r="C929" s="3" t="n">
        <f aca="false">C1180-$M929</f>
        <v>-0.05714</v>
      </c>
      <c r="D929" s="3" t="n">
        <f aca="false">D1180-$M929</f>
        <v>-0.03426</v>
      </c>
      <c r="E929" s="3" t="n">
        <f aca="false">E1180-$M929</f>
        <v>-0.06025</v>
      </c>
      <c r="F929" s="3" t="n">
        <f aca="false">F1180-$M929</f>
        <v>-0.01627</v>
      </c>
      <c r="G929" s="3" t="n">
        <f aca="false">G1180-$M929</f>
        <v>0.00206</v>
      </c>
      <c r="H929" s="3" t="n">
        <f aca="false">H1180-$M929</f>
        <v>-0.03989</v>
      </c>
      <c r="I929" s="24" t="n">
        <v>-0.0388</v>
      </c>
      <c r="J929" s="24" t="n">
        <v>0.0069</v>
      </c>
      <c r="K929" s="24" t="n">
        <v>0.0209</v>
      </c>
      <c r="L929" s="24" t="n">
        <v>0.0232</v>
      </c>
      <c r="M929" s="24" t="n">
        <v>0.0106</v>
      </c>
    </row>
    <row r="930" customFormat="false" ht="12.75" hidden="false" customHeight="false" outlineLevel="0" collapsed="false">
      <c r="A930" s="26" t="s">
        <v>126</v>
      </c>
      <c r="B930" s="2" t="n">
        <v>90</v>
      </c>
      <c r="C930" s="3" t="n">
        <f aca="false">C1181-$M930</f>
        <v>-0.0096</v>
      </c>
      <c r="D930" s="3" t="n">
        <f aca="false">D1181-$M930</f>
        <v>-0.00698</v>
      </c>
      <c r="E930" s="3" t="n">
        <f aca="false">E1181-$M930</f>
        <v>-0.02152</v>
      </c>
      <c r="F930" s="3" t="n">
        <f aca="false">F1181-$M930</f>
        <v>-0.0313</v>
      </c>
      <c r="G930" s="3" t="n">
        <f aca="false">G1181-$M930</f>
        <v>-0.02226</v>
      </c>
      <c r="H930" s="3" t="n">
        <f aca="false">H1181-$M930</f>
        <v>-0.00595</v>
      </c>
      <c r="I930" s="24" t="n">
        <v>-0.0335</v>
      </c>
      <c r="J930" s="24" t="n">
        <v>-0.0033</v>
      </c>
      <c r="K930" s="24" t="n">
        <v>0.0158</v>
      </c>
      <c r="L930" s="24" t="n">
        <v>0.0509</v>
      </c>
      <c r="M930" s="24" t="n">
        <v>0.0096</v>
      </c>
    </row>
    <row r="931" customFormat="false" ht="12.75" hidden="false" customHeight="false" outlineLevel="0" collapsed="false">
      <c r="A931" s="26" t="s">
        <v>127</v>
      </c>
      <c r="B931" s="2" t="n">
        <v>91</v>
      </c>
      <c r="C931" s="3" t="n">
        <f aca="false">C1182-$M931</f>
        <v>-0.00162</v>
      </c>
      <c r="D931" s="3" t="n">
        <f aca="false">D1182-$M931</f>
        <v>-0.02339</v>
      </c>
      <c r="E931" s="3" t="n">
        <f aca="false">E1182-$M931</f>
        <v>-0.03647</v>
      </c>
      <c r="F931" s="3" t="n">
        <f aca="false">F1182-$M931</f>
        <v>0.00235</v>
      </c>
      <c r="G931" s="3" t="n">
        <f aca="false">G1182-$M931</f>
        <v>0.01514</v>
      </c>
      <c r="H931" s="3" t="n">
        <f aca="false">H1182-$M931</f>
        <v>-0.01518</v>
      </c>
      <c r="I931" s="24" t="n">
        <v>-0.031</v>
      </c>
      <c r="J931" s="24" t="n">
        <v>0.01</v>
      </c>
      <c r="K931" s="24" t="n">
        <v>0.0012</v>
      </c>
      <c r="L931" s="24" t="n">
        <v>0.0435</v>
      </c>
      <c r="M931" s="24" t="n">
        <v>0.0105</v>
      </c>
    </row>
    <row r="932" customFormat="false" ht="12.75" hidden="false" customHeight="false" outlineLevel="0" collapsed="false">
      <c r="A932" s="26" t="s">
        <v>128</v>
      </c>
      <c r="B932" s="2" t="n">
        <v>92</v>
      </c>
      <c r="C932" s="3" t="n">
        <f aca="false">C1183-$M932</f>
        <v>0.06131</v>
      </c>
      <c r="D932" s="3" t="n">
        <f aca="false">D1183-$M932</f>
        <v>0.12164</v>
      </c>
      <c r="E932" s="3" t="n">
        <f aca="false">E1183-$M932</f>
        <v>0.10383</v>
      </c>
      <c r="F932" s="3" t="n">
        <f aca="false">F1183-$M932</f>
        <v>0.10577</v>
      </c>
      <c r="G932" s="3" t="n">
        <f aca="false">G1183-$M932</f>
        <v>0.0799</v>
      </c>
      <c r="H932" s="3" t="n">
        <f aca="false">H1183-$M932</f>
        <v>0.08478</v>
      </c>
      <c r="I932" s="24" t="n">
        <v>0.1114</v>
      </c>
      <c r="J932" s="24" t="n">
        <v>-0.0439</v>
      </c>
      <c r="K932" s="24" t="n">
        <v>0.0085</v>
      </c>
      <c r="L932" s="24" t="n">
        <v>-0.0361</v>
      </c>
      <c r="M932" s="24" t="n">
        <v>0.0076</v>
      </c>
    </row>
    <row r="933" customFormat="false" ht="12.75" hidden="false" customHeight="false" outlineLevel="0" collapsed="false">
      <c r="A933" s="26" t="s">
        <v>129</v>
      </c>
      <c r="B933" s="2" t="n">
        <v>93</v>
      </c>
      <c r="C933" s="3" t="n">
        <f aca="false">C1184-$M933</f>
        <v>-0.00373</v>
      </c>
      <c r="D933" s="3" t="n">
        <f aca="false">D1184-$M933</f>
        <v>0.000419999999999999</v>
      </c>
      <c r="E933" s="3" t="n">
        <f aca="false">E1184-$M933</f>
        <v>0.00947</v>
      </c>
      <c r="F933" s="3" t="n">
        <f aca="false">F1184-$M933</f>
        <v>0.03731</v>
      </c>
      <c r="G933" s="3" t="n">
        <f aca="false">G1184-$M933</f>
        <v>0.01816</v>
      </c>
      <c r="H933" s="3" t="n">
        <f aca="false">H1184-$M933</f>
        <v>0.03456</v>
      </c>
      <c r="I933" s="24" t="n">
        <v>0.0117</v>
      </c>
      <c r="J933" s="24" t="n">
        <v>0.0296</v>
      </c>
      <c r="K933" s="24" t="n">
        <v>0.004</v>
      </c>
      <c r="L933" s="24" t="n">
        <v>0.0435</v>
      </c>
      <c r="M933" s="24" t="n">
        <v>0.0051</v>
      </c>
    </row>
    <row r="934" customFormat="false" ht="12.75" hidden="false" customHeight="false" outlineLevel="0" collapsed="false">
      <c r="A934" s="26" t="s">
        <v>130</v>
      </c>
      <c r="B934" s="2" t="n">
        <v>94</v>
      </c>
      <c r="C934" s="3" t="n">
        <f aca="false">C1185-$M934</f>
        <v>0.15574</v>
      </c>
      <c r="D934" s="3" t="n">
        <f aca="false">D1185-$M934</f>
        <v>0.11619</v>
      </c>
      <c r="E934" s="3" t="n">
        <f aca="false">E1185-$M934</f>
        <v>0.11488</v>
      </c>
      <c r="F934" s="3" t="n">
        <f aca="false">F1185-$M934</f>
        <v>0.09135</v>
      </c>
      <c r="G934" s="3" t="n">
        <f aca="false">G1185-$M934</f>
        <v>0.05157</v>
      </c>
      <c r="H934" s="3" t="n">
        <f aca="false">H1185-$M934</f>
        <v>0.13794</v>
      </c>
      <c r="I934" s="24" t="n">
        <v>0.1127</v>
      </c>
      <c r="J934" s="24" t="n">
        <v>0.0221</v>
      </c>
      <c r="K934" s="24" t="n">
        <v>-0.0368</v>
      </c>
      <c r="L934" s="24" t="n">
        <v>0.0015</v>
      </c>
      <c r="M934" s="24" t="n">
        <v>0.0059</v>
      </c>
    </row>
    <row r="935" customFormat="false" ht="12.75" hidden="false" customHeight="false" outlineLevel="0" collapsed="false">
      <c r="A935" s="26" t="s">
        <v>131</v>
      </c>
      <c r="B935" s="2" t="n">
        <v>95</v>
      </c>
      <c r="C935" s="3" t="n">
        <f aca="false">C1186-$M935</f>
        <v>0.05856</v>
      </c>
      <c r="D935" s="3" t="n">
        <f aca="false">D1186-$M935</f>
        <v>0.04344</v>
      </c>
      <c r="E935" s="3" t="n">
        <f aca="false">E1186-$M935</f>
        <v>0.05926</v>
      </c>
      <c r="F935" s="3" t="n">
        <f aca="false">F1186-$M935</f>
        <v>0.02279</v>
      </c>
      <c r="G935" s="3" t="n">
        <f aca="false">G1186-$M935</f>
        <v>0.03718</v>
      </c>
      <c r="H935" s="3" t="n">
        <f aca="false">H1186-$M935</f>
        <v>0.10258</v>
      </c>
      <c r="I935" s="24" t="n">
        <v>0.0456</v>
      </c>
      <c r="J935" s="24" t="n">
        <v>0.047</v>
      </c>
      <c r="K935" s="24" t="n">
        <v>-0.0212</v>
      </c>
      <c r="L935" s="24" t="n">
        <v>0.0603</v>
      </c>
      <c r="M935" s="24" t="n">
        <v>0.0063</v>
      </c>
    </row>
    <row r="936" customFormat="false" ht="12.75" hidden="false" customHeight="false" outlineLevel="0" collapsed="false">
      <c r="A936" s="26" t="s">
        <v>132</v>
      </c>
      <c r="B936" s="2" t="n">
        <v>96</v>
      </c>
      <c r="C936" s="3" t="n">
        <f aca="false">C1187-$M936</f>
        <v>0.00716</v>
      </c>
      <c r="D936" s="3" t="n">
        <f aca="false">D1187-$M936</f>
        <v>0.00931</v>
      </c>
      <c r="E936" s="3" t="n">
        <f aca="false">E1187-$M936</f>
        <v>-0.01165</v>
      </c>
      <c r="F936" s="3" t="n">
        <f aca="false">F1187-$M936</f>
        <v>0.01468</v>
      </c>
      <c r="G936" s="3" t="n">
        <f aca="false">G1187-$M936</f>
        <v>0.0035</v>
      </c>
      <c r="H936" s="3" t="n">
        <f aca="false">H1187-$M936</f>
        <v>0.02591</v>
      </c>
      <c r="I936" s="24" t="n">
        <v>0.0077</v>
      </c>
      <c r="J936" s="24" t="n">
        <v>-0.0018</v>
      </c>
      <c r="K936" s="24" t="n">
        <v>-0.0011</v>
      </c>
      <c r="L936" s="24" t="n">
        <v>0.0008</v>
      </c>
      <c r="M936" s="24" t="n">
        <v>0.0067</v>
      </c>
    </row>
    <row r="937" customFormat="false" ht="12.75" hidden="false" customHeight="false" outlineLevel="0" collapsed="false">
      <c r="A937" s="26" t="s">
        <v>133</v>
      </c>
      <c r="B937" s="2" t="n">
        <v>97</v>
      </c>
      <c r="C937" s="3" t="n">
        <f aca="false">C1188-$M937</f>
        <v>-0.00102</v>
      </c>
      <c r="D937" s="3" t="n">
        <f aca="false">D1188-$M937</f>
        <v>0.01371</v>
      </c>
      <c r="E937" s="3" t="n">
        <f aca="false">E1188-$M937</f>
        <v>0.02316</v>
      </c>
      <c r="F937" s="3" t="n">
        <f aca="false">F1188-$M937</f>
        <v>0.01072</v>
      </c>
      <c r="G937" s="3" t="n">
        <f aca="false">G1188-$M937</f>
        <v>0.01415</v>
      </c>
      <c r="H937" s="3" t="n">
        <f aca="false">H1188-$M937</f>
        <v>0.0538</v>
      </c>
      <c r="I937" s="24" t="n">
        <v>0.0346</v>
      </c>
      <c r="J937" s="24" t="n">
        <v>0.0275</v>
      </c>
      <c r="K937" s="24" t="n">
        <v>-0.0039</v>
      </c>
      <c r="L937" s="24" t="n">
        <v>-0.0172</v>
      </c>
      <c r="M937" s="24" t="n">
        <v>0.0069</v>
      </c>
    </row>
    <row r="938" customFormat="false" ht="12.75" hidden="false" customHeight="false" outlineLevel="0" collapsed="false">
      <c r="A938" s="26" t="s">
        <v>134</v>
      </c>
      <c r="B938" s="2" t="n">
        <v>98</v>
      </c>
      <c r="C938" s="3" t="n">
        <f aca="false">C1189-$M938</f>
        <v>0.05104</v>
      </c>
      <c r="D938" s="3" t="n">
        <f aca="false">D1189-$M938</f>
        <v>0.02797</v>
      </c>
      <c r="E938" s="3" t="n">
        <f aca="false">E1189-$M938</f>
        <v>0.03383</v>
      </c>
      <c r="F938" s="3" t="n">
        <f aca="false">F1189-$M938</f>
        <v>0.03129</v>
      </c>
      <c r="G938" s="3" t="n">
        <f aca="false">G1189-$M938</f>
        <v>0.01442</v>
      </c>
      <c r="H938" s="3" t="n">
        <f aca="false">H1189-$M938</f>
        <v>0.055</v>
      </c>
      <c r="I938" s="24" t="n">
        <v>0.0243</v>
      </c>
      <c r="J938" s="24" t="n">
        <v>0.0322</v>
      </c>
      <c r="K938" s="24" t="n">
        <v>0.0065</v>
      </c>
      <c r="L938" s="24" t="n">
        <v>0.0368</v>
      </c>
      <c r="M938" s="24" t="n">
        <v>0.0062</v>
      </c>
    </row>
    <row r="939" customFormat="false" ht="12.75" hidden="false" customHeight="false" outlineLevel="0" collapsed="false">
      <c r="A939" s="26" t="s">
        <v>135</v>
      </c>
      <c r="B939" s="2" t="n">
        <v>99</v>
      </c>
      <c r="C939" s="3" t="n">
        <f aca="false">C1190-$M939</f>
        <v>0.0379</v>
      </c>
      <c r="D939" s="3" t="n">
        <f aca="false">D1190-$M939</f>
        <v>0.02861</v>
      </c>
      <c r="E939" s="3" t="n">
        <f aca="false">E1190-$M939</f>
        <v>0.01913</v>
      </c>
      <c r="F939" s="3" t="n">
        <f aca="false">F1190-$M939</f>
        <v>0.0227</v>
      </c>
      <c r="G939" s="3" t="n">
        <f aca="false">G1190-$M939</f>
        <v>0.02421</v>
      </c>
      <c r="H939" s="3" t="n">
        <f aca="false">H1190-$M939</f>
        <v>0.06134</v>
      </c>
      <c r="I939" s="24" t="n">
        <v>0.0284</v>
      </c>
      <c r="J939" s="24" t="n">
        <v>0.0186</v>
      </c>
      <c r="K939" s="24" t="n">
        <v>0.0211</v>
      </c>
      <c r="L939" s="24" t="n">
        <v>0.0084</v>
      </c>
      <c r="M939" s="24" t="n">
        <v>0.0063</v>
      </c>
    </row>
    <row r="940" customFormat="false" ht="12.75" hidden="false" customHeight="false" outlineLevel="0" collapsed="false">
      <c r="A940" s="26" t="s">
        <v>136</v>
      </c>
      <c r="B940" s="2" t="n">
        <v>100</v>
      </c>
      <c r="C940" s="3" t="n">
        <f aca="false">C1191-$M940</f>
        <v>0.05533</v>
      </c>
      <c r="D940" s="3" t="n">
        <f aca="false">D1191-$M940</f>
        <v>0.04904</v>
      </c>
      <c r="E940" s="3" t="n">
        <f aca="false">E1191-$M940</f>
        <v>0.03915</v>
      </c>
      <c r="F940" s="3" t="n">
        <f aca="false">F1191-$M940</f>
        <v>0.04651</v>
      </c>
      <c r="G940" s="3" t="n">
        <f aca="false">G1191-$M940</f>
        <v>0.0429</v>
      </c>
      <c r="H940" s="3" t="n">
        <f aca="false">H1191-$M940</f>
        <v>0.09801</v>
      </c>
      <c r="I940" s="24" t="n">
        <v>0.0672</v>
      </c>
      <c r="J940" s="24" t="n">
        <v>0.0042</v>
      </c>
      <c r="K940" s="24" t="n">
        <v>0.0061</v>
      </c>
      <c r="L940" s="24" t="n">
        <v>0.019</v>
      </c>
      <c r="M940" s="24" t="n">
        <v>0.0071</v>
      </c>
    </row>
    <row r="941" customFormat="false" ht="12.75" hidden="false" customHeight="false" outlineLevel="0" collapsed="false">
      <c r="A941" s="26" t="s">
        <v>137</v>
      </c>
      <c r="B941" s="2" t="n">
        <v>101</v>
      </c>
      <c r="C941" s="3" t="n">
        <f aca="false">C1192-$M941</f>
        <v>0.01601</v>
      </c>
      <c r="D941" s="3" t="n">
        <f aca="false">D1192-$M941</f>
        <v>-0.02402</v>
      </c>
      <c r="E941" s="3" t="n">
        <f aca="false">E1192-$M941</f>
        <v>-0.02035</v>
      </c>
      <c r="F941" s="3" t="n">
        <f aca="false">F1192-$M941</f>
        <v>-0.01416</v>
      </c>
      <c r="G941" s="3" t="n">
        <f aca="false">G1192-$M941</f>
        <v>-0.0069</v>
      </c>
      <c r="H941" s="3" t="n">
        <f aca="false">H1192-$M941</f>
        <v>0.02601</v>
      </c>
      <c r="I941" s="24" t="n">
        <v>0.0062</v>
      </c>
      <c r="J941" s="24" t="n">
        <v>0.0626</v>
      </c>
      <c r="K941" s="24" t="n">
        <v>-0.0124</v>
      </c>
      <c r="L941" s="24" t="n">
        <v>-0.015</v>
      </c>
      <c r="M941" s="24" t="n">
        <v>0.0069</v>
      </c>
    </row>
    <row r="942" customFormat="false" ht="12.75" hidden="false" customHeight="false" outlineLevel="0" collapsed="false">
      <c r="A942" s="26" t="s">
        <v>138</v>
      </c>
      <c r="B942" s="2" t="n">
        <v>102</v>
      </c>
      <c r="C942" s="3" t="n">
        <f aca="false">C1193-$M942</f>
        <v>0.04296</v>
      </c>
      <c r="D942" s="3" t="n">
        <f aca="false">D1193-$M942</f>
        <v>0.03996</v>
      </c>
      <c r="E942" s="3" t="n">
        <f aca="false">E1193-$M942</f>
        <v>0.02901</v>
      </c>
      <c r="F942" s="3" t="n">
        <f aca="false">F1193-$M942</f>
        <v>0.00398</v>
      </c>
      <c r="G942" s="3" t="n">
        <f aca="false">G1193-$M942</f>
        <v>0.00264</v>
      </c>
      <c r="H942" s="3" t="n">
        <f aca="false">H1193-$M942</f>
        <v>0.04607</v>
      </c>
      <c r="I942" s="24" t="n">
        <v>0.0313</v>
      </c>
      <c r="J942" s="24" t="n">
        <v>0.0125</v>
      </c>
      <c r="K942" s="24" t="n">
        <v>-0.0376</v>
      </c>
      <c r="L942" s="24" t="n">
        <v>0.0164</v>
      </c>
      <c r="M942" s="24" t="n">
        <v>0.0067</v>
      </c>
    </row>
    <row r="943" customFormat="false" ht="12.75" hidden="false" customHeight="false" outlineLevel="0" collapsed="false">
      <c r="A943" s="26" t="s">
        <v>139</v>
      </c>
      <c r="B943" s="2" t="n">
        <v>103</v>
      </c>
      <c r="C943" s="3" t="n">
        <f aca="false">C1194-$M943</f>
        <v>-0.03987</v>
      </c>
      <c r="D943" s="3" t="n">
        <f aca="false">D1194-$M943</f>
        <v>-0.04097</v>
      </c>
      <c r="E943" s="3" t="n">
        <f aca="false">E1194-$M943</f>
        <v>-0.06006</v>
      </c>
      <c r="F943" s="3" t="n">
        <f aca="false">F1194-$M943</f>
        <v>-0.0358</v>
      </c>
      <c r="G943" s="3" t="n">
        <f aca="false">G1194-$M943</f>
        <v>-0.04586</v>
      </c>
      <c r="H943" s="3" t="n">
        <f aca="false">H1194-$M943</f>
        <v>-0.0421</v>
      </c>
      <c r="I943" s="24" t="n">
        <v>-0.0392</v>
      </c>
      <c r="J943" s="24" t="n">
        <v>0.0152</v>
      </c>
      <c r="K943" s="24" t="n">
        <v>0.0547</v>
      </c>
      <c r="L943" s="24" t="n">
        <v>-0.0317</v>
      </c>
      <c r="M943" s="24" t="n">
        <v>0.0074</v>
      </c>
    </row>
    <row r="944" customFormat="false" ht="12.75" hidden="false" customHeight="false" outlineLevel="0" collapsed="false">
      <c r="A944" s="26" t="s">
        <v>140</v>
      </c>
      <c r="B944" s="2" t="n">
        <v>104</v>
      </c>
      <c r="C944" s="3" t="n">
        <f aca="false">C1195-$M944</f>
        <v>-0.03349</v>
      </c>
      <c r="D944" s="3" t="n">
        <f aca="false">D1195-$M944</f>
        <v>-0.00486</v>
      </c>
      <c r="E944" s="3" t="n">
        <f aca="false">E1195-$M944</f>
        <v>-0.01687</v>
      </c>
      <c r="F944" s="3" t="n">
        <f aca="false">F1195-$M944</f>
        <v>-0.00209</v>
      </c>
      <c r="G944" s="3" t="n">
        <f aca="false">G1195-$M944</f>
        <v>-0.0276</v>
      </c>
      <c r="H944" s="3" t="n">
        <f aca="false">H1195-$M944</f>
        <v>-0.02997</v>
      </c>
      <c r="I944" s="24" t="n">
        <v>-0.004</v>
      </c>
      <c r="J944" s="24" t="n">
        <v>-0.0436</v>
      </c>
      <c r="K944" s="24" t="n">
        <v>0.0527</v>
      </c>
      <c r="L944" s="24" t="n">
        <v>-0.0539</v>
      </c>
      <c r="M944" s="24" t="n">
        <v>0.0076</v>
      </c>
    </row>
    <row r="945" customFormat="false" ht="12.75" hidden="false" customHeight="false" outlineLevel="0" collapsed="false">
      <c r="A945" s="26" t="s">
        <v>141</v>
      </c>
      <c r="B945" s="2" t="n">
        <v>105</v>
      </c>
      <c r="C945" s="3" t="n">
        <f aca="false">C1196-$M945</f>
        <v>0.02291</v>
      </c>
      <c r="D945" s="3" t="n">
        <f aca="false">D1196-$M945</f>
        <v>0.02147</v>
      </c>
      <c r="E945" s="3" t="n">
        <f aca="false">E1196-$M945</f>
        <v>0.02513</v>
      </c>
      <c r="F945" s="3" t="n">
        <f aca="false">F1196-$M945</f>
        <v>0.02058</v>
      </c>
      <c r="G945" s="3" t="n">
        <f aca="false">G1196-$M945</f>
        <v>0.03363</v>
      </c>
      <c r="H945" s="3" t="n">
        <f aca="false">H1196-$M945</f>
        <v>0.02591</v>
      </c>
      <c r="I945" s="24" t="n">
        <v>0.0087</v>
      </c>
      <c r="J945" s="24" t="n">
        <v>0.0067</v>
      </c>
      <c r="K945" s="24" t="n">
        <v>0.011</v>
      </c>
      <c r="L945" s="24" t="n">
        <v>-0.0002</v>
      </c>
      <c r="M945" s="24" t="n">
        <v>0.0076</v>
      </c>
    </row>
    <row r="946" customFormat="false" ht="12.75" hidden="false" customHeight="false" outlineLevel="0" collapsed="false">
      <c r="A946" s="26" t="s">
        <v>142</v>
      </c>
      <c r="B946" s="2" t="n">
        <v>106</v>
      </c>
      <c r="C946" s="3" t="n">
        <f aca="false">C1197-$M946</f>
        <v>-0.04485</v>
      </c>
      <c r="D946" s="3" t="n">
        <f aca="false">D1197-$M946</f>
        <v>-0.00939</v>
      </c>
      <c r="E946" s="3" t="n">
        <f aca="false">E1197-$M946</f>
        <v>-0.04059</v>
      </c>
      <c r="F946" s="3" t="n">
        <f aca="false">F1197-$M946</f>
        <v>-0.03768</v>
      </c>
      <c r="G946" s="3" t="n">
        <f aca="false">G1197-$M946</f>
        <v>-0.0376</v>
      </c>
      <c r="H946" s="3" t="n">
        <f aca="false">H1197-$M946</f>
        <v>-0.05109</v>
      </c>
      <c r="I946" s="24" t="n">
        <v>-0.0354</v>
      </c>
      <c r="J946" s="24" t="n">
        <v>-0.0347</v>
      </c>
      <c r="K946" s="24" t="n">
        <v>0.047</v>
      </c>
      <c r="L946" s="24" t="n">
        <v>-0.0455</v>
      </c>
      <c r="M946" s="24" t="n">
        <v>0.0076</v>
      </c>
    </row>
    <row r="947" customFormat="false" ht="12.75" hidden="false" customHeight="false" outlineLevel="0" collapsed="false">
      <c r="A947" s="26" t="s">
        <v>143</v>
      </c>
      <c r="B947" s="2" t="n">
        <v>107</v>
      </c>
      <c r="C947" s="3" t="n">
        <f aca="false">C1198-$M947</f>
        <v>0.01284</v>
      </c>
      <c r="D947" s="3" t="n">
        <f aca="false">D1198-$M947</f>
        <v>0.01896</v>
      </c>
      <c r="E947" s="3" t="n">
        <f aca="false">E1198-$M947</f>
        <v>0.02979</v>
      </c>
      <c r="F947" s="3" t="n">
        <f aca="false">F1198-$M947</f>
        <v>0.02534</v>
      </c>
      <c r="G947" s="3" t="n">
        <f aca="false">G1198-$M947</f>
        <v>0.01362</v>
      </c>
      <c r="H947" s="3" t="n">
        <f aca="false">H1198-$M947</f>
        <v>0.03792</v>
      </c>
      <c r="I947" s="24" t="n">
        <v>0.0224</v>
      </c>
      <c r="J947" s="24" t="n">
        <v>0.0208</v>
      </c>
      <c r="K947" s="24" t="n">
        <v>-0.0073</v>
      </c>
      <c r="L947" s="24" t="n">
        <v>-0.0019</v>
      </c>
      <c r="M947" s="24" t="n">
        <v>0.007</v>
      </c>
    </row>
    <row r="948" customFormat="false" ht="12.75" hidden="false" customHeight="false" outlineLevel="0" collapsed="false">
      <c r="A948" s="26" t="s">
        <v>144</v>
      </c>
      <c r="B948" s="2" t="n">
        <v>108</v>
      </c>
      <c r="C948" s="3" t="n">
        <f aca="false">C1199-$M948</f>
        <v>-0.01879</v>
      </c>
      <c r="D948" s="3" t="n">
        <f aca="false">D1199-$M948</f>
        <v>-0.01592</v>
      </c>
      <c r="E948" s="3" t="n">
        <f aca="false">E1199-$M948</f>
        <v>-0.02601</v>
      </c>
      <c r="F948" s="3" t="n">
        <f aca="false">F1199-$M948</f>
        <v>-0.01206</v>
      </c>
      <c r="G948" s="3" t="n">
        <f aca="false">G1199-$M948</f>
        <v>-0.0477</v>
      </c>
      <c r="H948" s="3" t="n">
        <f aca="false">H1199-$M948</f>
        <v>-0.02286</v>
      </c>
      <c r="I948" s="24" t="n">
        <v>-0.0177</v>
      </c>
      <c r="J948" s="24" t="n">
        <v>-0.003</v>
      </c>
      <c r="K948" s="24" t="n">
        <v>0.0151</v>
      </c>
      <c r="L948" s="24" t="n">
        <v>0.0084</v>
      </c>
      <c r="M948" s="24" t="n">
        <v>0.0073</v>
      </c>
    </row>
    <row r="949" customFormat="false" ht="12.75" hidden="false" customHeight="false" outlineLevel="0" collapsed="false">
      <c r="A949" s="26" t="s">
        <v>145</v>
      </c>
      <c r="B949" s="2" t="n">
        <v>109</v>
      </c>
      <c r="C949" s="3" t="n">
        <f aca="false">C1200-$M949</f>
        <v>-0.07462</v>
      </c>
      <c r="D949" s="3" t="n">
        <f aca="false">D1200-$M949</f>
        <v>-0.02411</v>
      </c>
      <c r="E949" s="3" t="n">
        <f aca="false">E1200-$M949</f>
        <v>-0.06513</v>
      </c>
      <c r="F949" s="3" t="n">
        <f aca="false">F1200-$M949</f>
        <v>-0.02264</v>
      </c>
      <c r="G949" s="3" t="n">
        <f aca="false">G1200-$M949</f>
        <v>-0.02888</v>
      </c>
      <c r="H949" s="3" t="n">
        <f aca="false">H1200-$M949</f>
        <v>-0.01671</v>
      </c>
      <c r="I949" s="24" t="n">
        <v>-0.0205</v>
      </c>
      <c r="J949" s="24" t="n">
        <v>-0.0034</v>
      </c>
      <c r="K949" s="24" t="n">
        <v>0.0756</v>
      </c>
      <c r="L949" s="24" t="n">
        <v>-0.0251</v>
      </c>
      <c r="M949" s="24" t="n">
        <v>0.0076</v>
      </c>
    </row>
    <row r="950" customFormat="false" ht="12.75" hidden="false" customHeight="false" outlineLevel="0" collapsed="false">
      <c r="A950" s="26" t="s">
        <v>146</v>
      </c>
      <c r="B950" s="2" t="n">
        <v>110</v>
      </c>
      <c r="C950" s="3" t="n">
        <f aca="false">C1201-$M950</f>
        <v>-0.06888</v>
      </c>
      <c r="D950" s="3" t="n">
        <f aca="false">D1201-$M950</f>
        <v>-0.05247</v>
      </c>
      <c r="E950" s="3" t="n">
        <f aca="false">E1201-$M950</f>
        <v>-0.06748</v>
      </c>
      <c r="F950" s="3" t="n">
        <f aca="false">F1201-$M950</f>
        <v>-0.06978</v>
      </c>
      <c r="G950" s="3" t="n">
        <f aca="false">G1201-$M950</f>
        <v>-0.02884</v>
      </c>
      <c r="H950" s="3" t="n">
        <f aca="false">H1201-$M950</f>
        <v>-0.07198</v>
      </c>
      <c r="I950" s="24" t="n">
        <v>-0.0463</v>
      </c>
      <c r="J950" s="24" t="n">
        <v>-0.018</v>
      </c>
      <c r="K950" s="24" t="n">
        <v>0.0323</v>
      </c>
      <c r="L950" s="24" t="n">
        <v>0.0024</v>
      </c>
      <c r="M950" s="24" t="n">
        <v>0.0071</v>
      </c>
    </row>
    <row r="951" customFormat="false" ht="12.75" hidden="false" customHeight="false" outlineLevel="0" collapsed="false">
      <c r="A951" s="26" t="s">
        <v>147</v>
      </c>
      <c r="B951" s="2" t="n">
        <v>111</v>
      </c>
      <c r="C951" s="3" t="n">
        <f aca="false">C1202-$M951</f>
        <v>0.00189</v>
      </c>
      <c r="D951" s="3" t="n">
        <f aca="false">D1202-$M951</f>
        <v>0.0204</v>
      </c>
      <c r="E951" s="3" t="n">
        <f aca="false">E1202-$M951</f>
        <v>0.01229</v>
      </c>
      <c r="F951" s="3" t="n">
        <f aca="false">F1202-$M951</f>
        <v>0.00988</v>
      </c>
      <c r="G951" s="3" t="n">
        <f aca="false">G1202-$M951</f>
        <v>0.00618</v>
      </c>
      <c r="H951" s="3" t="n">
        <f aca="false">H1202-$M951</f>
        <v>0.01062</v>
      </c>
      <c r="I951" s="24" t="n">
        <v>0.0061</v>
      </c>
      <c r="J951" s="24" t="n">
        <v>0.002</v>
      </c>
      <c r="K951" s="24" t="n">
        <v>0.0042</v>
      </c>
      <c r="L951" s="24" t="n">
        <v>0.0095</v>
      </c>
      <c r="M951" s="24" t="n">
        <v>0.0073</v>
      </c>
    </row>
    <row r="952" customFormat="false" ht="12.75" hidden="false" customHeight="false" outlineLevel="0" collapsed="false">
      <c r="A952" s="26" t="s">
        <v>148</v>
      </c>
      <c r="B952" s="2" t="n">
        <v>112</v>
      </c>
      <c r="C952" s="3" t="n">
        <f aca="false">C1203-$M952</f>
        <v>-0.02631</v>
      </c>
      <c r="D952" s="3" t="n">
        <f aca="false">D1203-$M952</f>
        <v>-0.00518</v>
      </c>
      <c r="E952" s="3" t="n">
        <f aca="false">E1203-$M952</f>
        <v>-0.01425</v>
      </c>
      <c r="F952" s="3" t="n">
        <f aca="false">F1203-$M952</f>
        <v>-0.02588</v>
      </c>
      <c r="G952" s="3" t="n">
        <f aca="false">G1203-$M952</f>
        <v>-0.0081</v>
      </c>
      <c r="H952" s="3" t="n">
        <f aca="false">H1203-$M952</f>
        <v>-0.01605</v>
      </c>
      <c r="I952" s="24" t="n">
        <v>-0.0054</v>
      </c>
      <c r="J952" s="24" t="n">
        <v>-0.0125</v>
      </c>
      <c r="K952" s="24" t="n">
        <v>0.0126</v>
      </c>
      <c r="L952" s="24" t="n">
        <v>0.0207</v>
      </c>
      <c r="M952" s="24" t="n">
        <v>0.0081</v>
      </c>
    </row>
    <row r="953" customFormat="false" ht="12.75" hidden="false" customHeight="false" outlineLevel="0" collapsed="false">
      <c r="A953" s="26" t="s">
        <v>149</v>
      </c>
      <c r="B953" s="2" t="n">
        <v>113</v>
      </c>
      <c r="C953" s="3" t="n">
        <f aca="false">C1204-$M953</f>
        <v>-0.05726</v>
      </c>
      <c r="D953" s="3" t="n">
        <f aca="false">D1204-$M953</f>
        <v>-0.05926</v>
      </c>
      <c r="E953" s="3" t="n">
        <f aca="false">E1204-$M953</f>
        <v>-0.06194</v>
      </c>
      <c r="F953" s="3" t="n">
        <f aca="false">F1204-$M953</f>
        <v>-0.08375</v>
      </c>
      <c r="G953" s="3" t="n">
        <f aca="false">G1204-$M953</f>
        <v>-0.07447</v>
      </c>
      <c r="H953" s="3" t="n">
        <f aca="false">H1204-$M953</f>
        <v>-0.07602</v>
      </c>
      <c r="I953" s="24" t="n">
        <v>-0.0602</v>
      </c>
      <c r="J953" s="24" t="n">
        <v>0.0015</v>
      </c>
      <c r="K953" s="24" t="n">
        <v>0.0018</v>
      </c>
      <c r="L953" s="24" t="n">
        <v>0.016</v>
      </c>
      <c r="M953" s="24" t="n">
        <v>0.0078</v>
      </c>
    </row>
    <row r="954" customFormat="false" ht="12.75" hidden="false" customHeight="false" outlineLevel="0" collapsed="false">
      <c r="A954" s="26" t="s">
        <v>150</v>
      </c>
      <c r="B954" s="2" t="n">
        <v>114</v>
      </c>
      <c r="C954" s="3" t="n">
        <f aca="false">C1205-$M954</f>
        <v>0.01526</v>
      </c>
      <c r="D954" s="3" t="n">
        <f aca="false">D1205-$M954</f>
        <v>0.02041</v>
      </c>
      <c r="E954" s="3" t="n">
        <f aca="false">E1205-$M954</f>
        <v>0.03911</v>
      </c>
      <c r="F954" s="3" t="n">
        <f aca="false">F1205-$M954</f>
        <v>0.00955</v>
      </c>
      <c r="G954" s="3" t="n">
        <f aca="false">G1205-$M954</f>
        <v>0.0044</v>
      </c>
      <c r="H954" s="3" t="n">
        <f aca="false">H1205-$M954</f>
        <v>0.0248</v>
      </c>
      <c r="I954" s="24" t="n">
        <v>0.0161</v>
      </c>
      <c r="J954" s="24" t="n">
        <v>-0.001</v>
      </c>
      <c r="K954" s="24" t="n">
        <v>-0.026</v>
      </c>
      <c r="L954" s="24" t="n">
        <v>-0.0056</v>
      </c>
      <c r="M954" s="24" t="n">
        <v>0.0075</v>
      </c>
    </row>
    <row r="955" customFormat="false" ht="12.75" hidden="false" customHeight="false" outlineLevel="0" collapsed="false">
      <c r="A955" s="26" t="s">
        <v>151</v>
      </c>
      <c r="B955" s="2" t="n">
        <v>115</v>
      </c>
      <c r="C955" s="3" t="n">
        <f aca="false">C1206-$M955</f>
        <v>-0.02728</v>
      </c>
      <c r="D955" s="3" t="n">
        <f aca="false">D1206-$M955</f>
        <v>-0.01626</v>
      </c>
      <c r="E955" s="3" t="n">
        <f aca="false">E1206-$M955</f>
        <v>-0.01133</v>
      </c>
      <c r="F955" s="3" t="n">
        <f aca="false">F1206-$M955</f>
        <v>-0.00327</v>
      </c>
      <c r="G955" s="3" t="n">
        <f aca="false">G1206-$M955</f>
        <v>-0.0201</v>
      </c>
      <c r="H955" s="3" t="n">
        <f aca="false">H1206-$M955</f>
        <v>-0.02401</v>
      </c>
      <c r="I955" s="24" t="n">
        <v>-0.0286</v>
      </c>
      <c r="J955" s="24" t="n">
        <v>-0.022</v>
      </c>
      <c r="K955" s="24" t="n">
        <v>0.0033</v>
      </c>
      <c r="L955" s="24" t="n">
        <v>0.0292</v>
      </c>
      <c r="M955" s="24" t="n">
        <v>0.0082</v>
      </c>
    </row>
    <row r="956" customFormat="false" ht="12.75" hidden="false" customHeight="false" outlineLevel="0" collapsed="false">
      <c r="A956" s="26" t="s">
        <v>152</v>
      </c>
      <c r="B956" s="2" t="n">
        <v>116</v>
      </c>
      <c r="C956" s="3" t="n">
        <f aca="false">C1207-$M956</f>
        <v>0.0857</v>
      </c>
      <c r="D956" s="3" t="n">
        <f aca="false">D1207-$M956</f>
        <v>0.09018</v>
      </c>
      <c r="E956" s="3" t="n">
        <f aca="false">E1207-$M956</f>
        <v>0.10534</v>
      </c>
      <c r="F956" s="3" t="n">
        <f aca="false">F1207-$M956</f>
        <v>0.06722</v>
      </c>
      <c r="G956" s="3" t="n">
        <f aca="false">G1207-$M956</f>
        <v>0.05194</v>
      </c>
      <c r="H956" s="3" t="n">
        <f aca="false">H1207-$M956</f>
        <v>0.10828</v>
      </c>
      <c r="I956" s="24" t="n">
        <v>0.1043</v>
      </c>
      <c r="J956" s="24" t="n">
        <v>-0.0037</v>
      </c>
      <c r="K956" s="24" t="n">
        <v>-0.0185</v>
      </c>
      <c r="L956" s="24" t="n">
        <v>-0.0566</v>
      </c>
      <c r="M956" s="24" t="n">
        <v>0.0083</v>
      </c>
    </row>
    <row r="957" customFormat="false" ht="12.75" hidden="false" customHeight="false" outlineLevel="0" collapsed="false">
      <c r="A957" s="26" t="s">
        <v>153</v>
      </c>
      <c r="B957" s="2" t="n">
        <v>117</v>
      </c>
      <c r="C957" s="3" t="n">
        <f aca="false">C1208-$M957</f>
        <v>-0.03971</v>
      </c>
      <c r="D957" s="3" t="n">
        <f aca="false">D1208-$M957</f>
        <v>-0.01806</v>
      </c>
      <c r="E957" s="3" t="n">
        <f aca="false">E1208-$M957</f>
        <v>-0.02901</v>
      </c>
      <c r="F957" s="3" t="n">
        <f aca="false">F1208-$M957</f>
        <v>-0.000200000000000001</v>
      </c>
      <c r="G957" s="3" t="n">
        <f aca="false">G1208-$M957</f>
        <v>-0.01655</v>
      </c>
      <c r="H957" s="3" t="n">
        <f aca="false">H1208-$M957</f>
        <v>-0.00676</v>
      </c>
      <c r="I957" s="24" t="n">
        <v>-0.0082</v>
      </c>
      <c r="J957" s="24" t="n">
        <v>0.0019</v>
      </c>
      <c r="K957" s="24" t="n">
        <v>0.0519</v>
      </c>
      <c r="L957" s="24" t="n">
        <v>0.0354</v>
      </c>
      <c r="M957" s="24" t="n">
        <v>0.0086</v>
      </c>
    </row>
    <row r="958" customFormat="false" ht="12.75" hidden="false" customHeight="false" outlineLevel="0" collapsed="false">
      <c r="A958" s="26" t="s">
        <v>154</v>
      </c>
      <c r="B958" s="2" t="n">
        <v>118</v>
      </c>
      <c r="C958" s="3" t="n">
        <f aca="false">C1209-$M958</f>
        <v>-0.00235</v>
      </c>
      <c r="D958" s="3" t="n">
        <f aca="false">D1209-$M958</f>
        <v>0.01168</v>
      </c>
      <c r="E958" s="3" t="n">
        <f aca="false">E1209-$M958</f>
        <v>0.00365</v>
      </c>
      <c r="F958" s="3" t="n">
        <f aca="false">F1209-$M958</f>
        <v>0.00573</v>
      </c>
      <c r="G958" s="3" t="n">
        <f aca="false">G1209-$M958</f>
        <v>-0.03326</v>
      </c>
      <c r="H958" s="3" t="n">
        <f aca="false">H1209-$M958</f>
        <v>0.00284</v>
      </c>
      <c r="I958" s="24" t="n">
        <v>-0.0099</v>
      </c>
      <c r="J958" s="24" t="n">
        <v>-0.0096</v>
      </c>
      <c r="K958" s="24" t="n">
        <v>0.0069</v>
      </c>
      <c r="L958" s="24" t="n">
        <v>0.0329</v>
      </c>
      <c r="M958" s="24" t="n">
        <v>0.01</v>
      </c>
    </row>
    <row r="959" customFormat="false" ht="12.75" hidden="false" customHeight="false" outlineLevel="0" collapsed="false">
      <c r="A959" s="26" t="s">
        <v>155</v>
      </c>
      <c r="B959" s="2" t="n">
        <v>119</v>
      </c>
      <c r="C959" s="3" t="n">
        <f aca="false">C1210-$M959</f>
        <v>-0.03006</v>
      </c>
      <c r="D959" s="3" t="n">
        <f aca="false">D1210-$M959</f>
        <v>-0.01468</v>
      </c>
      <c r="E959" s="3" t="n">
        <f aca="false">E1210-$M959</f>
        <v>-0.03352</v>
      </c>
      <c r="F959" s="3" t="n">
        <f aca="false">F1210-$M959</f>
        <v>-0.00795</v>
      </c>
      <c r="G959" s="3" t="n">
        <f aca="false">G1210-$M959</f>
        <v>-0.03111</v>
      </c>
      <c r="H959" s="3" t="n">
        <f aca="false">H1210-$M959</f>
        <v>-0.01937</v>
      </c>
      <c r="I959" s="24" t="n">
        <v>-0.0178</v>
      </c>
      <c r="J959" s="24" t="n">
        <v>-0.0061</v>
      </c>
      <c r="K959" s="24" t="n">
        <v>0.0393</v>
      </c>
      <c r="L959" s="24" t="n">
        <v>0.0168</v>
      </c>
      <c r="M959" s="24" t="n">
        <v>0.0073</v>
      </c>
    </row>
    <row r="960" customFormat="false" ht="12.75" hidden="false" customHeight="false" outlineLevel="0" collapsed="false">
      <c r="A960" s="26" t="s">
        <v>156</v>
      </c>
      <c r="B960" s="2" t="n">
        <v>120</v>
      </c>
      <c r="C960" s="3" t="n">
        <f aca="false">C1211-$M960</f>
        <v>0.02399</v>
      </c>
      <c r="D960" s="3" t="n">
        <f aca="false">D1211-$M960</f>
        <v>0.02646</v>
      </c>
      <c r="E960" s="3" t="n">
        <f aca="false">E1211-$M960</f>
        <v>0.02708</v>
      </c>
      <c r="F960" s="3" t="n">
        <f aca="false">F1211-$M960</f>
        <v>0.01315</v>
      </c>
      <c r="G960" s="3" t="n">
        <f aca="false">G1211-$M960</f>
        <v>-0.00038</v>
      </c>
      <c r="H960" s="3" t="n">
        <f aca="false">H1211-$M960</f>
        <v>0.02262</v>
      </c>
      <c r="I960" s="24" t="n">
        <v>0.0174</v>
      </c>
      <c r="J960" s="24" t="n">
        <v>-0.0061</v>
      </c>
      <c r="K960" s="24" t="n">
        <v>-0.0012</v>
      </c>
      <c r="L960" s="24" t="n">
        <v>0.0147</v>
      </c>
      <c r="M960" s="24" t="n">
        <v>0.0064</v>
      </c>
    </row>
    <row r="961" customFormat="false" ht="12.75" hidden="false" customHeight="false" outlineLevel="0" collapsed="false">
      <c r="A961" s="26" t="s">
        <v>157</v>
      </c>
      <c r="B961" s="2" t="n">
        <v>121</v>
      </c>
      <c r="C961" s="3" t="n">
        <f aca="false">C1212-$M961</f>
        <v>0.06792</v>
      </c>
      <c r="D961" s="3" t="n">
        <f aca="false">D1212-$M961</f>
        <v>0.05902</v>
      </c>
      <c r="E961" s="3" t="n">
        <f aca="false">E1212-$M961</f>
        <v>0.07129</v>
      </c>
      <c r="F961" s="3" t="n">
        <f aca="false">F1212-$M961</f>
        <v>0.04464</v>
      </c>
      <c r="G961" s="3" t="n">
        <f aca="false">G1212-$M961</f>
        <v>0.03009</v>
      </c>
      <c r="H961" s="3" t="n">
        <f aca="false">H1212-$M961</f>
        <v>0.09472</v>
      </c>
      <c r="I961" s="24" t="n">
        <v>0.0792</v>
      </c>
      <c r="J961" s="24" t="n">
        <v>0.0324</v>
      </c>
      <c r="K961" s="24" t="n">
        <v>-0.0518</v>
      </c>
      <c r="L961" s="24" t="n">
        <v>-0.0683</v>
      </c>
      <c r="M961" s="24" t="n">
        <v>0.0065</v>
      </c>
    </row>
    <row r="962" customFormat="false" ht="12.75" hidden="false" customHeight="false" outlineLevel="0" collapsed="false">
      <c r="A962" s="26" t="s">
        <v>158</v>
      </c>
      <c r="B962" s="2" t="n">
        <v>122</v>
      </c>
      <c r="C962" s="3" t="n">
        <f aca="false">C1213-$M962</f>
        <v>0.00574</v>
      </c>
      <c r="D962" s="3" t="n">
        <f aca="false">D1213-$M962</f>
        <v>-0.00134</v>
      </c>
      <c r="E962" s="3" t="n">
        <f aca="false">E1213-$M962</f>
        <v>0.00889</v>
      </c>
      <c r="F962" s="3" t="n">
        <f aca="false">F1213-$M962</f>
        <v>-0.00319</v>
      </c>
      <c r="G962" s="3" t="n">
        <f aca="false">G1213-$M962</f>
        <v>-0.0058</v>
      </c>
      <c r="H962" s="3" t="n">
        <f aca="false">H1213-$M962</f>
        <v>0.00121</v>
      </c>
      <c r="I962" s="24" t="n">
        <v>0.0112</v>
      </c>
      <c r="J962" s="24" t="n">
        <v>0.0061</v>
      </c>
      <c r="K962" s="24" t="n">
        <v>-0.0008</v>
      </c>
      <c r="L962" s="24" t="n">
        <v>0.0179</v>
      </c>
      <c r="M962" s="24" t="n">
        <v>0.0058</v>
      </c>
    </row>
    <row r="963" customFormat="false" ht="12.75" hidden="false" customHeight="false" outlineLevel="0" collapsed="false">
      <c r="A963" s="26" t="s">
        <v>159</v>
      </c>
      <c r="B963" s="2" t="n">
        <v>123</v>
      </c>
      <c r="C963" s="3" t="n">
        <f aca="false">C1214-$M963</f>
        <v>0.00379</v>
      </c>
      <c r="D963" s="3" t="n">
        <f aca="false">D1214-$M963</f>
        <v>0.00393</v>
      </c>
      <c r="E963" s="3" t="n">
        <f aca="false">E1214-$M963</f>
        <v>-0.01723</v>
      </c>
      <c r="F963" s="3" t="n">
        <f aca="false">F1214-$M963</f>
        <v>-0.00102</v>
      </c>
      <c r="G963" s="3" t="n">
        <f aca="false">G1214-$M963</f>
        <v>-0.01796</v>
      </c>
      <c r="H963" s="3" t="n">
        <f aca="false">H1214-$M963</f>
        <v>0.00263</v>
      </c>
      <c r="I963" s="24" t="n">
        <v>-0.0081</v>
      </c>
      <c r="J963" s="24" t="n">
        <v>-0.0109</v>
      </c>
      <c r="K963" s="24" t="n">
        <v>0.04</v>
      </c>
      <c r="L963" s="24" t="n">
        <v>0.0157</v>
      </c>
      <c r="M963" s="24" t="n">
        <v>0.0062</v>
      </c>
    </row>
    <row r="964" customFormat="false" ht="12.75" hidden="false" customHeight="false" outlineLevel="0" collapsed="false">
      <c r="A964" s="26" t="s">
        <v>160</v>
      </c>
      <c r="B964" s="2" t="n">
        <v>124</v>
      </c>
      <c r="C964" s="3" t="n">
        <f aca="false">C1215-$M964</f>
        <v>-0.0185</v>
      </c>
      <c r="D964" s="3" t="n">
        <f aca="false">D1215-$M964</f>
        <v>-0.02053</v>
      </c>
      <c r="E964" s="3" t="n">
        <f aca="false">E1215-$M964</f>
        <v>-0.00999</v>
      </c>
      <c r="F964" s="3" t="n">
        <f aca="false">F1215-$M964</f>
        <v>0.01129</v>
      </c>
      <c r="G964" s="3" t="n">
        <f aca="false">G1215-$M964</f>
        <v>-0.01925</v>
      </c>
      <c r="H964" s="3" t="n">
        <f aca="false">H1215-$M964</f>
        <v>-0.00189</v>
      </c>
      <c r="I964" s="24" t="n">
        <v>-0.0094</v>
      </c>
      <c r="J964" s="24" t="n">
        <v>0.0018</v>
      </c>
      <c r="K964" s="24" t="n">
        <v>0.0366</v>
      </c>
      <c r="L964" s="24" t="n">
        <v>0.0292</v>
      </c>
      <c r="M964" s="24" t="n">
        <v>0.0072</v>
      </c>
    </row>
    <row r="965" customFormat="false" ht="12.75" hidden="false" customHeight="false" outlineLevel="0" collapsed="false">
      <c r="A965" s="26" t="s">
        <v>161</v>
      </c>
      <c r="B965" s="2" t="n">
        <v>125</v>
      </c>
      <c r="C965" s="3" t="n">
        <f aca="false">C1216-$M965</f>
        <v>0.04911</v>
      </c>
      <c r="D965" s="3" t="n">
        <f aca="false">D1216-$M965</f>
        <v>0.06277</v>
      </c>
      <c r="E965" s="3" t="n">
        <f aca="false">E1216-$M965</f>
        <v>0.07167</v>
      </c>
      <c r="F965" s="3" t="n">
        <f aca="false">F1216-$M965</f>
        <v>0.04872</v>
      </c>
      <c r="G965" s="3" t="n">
        <f aca="false">G1216-$M965</f>
        <v>0.02999</v>
      </c>
      <c r="H965" s="3" t="n">
        <f aca="false">H1216-$M965</f>
        <v>0.04746</v>
      </c>
      <c r="I965" s="24" t="n">
        <v>0.0493</v>
      </c>
      <c r="J965" s="24" t="n">
        <v>-0.0217</v>
      </c>
      <c r="K965" s="24" t="n">
        <v>-0.0095</v>
      </c>
      <c r="L965" s="24" t="n">
        <v>0.042</v>
      </c>
      <c r="M965" s="24" t="n">
        <v>0.0066</v>
      </c>
    </row>
    <row r="966" customFormat="false" ht="12.75" hidden="false" customHeight="false" outlineLevel="0" collapsed="false">
      <c r="A966" s="26" t="s">
        <v>162</v>
      </c>
      <c r="B966" s="2" t="n">
        <v>126</v>
      </c>
      <c r="C966" s="3" t="n">
        <f aca="false">C1217-$M966</f>
        <v>0.0378</v>
      </c>
      <c r="D966" s="3" t="n">
        <f aca="false">D1217-$M966</f>
        <v>0.01327</v>
      </c>
      <c r="E966" s="3" t="n">
        <f aca="false">E1217-$M966</f>
        <v>0.00357</v>
      </c>
      <c r="F966" s="3" t="n">
        <f aca="false">F1217-$M966</f>
        <v>0.01037</v>
      </c>
      <c r="G966" s="3" t="n">
        <f aca="false">G1217-$M966</f>
        <v>0.01817</v>
      </c>
      <c r="H966" s="3" t="n">
        <f aca="false">H1217-$M966</f>
        <v>0.02441</v>
      </c>
      <c r="I966" s="24" t="n">
        <v>0.0117</v>
      </c>
      <c r="J966" s="24" t="n">
        <v>0.0056</v>
      </c>
      <c r="K966" s="24" t="n">
        <v>0.0035</v>
      </c>
      <c r="L966" s="24" t="n">
        <v>0.0334</v>
      </c>
      <c r="M966" s="24" t="n">
        <v>0.0055</v>
      </c>
    </row>
    <row r="967" customFormat="false" ht="12.75" hidden="false" customHeight="false" outlineLevel="0" collapsed="false">
      <c r="A967" s="26" t="s">
        <v>163</v>
      </c>
      <c r="B967" s="2" t="n">
        <v>127</v>
      </c>
      <c r="C967" s="3" t="n">
        <f aca="false">C1218-$M967</f>
        <v>-0.03084</v>
      </c>
      <c r="D967" s="3" t="n">
        <f aca="false">D1218-$M967</f>
        <v>0.00131</v>
      </c>
      <c r="E967" s="3" t="n">
        <f aca="false">E1218-$M967</f>
        <v>0.00408</v>
      </c>
      <c r="F967" s="3" t="n">
        <f aca="false">F1218-$M967</f>
        <v>-0.01442</v>
      </c>
      <c r="G967" s="3" t="n">
        <f aca="false">G1218-$M967</f>
        <v>-0.0062</v>
      </c>
      <c r="H967" s="3" t="n">
        <f aca="false">H1218-$M967</f>
        <v>0.00132</v>
      </c>
      <c r="I967" s="24" t="n">
        <v>-0.0067</v>
      </c>
      <c r="J967" s="24" t="n">
        <v>0.0274</v>
      </c>
      <c r="K967" s="24" t="n">
        <v>-0.0148</v>
      </c>
      <c r="L967" s="24" t="n">
        <v>-0.0383</v>
      </c>
      <c r="M967" s="24" t="n">
        <v>0.0062</v>
      </c>
    </row>
    <row r="968" customFormat="false" ht="12.75" hidden="false" customHeight="false" outlineLevel="0" collapsed="false">
      <c r="A968" s="26" t="s">
        <v>164</v>
      </c>
      <c r="B968" s="2" t="n">
        <v>128</v>
      </c>
      <c r="C968" s="3" t="n">
        <f aca="false">C1219-$M968</f>
        <v>-0.00816</v>
      </c>
      <c r="D968" s="3" t="n">
        <f aca="false">D1219-$M968</f>
        <v>-0.01047</v>
      </c>
      <c r="E968" s="3" t="n">
        <f aca="false">E1219-$M968</f>
        <v>-0.01885</v>
      </c>
      <c r="F968" s="3" t="n">
        <f aca="false">F1219-$M968</f>
        <v>0.00196</v>
      </c>
      <c r="G968" s="3" t="n">
        <f aca="false">G1219-$M968</f>
        <v>-0.0055</v>
      </c>
      <c r="H968" s="3" t="n">
        <f aca="false">H1219-$M968</f>
        <v>-0.00061</v>
      </c>
      <c r="I968" s="24" t="n">
        <v>-0.0103</v>
      </c>
      <c r="J968" s="24" t="n">
        <v>-0.003</v>
      </c>
      <c r="K968" s="24" t="n">
        <v>0.0217</v>
      </c>
      <c r="L968" s="24" t="n">
        <v>0.0168</v>
      </c>
      <c r="M968" s="24" t="n">
        <v>0.0055</v>
      </c>
    </row>
    <row r="969" customFormat="false" ht="12.75" hidden="false" customHeight="false" outlineLevel="0" collapsed="false">
      <c r="A969" s="26" t="s">
        <v>165</v>
      </c>
      <c r="B969" s="2" t="n">
        <v>129</v>
      </c>
      <c r="C969" s="3" t="n">
        <f aca="false">C1220-$M969</f>
        <v>-0.04733</v>
      </c>
      <c r="D969" s="3" t="n">
        <f aca="false">D1220-$M969</f>
        <v>-0.03096</v>
      </c>
      <c r="E969" s="3" t="n">
        <f aca="false">E1220-$M969</f>
        <v>-0.0234</v>
      </c>
      <c r="F969" s="3" t="n">
        <f aca="false">F1220-$M969</f>
        <v>-0.02111</v>
      </c>
      <c r="G969" s="3" t="n">
        <f aca="false">G1220-$M969</f>
        <v>-0.02954</v>
      </c>
      <c r="H969" s="3" t="n">
        <f aca="false">H1220-$M969</f>
        <v>-0.05286</v>
      </c>
      <c r="I969" s="24" t="n">
        <v>-0.0457</v>
      </c>
      <c r="J969" s="24" t="n">
        <v>-0.0166</v>
      </c>
      <c r="K969" s="24" t="n">
        <v>0.0109</v>
      </c>
      <c r="L969" s="24" t="n">
        <v>0.0144</v>
      </c>
      <c r="M969" s="24" t="n">
        <v>0.006</v>
      </c>
    </row>
    <row r="970" customFormat="false" ht="12.75" hidden="false" customHeight="false" outlineLevel="0" collapsed="false">
      <c r="A970" s="26" t="s">
        <v>166</v>
      </c>
      <c r="B970" s="2" t="n">
        <v>130</v>
      </c>
      <c r="C970" s="3" t="n">
        <f aca="false">C1221-$M970</f>
        <v>0.03244</v>
      </c>
      <c r="D970" s="3" t="n">
        <f aca="false">D1221-$M970</f>
        <v>0.03747</v>
      </c>
      <c r="E970" s="3" t="n">
        <f aca="false">E1221-$M970</f>
        <v>0.03547</v>
      </c>
      <c r="F970" s="3" t="n">
        <f aca="false">F1221-$M970</f>
        <v>0.03101</v>
      </c>
      <c r="G970" s="3" t="n">
        <f aca="false">G1221-$M970</f>
        <v>0.03009</v>
      </c>
      <c r="H970" s="3" t="n">
        <f aca="false">H1221-$M970</f>
        <v>0.05825</v>
      </c>
      <c r="I970" s="24" t="n">
        <v>0.0381</v>
      </c>
      <c r="J970" s="24" t="n">
        <v>-0.0145</v>
      </c>
      <c r="K970" s="24" t="n">
        <v>0.0075</v>
      </c>
      <c r="L970" s="24" t="n">
        <v>0.0465</v>
      </c>
      <c r="M970" s="24" t="n">
        <v>0.0065</v>
      </c>
    </row>
    <row r="971" customFormat="false" ht="12.75" hidden="false" customHeight="false" outlineLevel="0" collapsed="false">
      <c r="A971" s="26" t="s">
        <v>167</v>
      </c>
      <c r="B971" s="2" t="n">
        <v>131</v>
      </c>
      <c r="C971" s="3" t="n">
        <f aca="false">C1222-$M971</f>
        <v>0.07021</v>
      </c>
      <c r="D971" s="3" t="n">
        <f aca="false">D1222-$M971</f>
        <v>0.05583</v>
      </c>
      <c r="E971" s="3" t="n">
        <f aca="false">E1222-$M971</f>
        <v>0.07131</v>
      </c>
      <c r="F971" s="3" t="n">
        <f aca="false">F1222-$M971</f>
        <v>0.04978</v>
      </c>
      <c r="G971" s="3" t="n">
        <f aca="false">G1222-$M971</f>
        <v>0.07625</v>
      </c>
      <c r="H971" s="3" t="n">
        <f aca="false">H1222-$M971</f>
        <v>0.07843</v>
      </c>
      <c r="I971" s="24" t="n">
        <v>0.0632</v>
      </c>
      <c r="J971" s="24" t="n">
        <v>0.0034</v>
      </c>
      <c r="K971" s="24" t="n">
        <v>-0.0277</v>
      </c>
      <c r="L971" s="24" t="n">
        <v>-0.0051</v>
      </c>
      <c r="M971" s="24" t="n">
        <v>0.0061</v>
      </c>
    </row>
    <row r="972" customFormat="false" ht="12.75" hidden="false" customHeight="false" outlineLevel="0" collapsed="false">
      <c r="A972" s="26" t="s">
        <v>168</v>
      </c>
      <c r="B972" s="2" t="n">
        <v>132</v>
      </c>
      <c r="C972" s="3" t="n">
        <f aca="false">C1223-$M972</f>
        <v>0.02653</v>
      </c>
      <c r="D972" s="3" t="n">
        <f aca="false">D1223-$M972</f>
        <v>0.05271</v>
      </c>
      <c r="E972" s="3" t="n">
        <f aca="false">E1223-$M972</f>
        <v>0.04198</v>
      </c>
      <c r="F972" s="3" t="n">
        <f aca="false">F1223-$M972</f>
        <v>0.03474</v>
      </c>
      <c r="G972" s="3" t="n">
        <f aca="false">G1223-$M972</f>
        <v>0.02611</v>
      </c>
      <c r="H972" s="3" t="n">
        <f aca="false">H1223-$M972</f>
        <v>0.04538</v>
      </c>
      <c r="I972" s="24" t="n">
        <v>0.0368</v>
      </c>
      <c r="J972" s="24" t="n">
        <v>-0.0022</v>
      </c>
      <c r="K972" s="24" t="n">
        <v>-0.0203</v>
      </c>
      <c r="L972" s="24" t="n">
        <v>-0.002</v>
      </c>
      <c r="M972" s="24" t="n">
        <v>0.0065</v>
      </c>
    </row>
    <row r="973" customFormat="false" ht="12.75" hidden="false" customHeight="false" outlineLevel="0" collapsed="false">
      <c r="A973" s="26" t="s">
        <v>169</v>
      </c>
      <c r="B973" s="2" t="n">
        <v>133</v>
      </c>
      <c r="C973" s="3" t="n">
        <f aca="false">C1224-$M973</f>
        <v>0.0374</v>
      </c>
      <c r="D973" s="3" t="n">
        <f aca="false">D1224-$M973</f>
        <v>0.01201</v>
      </c>
      <c r="E973" s="3" t="n">
        <f aca="false">E1224-$M973</f>
        <v>0.0043</v>
      </c>
      <c r="F973" s="3" t="n">
        <f aca="false">F1224-$M973</f>
        <v>0.00125</v>
      </c>
      <c r="G973" s="3" t="n">
        <f aca="false">G1224-$M973</f>
        <v>-0.0056</v>
      </c>
      <c r="H973" s="3" t="n">
        <f aca="false">H1224-$M973</f>
        <v>0.03377</v>
      </c>
      <c r="I973" s="24" t="n">
        <v>0.0042</v>
      </c>
      <c r="J973" s="24" t="n">
        <v>0.0118</v>
      </c>
      <c r="K973" s="24" t="n">
        <v>0.0047</v>
      </c>
      <c r="L973" s="24" t="n">
        <v>0.0297</v>
      </c>
      <c r="M973" s="24" t="n">
        <v>0.0056</v>
      </c>
    </row>
    <row r="974" customFormat="false" ht="12.75" hidden="false" customHeight="false" outlineLevel="0" collapsed="false">
      <c r="A974" s="26" t="s">
        <v>170</v>
      </c>
      <c r="B974" s="2" t="n">
        <v>134</v>
      </c>
      <c r="C974" s="3" t="n">
        <f aca="false">C1225-$M974</f>
        <v>0.08422</v>
      </c>
      <c r="D974" s="3" t="n">
        <f aca="false">D1225-$M974</f>
        <v>0.07414</v>
      </c>
      <c r="E974" s="3" t="n">
        <f aca="false">E1225-$M974</f>
        <v>0.07153</v>
      </c>
      <c r="F974" s="3" t="n">
        <f aca="false">F1225-$M974</f>
        <v>0.06522</v>
      </c>
      <c r="G974" s="3" t="n">
        <f aca="false">G1225-$M974</f>
        <v>0.05922</v>
      </c>
      <c r="H974" s="3" t="n">
        <f aca="false">H1225-$M974</f>
        <v>0.09813</v>
      </c>
      <c r="I974" s="24" t="n">
        <v>0.0676</v>
      </c>
      <c r="J974" s="24" t="n">
        <v>-0.0052</v>
      </c>
      <c r="K974" s="24" t="n">
        <v>-0.0043</v>
      </c>
      <c r="L974" s="24" t="n">
        <v>0.0279</v>
      </c>
      <c r="M974" s="24" t="n">
        <v>0.0053</v>
      </c>
    </row>
    <row r="975" customFormat="false" ht="12.75" hidden="false" customHeight="false" outlineLevel="0" collapsed="false">
      <c r="A975" s="26" t="s">
        <v>171</v>
      </c>
      <c r="B975" s="2" t="n">
        <v>135</v>
      </c>
      <c r="C975" s="3" t="n">
        <f aca="false">C1226-$M975</f>
        <v>0.05562</v>
      </c>
      <c r="D975" s="3" t="n">
        <f aca="false">D1226-$M975</f>
        <v>0.04189</v>
      </c>
      <c r="E975" s="3" t="n">
        <f aca="false">E1226-$M975</f>
        <v>0.06703</v>
      </c>
      <c r="F975" s="3" t="n">
        <f aca="false">F1226-$M975</f>
        <v>0.03518</v>
      </c>
      <c r="G975" s="3" t="n">
        <f aca="false">G1226-$M975</f>
        <v>0.04512</v>
      </c>
      <c r="H975" s="3" t="n">
        <f aca="false">H1226-$M975</f>
        <v>0.06131</v>
      </c>
      <c r="I975" s="24" t="n">
        <v>0.0479</v>
      </c>
      <c r="J975" s="24" t="n">
        <v>-0.0033</v>
      </c>
      <c r="K975" s="24" t="n">
        <v>-0.0063</v>
      </c>
      <c r="L975" s="24" t="n">
        <v>0.0231</v>
      </c>
      <c r="M975" s="24" t="n">
        <v>0.006</v>
      </c>
    </row>
    <row r="976" customFormat="false" ht="12.75" hidden="false" customHeight="false" outlineLevel="0" collapsed="false">
      <c r="A976" s="26" t="s">
        <v>172</v>
      </c>
      <c r="B976" s="2" t="n">
        <v>136</v>
      </c>
      <c r="C976" s="3" t="n">
        <f aca="false">C1227-$M976</f>
        <v>-0.02353</v>
      </c>
      <c r="D976" s="3" t="n">
        <f aca="false">D1227-$M976</f>
        <v>-0.00374</v>
      </c>
      <c r="E976" s="3" t="n">
        <f aca="false">E1227-$M976</f>
        <v>0.00579</v>
      </c>
      <c r="F976" s="3" t="n">
        <f aca="false">F1227-$M976</f>
        <v>-0.01214</v>
      </c>
      <c r="G976" s="3" t="n">
        <f aca="false">G1227-$M976</f>
        <v>-0.03461</v>
      </c>
      <c r="H976" s="3" t="n">
        <f aca="false">H1227-$M976</f>
        <v>-0.00068</v>
      </c>
      <c r="I976" s="24" t="n">
        <v>-0.0133</v>
      </c>
      <c r="J976" s="24" t="n">
        <v>0.0302</v>
      </c>
      <c r="K976" s="24" t="n">
        <v>-0.0308</v>
      </c>
      <c r="L976" s="24" t="n">
        <v>-0.0055</v>
      </c>
      <c r="M976" s="24" t="n">
        <v>0.0052</v>
      </c>
    </row>
    <row r="977" customFormat="false" ht="12.75" hidden="false" customHeight="false" outlineLevel="0" collapsed="false">
      <c r="A977" s="26" t="s">
        <v>173</v>
      </c>
      <c r="B977" s="2" t="n">
        <v>137</v>
      </c>
      <c r="C977" s="3" t="n">
        <f aca="false">C1228-$M977</f>
        <v>0.06045</v>
      </c>
      <c r="D977" s="3" t="n">
        <f aca="false">D1228-$M977</f>
        <v>0.02571</v>
      </c>
      <c r="E977" s="3" t="n">
        <f aca="false">E1228-$M977</f>
        <v>0.02669</v>
      </c>
      <c r="F977" s="3" t="n">
        <f aca="false">F1228-$M977</f>
        <v>0.03074</v>
      </c>
      <c r="G977" s="3" t="n">
        <f aca="false">G1228-$M977</f>
        <v>0.06581</v>
      </c>
      <c r="H977" s="3" t="n">
        <f aca="false">H1228-$M977</f>
        <v>0.02796</v>
      </c>
      <c r="I977" s="24" t="n">
        <v>0.0459</v>
      </c>
      <c r="J977" s="24" t="n">
        <v>-0.012</v>
      </c>
      <c r="K977" s="24" t="n">
        <v>-0.0037</v>
      </c>
      <c r="L977" s="24" t="n">
        <v>0.0205</v>
      </c>
      <c r="M977" s="24" t="n">
        <v>0.0049</v>
      </c>
    </row>
    <row r="978" customFormat="false" ht="12.75" hidden="false" customHeight="false" outlineLevel="0" collapsed="false">
      <c r="A978" s="26" t="s">
        <v>174</v>
      </c>
      <c r="B978" s="2" t="n">
        <v>138</v>
      </c>
      <c r="C978" s="3" t="n">
        <f aca="false">C1229-$M978</f>
        <v>0.02888</v>
      </c>
      <c r="D978" s="3" t="n">
        <f aca="false">D1229-$M978</f>
        <v>0.01331</v>
      </c>
      <c r="E978" s="3" t="n">
        <f aca="false">E1229-$M978</f>
        <v>-0.00369</v>
      </c>
      <c r="F978" s="3" t="n">
        <f aca="false">F1229-$M978</f>
        <v>0.0119</v>
      </c>
      <c r="G978" s="3" t="n">
        <f aca="false">G1229-$M978</f>
        <v>0.07061</v>
      </c>
      <c r="H978" s="3" t="n">
        <f aca="false">H1229-$M978</f>
        <v>0.01864</v>
      </c>
      <c r="I978" s="24" t="n">
        <v>0.0091</v>
      </c>
      <c r="J978" s="24" t="n">
        <v>-0.0057</v>
      </c>
      <c r="K978" s="24" t="n">
        <v>0.0064</v>
      </c>
      <c r="L978" s="24" t="n">
        <v>0.0498</v>
      </c>
      <c r="M978" s="24" t="n">
        <v>0.0052</v>
      </c>
    </row>
    <row r="979" customFormat="false" ht="12.75" hidden="false" customHeight="false" outlineLevel="0" collapsed="false">
      <c r="A979" s="26" t="s">
        <v>175</v>
      </c>
      <c r="B979" s="2" t="n">
        <v>139</v>
      </c>
      <c r="C979" s="3" t="n">
        <f aca="false">C1230-$M979</f>
        <v>-0.06452</v>
      </c>
      <c r="D979" s="3" t="n">
        <f aca="false">D1230-$M979</f>
        <v>-0.04159</v>
      </c>
      <c r="E979" s="3" t="n">
        <f aca="false">E1230-$M979</f>
        <v>-0.03026</v>
      </c>
      <c r="F979" s="3" t="n">
        <f aca="false">F1230-$M979</f>
        <v>-0.03277</v>
      </c>
      <c r="G979" s="3" t="n">
        <f aca="false">G1230-$M979</f>
        <v>-0.11234</v>
      </c>
      <c r="H979" s="3" t="n">
        <f aca="false">H1230-$M979</f>
        <v>-0.0719</v>
      </c>
      <c r="I979" s="24" t="n">
        <v>-0.0649</v>
      </c>
      <c r="J979" s="24" t="n">
        <v>-0.0325</v>
      </c>
      <c r="K979" s="24" t="n">
        <v>0.0404</v>
      </c>
      <c r="L979" s="24" t="n">
        <v>0.018</v>
      </c>
      <c r="M979" s="24" t="n">
        <v>0.0052</v>
      </c>
    </row>
    <row r="980" customFormat="false" ht="12.75" hidden="false" customHeight="false" outlineLevel="0" collapsed="false">
      <c r="A980" s="26" t="s">
        <v>176</v>
      </c>
      <c r="B980" s="2" t="n">
        <v>140</v>
      </c>
      <c r="C980" s="3" t="n">
        <f aca="false">C1231-$M980</f>
        <v>0.04245</v>
      </c>
      <c r="D980" s="3" t="n">
        <f aca="false">D1231-$M980</f>
        <v>0.06076</v>
      </c>
      <c r="E980" s="3" t="n">
        <f aca="false">E1231-$M980</f>
        <v>0.05298</v>
      </c>
      <c r="F980" s="3" t="n">
        <f aca="false">F1231-$M980</f>
        <v>0.04658</v>
      </c>
      <c r="G980" s="3" t="n">
        <f aca="false">G1231-$M980</f>
        <v>0.0254</v>
      </c>
      <c r="H980" s="3" t="n">
        <f aca="false">H1231-$M980</f>
        <v>0.05974</v>
      </c>
      <c r="I980" s="24" t="n">
        <v>0.0618</v>
      </c>
      <c r="J980" s="24" t="n">
        <v>-0.0423</v>
      </c>
      <c r="K980" s="24" t="n">
        <v>0.0353</v>
      </c>
      <c r="L980" s="24" t="n">
        <v>-0.0501</v>
      </c>
      <c r="M980" s="24" t="n">
        <v>0.0046</v>
      </c>
    </row>
    <row r="981" customFormat="false" ht="12.75" hidden="false" customHeight="false" outlineLevel="0" collapsed="false">
      <c r="A981" s="26" t="s">
        <v>177</v>
      </c>
      <c r="B981" s="2" t="n">
        <v>141</v>
      </c>
      <c r="C981" s="3" t="n">
        <f aca="false">C1232-$M981</f>
        <v>-0.10297</v>
      </c>
      <c r="D981" s="3" t="n">
        <f aca="false">D1232-$M981</f>
        <v>-0.07262</v>
      </c>
      <c r="E981" s="3" t="n">
        <f aca="false">E1232-$M981</f>
        <v>-0.06478</v>
      </c>
      <c r="F981" s="3" t="n">
        <f aca="false">F1232-$M981</f>
        <v>-0.0665</v>
      </c>
      <c r="G981" s="3" t="n">
        <f aca="false">G1232-$M981</f>
        <v>-0.16469</v>
      </c>
      <c r="H981" s="3" t="n">
        <f aca="false">H1232-$M981</f>
        <v>-0.08951</v>
      </c>
      <c r="I981" s="24" t="n">
        <v>-0.0836</v>
      </c>
      <c r="J981" s="24" t="n">
        <v>0.0204</v>
      </c>
      <c r="K981" s="24" t="n">
        <v>0.0376</v>
      </c>
      <c r="L981" s="24" t="n">
        <v>-0.0583</v>
      </c>
      <c r="M981" s="24" t="n">
        <v>0.0045</v>
      </c>
    </row>
    <row r="982" customFormat="false" ht="12.75" hidden="false" customHeight="false" outlineLevel="0" collapsed="false">
      <c r="A982" s="26" t="s">
        <v>178</v>
      </c>
      <c r="B982" s="2" t="n">
        <v>142</v>
      </c>
      <c r="C982" s="3" t="n">
        <f aca="false">C1233-$M982</f>
        <v>0.04206</v>
      </c>
      <c r="D982" s="3" t="n">
        <f aca="false">D1233-$M982</f>
        <v>0.03227</v>
      </c>
      <c r="E982" s="3" t="n">
        <f aca="false">E1233-$M982</f>
        <v>0.00678</v>
      </c>
      <c r="F982" s="3" t="n">
        <f aca="false">F1233-$M982</f>
        <v>0.03307</v>
      </c>
      <c r="G982" s="3" t="n">
        <f aca="false">G1233-$M982</f>
        <v>0.05422</v>
      </c>
      <c r="H982" s="3" t="n">
        <f aca="false">H1233-$M982</f>
        <v>0.04765</v>
      </c>
      <c r="I982" s="24" t="n">
        <v>0.0448</v>
      </c>
      <c r="J982" s="24" t="n">
        <v>-0.0259</v>
      </c>
      <c r="K982" s="24" t="n">
        <v>-0.0112</v>
      </c>
      <c r="L982" s="24" t="n">
        <v>0.0272</v>
      </c>
      <c r="M982" s="24" t="n">
        <v>0.0046</v>
      </c>
    </row>
    <row r="983" customFormat="false" ht="12.75" hidden="false" customHeight="false" outlineLevel="0" collapsed="false">
      <c r="A983" s="26" t="s">
        <v>179</v>
      </c>
      <c r="B983" s="2" t="n">
        <v>143</v>
      </c>
      <c r="C983" s="3" t="n">
        <f aca="false">C1234-$M983</f>
        <v>0.00586</v>
      </c>
      <c r="D983" s="3" t="n">
        <f aca="false">D1234-$M983</f>
        <v>0.01957</v>
      </c>
      <c r="E983" s="3" t="n">
        <f aca="false">E1234-$M983</f>
        <v>0.02781</v>
      </c>
      <c r="F983" s="3" t="n">
        <f aca="false">F1234-$M983</f>
        <v>0.02761</v>
      </c>
      <c r="G983" s="3" t="n">
        <f aca="false">G1234-$M983</f>
        <v>0.00721</v>
      </c>
      <c r="H983" s="3" t="n">
        <f aca="false">H1234-$M983</f>
        <v>0.00615</v>
      </c>
      <c r="I983" s="24" t="n">
        <v>0.0113</v>
      </c>
      <c r="J983" s="24" t="n">
        <v>-0.0175</v>
      </c>
      <c r="K983" s="24" t="n">
        <v>-0.0033</v>
      </c>
      <c r="L983" s="24" t="n">
        <v>-0.0029</v>
      </c>
      <c r="M983" s="24" t="n">
        <v>0.0039</v>
      </c>
    </row>
    <row r="984" customFormat="false" ht="12.75" hidden="false" customHeight="false" outlineLevel="0" collapsed="false">
      <c r="A984" s="26" t="s">
        <v>180</v>
      </c>
      <c r="B984" s="2" t="n">
        <v>144</v>
      </c>
      <c r="C984" s="3" t="n">
        <f aca="false">C1235-$M984</f>
        <v>-0.02728</v>
      </c>
      <c r="D984" s="3" t="n">
        <f aca="false">D1235-$M984</f>
        <v>-0.01392</v>
      </c>
      <c r="E984" s="3" t="n">
        <f aca="false">E1235-$M984</f>
        <v>-0.01627</v>
      </c>
      <c r="F984" s="3" t="n">
        <f aca="false">F1235-$M984</f>
        <v>-0.01836</v>
      </c>
      <c r="G984" s="3" t="n">
        <f aca="false">G1235-$M984</f>
        <v>-0.01058</v>
      </c>
      <c r="H984" s="3" t="n">
        <f aca="false">H1235-$M984</f>
        <v>-0.01973</v>
      </c>
      <c r="I984" s="24" t="n">
        <v>-0.0315</v>
      </c>
      <c r="J984" s="24" t="n">
        <v>0.0018</v>
      </c>
      <c r="K984" s="24" t="n">
        <v>0.0032</v>
      </c>
      <c r="L984" s="24" t="n">
        <v>0.0028</v>
      </c>
      <c r="M984" s="24" t="n">
        <v>0.0049</v>
      </c>
    </row>
    <row r="985" customFormat="false" ht="12.75" hidden="false" customHeight="false" outlineLevel="0" collapsed="false">
      <c r="A985" s="26" t="s">
        <v>181</v>
      </c>
      <c r="B985" s="2" t="n">
        <v>145</v>
      </c>
      <c r="C985" s="3" t="n">
        <f aca="false">C1236-$M985</f>
        <v>0.1199</v>
      </c>
      <c r="D985" s="3" t="n">
        <f aca="false">D1236-$M985</f>
        <v>0.10118</v>
      </c>
      <c r="E985" s="3" t="n">
        <f aca="false">E1236-$M985</f>
        <v>0.09518</v>
      </c>
      <c r="F985" s="3" t="n">
        <f aca="false">F1236-$M985</f>
        <v>0.08789</v>
      </c>
      <c r="G985" s="3" t="n">
        <f aca="false">G1236-$M985</f>
        <v>0.07445</v>
      </c>
      <c r="H985" s="3" t="n">
        <f aca="false">H1236-$M985</f>
        <v>0.12581</v>
      </c>
      <c r="I985" s="24" t="n">
        <v>0.1242</v>
      </c>
      <c r="J985" s="24" t="n">
        <v>-0.0186</v>
      </c>
      <c r="K985" s="24" t="n">
        <v>-0.0311</v>
      </c>
      <c r="L985" s="24" t="n">
        <v>0.0193</v>
      </c>
      <c r="M985" s="24" t="n">
        <v>0.0042</v>
      </c>
    </row>
    <row r="986" customFormat="false" ht="12.75" hidden="false" customHeight="false" outlineLevel="0" collapsed="false">
      <c r="A986" s="26" t="s">
        <v>182</v>
      </c>
      <c r="B986" s="2" t="n">
        <v>146</v>
      </c>
      <c r="C986" s="3" t="n">
        <f aca="false">C1237-$M986</f>
        <v>0.09002</v>
      </c>
      <c r="D986" s="3" t="n">
        <f aca="false">D1237-$M986</f>
        <v>0.03822</v>
      </c>
      <c r="E986" s="3" t="n">
        <f aca="false">E1237-$M986</f>
        <v>0.0583</v>
      </c>
      <c r="F986" s="3" t="n">
        <f aca="false">F1237-$M986</f>
        <v>0.02256</v>
      </c>
      <c r="G986" s="3" t="n">
        <f aca="false">G1237-$M986</f>
        <v>0.01653</v>
      </c>
      <c r="H986" s="3" t="n">
        <f aca="false">H1237-$M986</f>
        <v>0.06985</v>
      </c>
      <c r="I986" s="24" t="n">
        <v>0.0433</v>
      </c>
      <c r="J986" s="24" t="n">
        <v>0.0335</v>
      </c>
      <c r="K986" s="24" t="n">
        <v>-0.0554</v>
      </c>
      <c r="L986" s="24" t="n">
        <v>-0.0199</v>
      </c>
      <c r="M986" s="24" t="n">
        <v>0.0043</v>
      </c>
    </row>
    <row r="987" customFormat="false" ht="12.75" hidden="false" customHeight="false" outlineLevel="0" collapsed="false">
      <c r="A987" s="26" t="s">
        <v>183</v>
      </c>
      <c r="B987" s="2" t="n">
        <v>147</v>
      </c>
      <c r="C987" s="3" t="n">
        <f aca="false">C1238-$M987</f>
        <v>-0.00372</v>
      </c>
      <c r="D987" s="3" t="n">
        <f aca="false">D1238-$M987</f>
        <v>0.00848</v>
      </c>
      <c r="E987" s="3" t="n">
        <f aca="false">E1238-$M987</f>
        <v>0.01529</v>
      </c>
      <c r="F987" s="3" t="n">
        <f aca="false">F1238-$M987</f>
        <v>0.01051</v>
      </c>
      <c r="G987" s="3" t="n">
        <f aca="false">G1238-$M987</f>
        <v>-0.01532</v>
      </c>
      <c r="H987" s="3" t="n">
        <f aca="false">H1238-$M987</f>
        <v>0.00816</v>
      </c>
      <c r="I987" s="24" t="n">
        <v>0.0185</v>
      </c>
      <c r="J987" s="24" t="n">
        <v>0.0018</v>
      </c>
      <c r="K987" s="24" t="n">
        <v>0.0189</v>
      </c>
      <c r="L987" s="24" t="n">
        <v>0.0162</v>
      </c>
      <c r="M987" s="24" t="n">
        <v>0.0047</v>
      </c>
    </row>
    <row r="988" customFormat="false" ht="12.75" hidden="false" customHeight="false" outlineLevel="0" collapsed="false">
      <c r="A988" s="26" t="s">
        <v>184</v>
      </c>
      <c r="B988" s="2" t="n">
        <v>148</v>
      </c>
      <c r="C988" s="3" t="n">
        <f aca="false">C1239-$M988</f>
        <v>-0.02006</v>
      </c>
      <c r="D988" s="3" t="n">
        <f aca="false">D1239-$M988</f>
        <v>-0.01096</v>
      </c>
      <c r="E988" s="3" t="n">
        <f aca="false">E1239-$M988</f>
        <v>-0.00698</v>
      </c>
      <c r="F988" s="3" t="n">
        <f aca="false">F1239-$M988</f>
        <v>-0.0262</v>
      </c>
      <c r="G988" s="3" t="n">
        <f aca="false">G1239-$M988</f>
        <v>-0.04651</v>
      </c>
      <c r="H988" s="3" t="n">
        <f aca="false">H1239-$M988</f>
        <v>-0.0206</v>
      </c>
      <c r="I988" s="24" t="n">
        <v>-0.0215</v>
      </c>
      <c r="J988" s="24" t="n">
        <v>-0.0174</v>
      </c>
      <c r="K988" s="24" t="n">
        <v>-0.0014</v>
      </c>
      <c r="L988" s="24" t="n">
        <v>0.0022</v>
      </c>
      <c r="M988" s="24" t="n">
        <v>0.0044</v>
      </c>
    </row>
    <row r="989" customFormat="false" ht="12.75" hidden="false" customHeight="false" outlineLevel="0" collapsed="false">
      <c r="A989" s="26" t="s">
        <v>185</v>
      </c>
      <c r="B989" s="2" t="n">
        <v>149</v>
      </c>
      <c r="C989" s="3" t="n">
        <f aca="false">C1240-$M989</f>
        <v>0.01509</v>
      </c>
      <c r="D989" s="3" t="n">
        <f aca="false">D1240-$M989</f>
        <v>0.00082</v>
      </c>
      <c r="E989" s="3" t="n">
        <f aca="false">E1240-$M989</f>
        <v>-0.01311</v>
      </c>
      <c r="F989" s="3" t="n">
        <f aca="false">F1240-$M989</f>
        <v>-0.00659</v>
      </c>
      <c r="G989" s="3" t="n">
        <f aca="false">G1240-$M989</f>
        <v>-0.02578</v>
      </c>
      <c r="H989" s="3" t="n">
        <f aca="false">H1240-$M989</f>
        <v>-0.00278</v>
      </c>
      <c r="I989" s="24" t="n">
        <v>0.0014</v>
      </c>
      <c r="J989" s="24" t="n">
        <v>-0.005</v>
      </c>
      <c r="K989" s="24" t="n">
        <v>0.0018</v>
      </c>
      <c r="L989" s="24" t="n">
        <v>-0.0084</v>
      </c>
      <c r="M989" s="24" t="n">
        <v>0.0038</v>
      </c>
    </row>
    <row r="990" customFormat="false" ht="12.75" hidden="false" customHeight="false" outlineLevel="0" collapsed="false">
      <c r="A990" s="26" t="s">
        <v>186</v>
      </c>
      <c r="B990" s="2" t="n">
        <v>150</v>
      </c>
      <c r="C990" s="3" t="n">
        <f aca="false">C1241-$M990</f>
        <v>0.04008</v>
      </c>
      <c r="D990" s="3" t="n">
        <f aca="false">D1241-$M990</f>
        <v>0.03404</v>
      </c>
      <c r="E990" s="3" t="n">
        <f aca="false">E1241-$M990</f>
        <v>0.02756</v>
      </c>
      <c r="F990" s="3" t="n">
        <f aca="false">F1241-$M990</f>
        <v>0.04123</v>
      </c>
      <c r="G990" s="3" t="n">
        <f aca="false">G1241-$M990</f>
        <v>0.02842</v>
      </c>
      <c r="H990" s="3" t="n">
        <f aca="false">H1241-$M990</f>
        <v>0.0366</v>
      </c>
      <c r="I990" s="24" t="n">
        <v>0.039</v>
      </c>
      <c r="J990" s="24" t="n">
        <v>-0.02</v>
      </c>
      <c r="K990" s="24" t="n">
        <v>0.0103</v>
      </c>
      <c r="L990" s="24" t="n">
        <v>-0.0014</v>
      </c>
      <c r="M990" s="24" t="n">
        <v>0.0048</v>
      </c>
    </row>
    <row r="991" customFormat="false" ht="12.75" hidden="false" customHeight="false" outlineLevel="0" collapsed="false">
      <c r="A991" s="26" t="s">
        <v>187</v>
      </c>
      <c r="B991" s="2" t="n">
        <v>151</v>
      </c>
      <c r="C991" s="3" t="n">
        <f aca="false">C1242-$M991</f>
        <v>0.04862</v>
      </c>
      <c r="D991" s="3" t="n">
        <f aca="false">D1242-$M991</f>
        <v>0.03428</v>
      </c>
      <c r="E991" s="3" t="n">
        <f aca="false">E1242-$M991</f>
        <v>0.03584</v>
      </c>
      <c r="F991" s="3" t="n">
        <f aca="false">F1242-$M991</f>
        <v>0.02587</v>
      </c>
      <c r="G991" s="3" t="n">
        <f aca="false">G1242-$M991</f>
        <v>0.01762</v>
      </c>
      <c r="H991" s="3" t="n">
        <f aca="false">H1242-$M991</f>
        <v>0.04427</v>
      </c>
      <c r="I991" s="24" t="n">
        <v>0.0395</v>
      </c>
      <c r="J991" s="24" t="n">
        <v>-0.0062</v>
      </c>
      <c r="K991" s="24" t="n">
        <v>0.0092</v>
      </c>
      <c r="L991" s="24" t="n">
        <v>0.0271</v>
      </c>
      <c r="M991" s="24" t="n">
        <v>0.0046</v>
      </c>
    </row>
    <row r="992" customFormat="false" ht="12.75" hidden="false" customHeight="false" outlineLevel="0" collapsed="false">
      <c r="A992" s="26" t="s">
        <v>188</v>
      </c>
      <c r="B992" s="2" t="n">
        <v>152</v>
      </c>
      <c r="C992" s="3" t="n">
        <f aca="false">C1243-$M992</f>
        <v>0.02721</v>
      </c>
      <c r="D992" s="3" t="n">
        <f aca="false">D1243-$M992</f>
        <v>0.04315</v>
      </c>
      <c r="E992" s="3" t="n">
        <f aca="false">E1243-$M992</f>
        <v>0.04389</v>
      </c>
      <c r="F992" s="3" t="n">
        <f aca="false">F1243-$M992</f>
        <v>0.01764</v>
      </c>
      <c r="G992" s="3" t="n">
        <f aca="false">G1243-$M992</f>
        <v>0.01704</v>
      </c>
      <c r="H992" s="3" t="n">
        <f aca="false">H1243-$M992</f>
        <v>0.03546</v>
      </c>
      <c r="I992" s="24" t="n">
        <v>0.0325</v>
      </c>
      <c r="J992" s="24" t="n">
        <v>-0.0079</v>
      </c>
      <c r="K992" s="24" t="n">
        <v>-0.0111</v>
      </c>
      <c r="L992" s="24" t="n">
        <v>-0.0086</v>
      </c>
      <c r="M992" s="24" t="n">
        <v>0.0047</v>
      </c>
    </row>
    <row r="993" customFormat="false" ht="12.75" hidden="false" customHeight="false" outlineLevel="0" collapsed="false">
      <c r="A993" s="26" t="s">
        <v>189</v>
      </c>
      <c r="B993" s="2" t="n">
        <v>153</v>
      </c>
      <c r="C993" s="3" t="n">
        <f aca="false">C1244-$M993</f>
        <v>-0.02426</v>
      </c>
      <c r="D993" s="3" t="n">
        <f aca="false">D1244-$M993</f>
        <v>-0.02091</v>
      </c>
      <c r="E993" s="3" t="n">
        <f aca="false">E1244-$M993</f>
        <v>-0.01052</v>
      </c>
      <c r="F993" s="3" t="n">
        <f aca="false">F1244-$M993</f>
        <v>-0.02338</v>
      </c>
      <c r="G993" s="3" t="n">
        <f aca="false">G1244-$M993</f>
        <v>-0.00378</v>
      </c>
      <c r="H993" s="3" t="n">
        <f aca="false">H1244-$M993</f>
        <v>-0.02907</v>
      </c>
      <c r="I993" s="24" t="n">
        <v>-0.0252</v>
      </c>
      <c r="J993" s="24" t="n">
        <v>0.0043</v>
      </c>
      <c r="K993" s="24" t="n">
        <v>0.003</v>
      </c>
      <c r="L993" s="24" t="n">
        <v>0.0068</v>
      </c>
      <c r="M993" s="24" t="n">
        <v>0.0045</v>
      </c>
    </row>
    <row r="994" customFormat="false" ht="12.75" hidden="false" customHeight="false" outlineLevel="0" collapsed="false">
      <c r="A994" s="26" t="s">
        <v>190</v>
      </c>
      <c r="B994" s="2" t="n">
        <v>154</v>
      </c>
      <c r="C994" s="3" t="n">
        <f aca="false">C1245-$M994</f>
        <v>-0.22511</v>
      </c>
      <c r="D994" s="3" t="n">
        <f aca="false">D1245-$M994</f>
        <v>-0.18036</v>
      </c>
      <c r="E994" s="3" t="n">
        <f aca="false">E1245-$M994</f>
        <v>-0.2419</v>
      </c>
      <c r="F994" s="3" t="n">
        <f aca="false">F1245-$M994</f>
        <v>-0.14867</v>
      </c>
      <c r="G994" s="3" t="n">
        <f aca="false">G1245-$M994</f>
        <v>-0.27774</v>
      </c>
      <c r="H994" s="3" t="n">
        <f aca="false">H1245-$M994</f>
        <v>-0.26405</v>
      </c>
      <c r="I994" s="24" t="n">
        <v>-0.2309</v>
      </c>
      <c r="J994" s="24" t="n">
        <v>-0.0856</v>
      </c>
      <c r="K994" s="24" t="n">
        <v>0.0435</v>
      </c>
      <c r="L994" s="24" t="n">
        <v>-0.0799</v>
      </c>
      <c r="M994" s="24" t="n">
        <v>0.006</v>
      </c>
    </row>
    <row r="995" customFormat="false" ht="12.75" hidden="false" customHeight="false" outlineLevel="0" collapsed="false">
      <c r="A995" s="26" t="s">
        <v>191</v>
      </c>
      <c r="B995" s="2" t="n">
        <v>155</v>
      </c>
      <c r="C995" s="3" t="n">
        <f aca="false">C1246-$M995</f>
        <v>-0.06635</v>
      </c>
      <c r="D995" s="3" t="n">
        <f aca="false">D1246-$M995</f>
        <v>-0.07607</v>
      </c>
      <c r="E995" s="3" t="n">
        <f aca="false">E1246-$M995</f>
        <v>-0.07</v>
      </c>
      <c r="F995" s="3" t="n">
        <f aca="false">F1246-$M995</f>
        <v>-0.04839</v>
      </c>
      <c r="G995" s="3" t="n">
        <f aca="false">G1246-$M995</f>
        <v>-0.07813</v>
      </c>
      <c r="H995" s="3" t="n">
        <f aca="false">H1246-$M995</f>
        <v>-0.07902</v>
      </c>
      <c r="I995" s="24" t="n">
        <v>-0.0764</v>
      </c>
      <c r="J995" s="24" t="n">
        <v>0.0242</v>
      </c>
      <c r="K995" s="24" t="n">
        <v>0.029</v>
      </c>
      <c r="L995" s="24" t="n">
        <v>-0.0127</v>
      </c>
      <c r="M995" s="24" t="n">
        <v>0.0035</v>
      </c>
    </row>
    <row r="996" customFormat="false" ht="12.75" hidden="false" customHeight="false" outlineLevel="0" collapsed="false">
      <c r="A996" s="26" t="s">
        <v>192</v>
      </c>
      <c r="B996" s="2" t="n">
        <v>156</v>
      </c>
      <c r="C996" s="3" t="n">
        <f aca="false">C1247-$M996</f>
        <v>0.09091</v>
      </c>
      <c r="D996" s="3" t="n">
        <f aca="false">D1247-$M996</f>
        <v>0.05844</v>
      </c>
      <c r="E996" s="3" t="n">
        <f aca="false">E1247-$M996</f>
        <v>0.09887</v>
      </c>
      <c r="F996" s="3" t="n">
        <f aca="false">F1247-$M996</f>
        <v>0.05102</v>
      </c>
      <c r="G996" s="3" t="n">
        <f aca="false">G1247-$M996</f>
        <v>0.03568</v>
      </c>
      <c r="H996" s="3" t="n">
        <f aca="false">H1247-$M996</f>
        <v>0.09352</v>
      </c>
      <c r="I996" s="24" t="n">
        <v>0.067</v>
      </c>
      <c r="J996" s="24" t="n">
        <v>0.0015</v>
      </c>
      <c r="K996" s="24" t="n">
        <v>-0.0419</v>
      </c>
      <c r="L996" s="24" t="n">
        <v>0.0571</v>
      </c>
      <c r="M996" s="24" t="n">
        <v>0.0039</v>
      </c>
    </row>
    <row r="997" customFormat="false" ht="12.75" hidden="false" customHeight="false" outlineLevel="0" collapsed="false">
      <c r="A997" s="26" t="s">
        <v>193</v>
      </c>
      <c r="B997" s="2" t="n">
        <v>157</v>
      </c>
      <c r="C997" s="3" t="n">
        <f aca="false">C1248-$M997</f>
        <v>-0.011</v>
      </c>
      <c r="D997" s="3" t="n">
        <f aca="false">D1248-$M997</f>
        <v>0.02565</v>
      </c>
      <c r="E997" s="3" t="n">
        <f aca="false">E1248-$M997</f>
        <v>-0.01481</v>
      </c>
      <c r="F997" s="3" t="n">
        <f aca="false">F1248-$M997</f>
        <v>0.03992</v>
      </c>
      <c r="G997" s="3" t="n">
        <f aca="false">G1248-$M997</f>
        <v>-0.03465</v>
      </c>
      <c r="H997" s="3" t="n">
        <f aca="false">H1248-$M997</f>
        <v>0.03675</v>
      </c>
      <c r="I997" s="24" t="n">
        <v>0.0424</v>
      </c>
      <c r="J997" s="24" t="n">
        <v>-0.0058</v>
      </c>
      <c r="K997" s="24" t="n">
        <v>0.052</v>
      </c>
      <c r="L997" s="24" t="n">
        <v>-0.0748</v>
      </c>
      <c r="M997" s="24" t="n">
        <v>0.0029</v>
      </c>
    </row>
    <row r="998" customFormat="false" ht="12.75" hidden="false" customHeight="false" outlineLevel="0" collapsed="false">
      <c r="A998" s="26" t="s">
        <v>194</v>
      </c>
      <c r="B998" s="2" t="n">
        <v>158</v>
      </c>
      <c r="C998" s="3" t="n">
        <f aca="false">C1249-$M998</f>
        <v>0.0471</v>
      </c>
      <c r="D998" s="3" t="n">
        <f aca="false">D1249-$M998</f>
        <v>0.03858</v>
      </c>
      <c r="E998" s="3" t="n">
        <f aca="false">E1249-$M998</f>
        <v>0.04575</v>
      </c>
      <c r="F998" s="3" t="n">
        <f aca="false">F1249-$M998</f>
        <v>0.02841</v>
      </c>
      <c r="G998" s="3" t="n">
        <f aca="false">G1249-$M998</f>
        <v>0.06097</v>
      </c>
      <c r="H998" s="3" t="n">
        <f aca="false">H1249-$M998</f>
        <v>0.05609</v>
      </c>
      <c r="I998" s="24" t="n">
        <v>0.047</v>
      </c>
      <c r="J998" s="24" t="n">
        <v>0.035</v>
      </c>
      <c r="K998" s="24" t="n">
        <v>-0.0161</v>
      </c>
      <c r="L998" s="24" t="n">
        <v>-0.0152</v>
      </c>
      <c r="M998" s="24" t="n">
        <v>0.0046</v>
      </c>
    </row>
    <row r="999" customFormat="false" ht="12.75" hidden="false" customHeight="false" outlineLevel="0" collapsed="false">
      <c r="A999" s="26" t="s">
        <v>195</v>
      </c>
      <c r="B999" s="2" t="n">
        <v>159</v>
      </c>
      <c r="C999" s="3" t="n">
        <f aca="false">C1250-$M999</f>
        <v>-0.03157</v>
      </c>
      <c r="D999" s="3" t="n">
        <f aca="false">D1250-$M999</f>
        <v>-0.03955</v>
      </c>
      <c r="E999" s="3" t="n">
        <f aca="false">E1250-$M999</f>
        <v>-0.02938</v>
      </c>
      <c r="F999" s="3" t="n">
        <f aca="false">F1250-$M999</f>
        <v>-0.03834</v>
      </c>
      <c r="G999" s="3" t="n">
        <f aca="false">G1250-$M999</f>
        <v>-0.04394</v>
      </c>
      <c r="H999" s="3" t="n">
        <f aca="false">H1250-$M999</f>
        <v>-0.00711</v>
      </c>
      <c r="I999" s="24" t="n">
        <v>-0.0215</v>
      </c>
      <c r="J999" s="24" t="n">
        <v>0.0627</v>
      </c>
      <c r="K999" s="24" t="n">
        <v>0.011</v>
      </c>
      <c r="L999" s="24" t="n">
        <v>0.0068</v>
      </c>
      <c r="M999" s="24" t="n">
        <v>0.0044</v>
      </c>
    </row>
    <row r="1000" customFormat="false" ht="12.75" hidden="false" customHeight="false" outlineLevel="0" collapsed="false">
      <c r="A1000" s="26" t="s">
        <v>196</v>
      </c>
      <c r="B1000" s="2" t="n">
        <v>160</v>
      </c>
      <c r="C1000" s="3" t="n">
        <f aca="false">C1251-$M1000</f>
        <v>-0.0046</v>
      </c>
      <c r="D1000" s="3" t="n">
        <f aca="false">D1251-$M1000</f>
        <v>0.00315</v>
      </c>
      <c r="E1000" s="3" t="n">
        <f aca="false">E1251-$M1000</f>
        <v>0.0044</v>
      </c>
      <c r="F1000" s="3" t="n">
        <f aca="false">F1251-$M1000</f>
        <v>0.00602</v>
      </c>
      <c r="G1000" s="3" t="n">
        <f aca="false">G1251-$M1000</f>
        <v>0.01179</v>
      </c>
      <c r="H1000" s="3" t="n">
        <f aca="false">H1251-$M1000</f>
        <v>0.01331</v>
      </c>
      <c r="I1000" s="24" t="n">
        <v>0.0064</v>
      </c>
      <c r="J1000" s="24" t="n">
        <v>0.0096</v>
      </c>
      <c r="K1000" s="24" t="n">
        <v>0.0165</v>
      </c>
      <c r="L1000" s="24" t="n">
        <v>0.0231</v>
      </c>
      <c r="M1000" s="24" t="n">
        <v>0.0046</v>
      </c>
    </row>
    <row r="1001" customFormat="false" ht="12.75" hidden="false" customHeight="false" outlineLevel="0" collapsed="false">
      <c r="A1001" s="26" t="s">
        <v>197</v>
      </c>
      <c r="B1001" s="2" t="n">
        <v>161</v>
      </c>
      <c r="C1001" s="3" t="n">
        <f aca="false">C1252-$M1001</f>
        <v>-0.01175</v>
      </c>
      <c r="D1001" s="3" t="n">
        <f aca="false">D1252-$M1001</f>
        <v>0.00567</v>
      </c>
      <c r="E1001" s="3" t="n">
        <f aca="false">E1252-$M1001</f>
        <v>-0.00441</v>
      </c>
      <c r="F1001" s="3" t="n">
        <f aca="false">F1252-$M1001</f>
        <v>-0.00267</v>
      </c>
      <c r="G1001" s="3" t="n">
        <f aca="false">G1252-$M1001</f>
        <v>-0.02123</v>
      </c>
      <c r="H1001" s="3" t="n">
        <f aca="false">H1252-$M1001</f>
        <v>-0.00777</v>
      </c>
      <c r="I1001" s="24" t="n">
        <v>-0.0042</v>
      </c>
      <c r="J1001" s="24" t="n">
        <v>-0.0262</v>
      </c>
      <c r="K1001" s="24" t="n">
        <v>0.0245</v>
      </c>
      <c r="L1001" s="24" t="n">
        <v>0.0068</v>
      </c>
      <c r="M1001" s="24" t="n">
        <v>0.0051</v>
      </c>
    </row>
    <row r="1002" customFormat="false" ht="12.75" hidden="false" customHeight="false" outlineLevel="0" collapsed="false">
      <c r="A1002" s="26" t="s">
        <v>198</v>
      </c>
      <c r="B1002" s="2" t="n">
        <v>162</v>
      </c>
      <c r="C1002" s="3" t="n">
        <f aca="false">C1253-$M1002</f>
        <v>0.02857</v>
      </c>
      <c r="D1002" s="3" t="n">
        <f aca="false">D1253-$M1002</f>
        <v>0.04024</v>
      </c>
      <c r="E1002" s="3" t="n">
        <f aca="false">E1253-$M1002</f>
        <v>0.04654</v>
      </c>
      <c r="F1002" s="3" t="n">
        <f aca="false">F1253-$M1002</f>
        <v>0.03513</v>
      </c>
      <c r="G1002" s="3" t="n">
        <f aca="false">G1253-$M1002</f>
        <v>0.05328</v>
      </c>
      <c r="H1002" s="3" t="n">
        <f aca="false">H1253-$M1002</f>
        <v>0.06345</v>
      </c>
      <c r="I1002" s="24" t="n">
        <v>0.0465</v>
      </c>
      <c r="J1002" s="24" t="n">
        <v>0.0199</v>
      </c>
      <c r="K1002" s="24" t="n">
        <v>-0.0143</v>
      </c>
      <c r="L1002" s="24" t="n">
        <v>-0.0296</v>
      </c>
      <c r="M1002" s="24" t="n">
        <v>0.0049</v>
      </c>
    </row>
    <row r="1003" customFormat="false" ht="12.75" hidden="false" customHeight="false" outlineLevel="0" collapsed="false">
      <c r="A1003" s="26" t="s">
        <v>199</v>
      </c>
      <c r="B1003" s="2" t="n">
        <v>163</v>
      </c>
      <c r="C1003" s="3" t="n">
        <f aca="false">C1254-$M1003</f>
        <v>-0.01546</v>
      </c>
      <c r="D1003" s="3" t="n">
        <f aca="false">D1254-$M1003</f>
        <v>-0.0073</v>
      </c>
      <c r="E1003" s="3" t="n">
        <f aca="false">E1254-$M1003</f>
        <v>-0.02793</v>
      </c>
      <c r="F1003" s="3" t="n">
        <f aca="false">F1254-$M1003</f>
        <v>-0.00903</v>
      </c>
      <c r="G1003" s="3" t="n">
        <f aca="false">G1254-$M1003</f>
        <v>-0.02097</v>
      </c>
      <c r="H1003" s="3" t="n">
        <f aca="false">H1254-$M1003</f>
        <v>-0.01158</v>
      </c>
      <c r="I1003" s="24" t="n">
        <v>-0.0123</v>
      </c>
      <c r="J1003" s="24" t="n">
        <v>-0.0025</v>
      </c>
      <c r="K1003" s="24" t="n">
        <v>0.0224</v>
      </c>
      <c r="L1003" s="24" t="n">
        <v>0.0065</v>
      </c>
      <c r="M1003" s="24" t="n">
        <v>0.0051</v>
      </c>
    </row>
    <row r="1004" customFormat="false" ht="12.75" hidden="false" customHeight="false" outlineLevel="0" collapsed="false">
      <c r="A1004" s="26" t="s">
        <v>200</v>
      </c>
      <c r="B1004" s="2" t="n">
        <v>164</v>
      </c>
      <c r="C1004" s="3" t="n">
        <f aca="false">C1255-$M1004</f>
        <v>-0.03339</v>
      </c>
      <c r="D1004" s="3" t="n">
        <f aca="false">D1255-$M1004</f>
        <v>-0.03313</v>
      </c>
      <c r="E1004" s="3" t="n">
        <f aca="false">E1255-$M1004</f>
        <v>-0.05864</v>
      </c>
      <c r="F1004" s="3" t="n">
        <f aca="false">F1255-$M1004</f>
        <v>-0.02719</v>
      </c>
      <c r="G1004" s="3" t="n">
        <f aca="false">G1255-$M1004</f>
        <v>-0.03816</v>
      </c>
      <c r="H1004" s="3" t="n">
        <f aca="false">H1255-$M1004</f>
        <v>-0.03768</v>
      </c>
      <c r="I1004" s="24" t="n">
        <v>-0.0338</v>
      </c>
      <c r="J1004" s="24" t="n">
        <v>0.0003</v>
      </c>
      <c r="K1004" s="24" t="n">
        <v>0.0196</v>
      </c>
      <c r="L1004" s="24" t="n">
        <v>0.0039</v>
      </c>
      <c r="M1004" s="24" t="n">
        <v>0.0059</v>
      </c>
    </row>
    <row r="1005" customFormat="false" ht="12.75" hidden="false" customHeight="false" outlineLevel="0" collapsed="false">
      <c r="A1005" s="26" t="s">
        <v>201</v>
      </c>
      <c r="B1005" s="2" t="n">
        <v>165</v>
      </c>
      <c r="C1005" s="3" t="n">
        <f aca="false">C1256-$M1005</f>
        <v>0.03014</v>
      </c>
      <c r="D1005" s="3" t="n">
        <f aca="false">D1256-$M1005</f>
        <v>0.03337</v>
      </c>
      <c r="E1005" s="3" t="n">
        <f aca="false">E1256-$M1005</f>
        <v>0.03256</v>
      </c>
      <c r="F1005" s="3" t="n">
        <f aca="false">F1256-$M1005</f>
        <v>0.0289</v>
      </c>
      <c r="G1005" s="3" t="n">
        <f aca="false">G1256-$M1005</f>
        <v>0.01922</v>
      </c>
      <c r="H1005" s="3" t="n">
        <f aca="false">H1256-$M1005</f>
        <v>0.03575</v>
      </c>
      <c r="I1005" s="24" t="n">
        <v>0.0311</v>
      </c>
      <c r="J1005" s="24" t="n">
        <v>-0.0136</v>
      </c>
      <c r="K1005" s="24" t="n">
        <v>-0.0075</v>
      </c>
      <c r="L1005" s="24" t="n">
        <v>0.0026</v>
      </c>
      <c r="M1005" s="24" t="n">
        <v>0.0062</v>
      </c>
    </row>
    <row r="1006" customFormat="false" ht="12.75" hidden="false" customHeight="false" outlineLevel="0" collapsed="false">
      <c r="A1006" s="26" t="s">
        <v>202</v>
      </c>
      <c r="B1006" s="2" t="n">
        <v>166</v>
      </c>
      <c r="C1006" s="3" t="n">
        <f aca="false">C1257-$M1006</f>
        <v>0.00559</v>
      </c>
      <c r="D1006" s="3" t="n">
        <f aca="false">D1257-$M1006</f>
        <v>0.01077</v>
      </c>
      <c r="E1006" s="3" t="n">
        <f aca="false">E1257-$M1006</f>
        <v>0.00611</v>
      </c>
      <c r="F1006" s="3" t="n">
        <f aca="false">F1257-$M1006</f>
        <v>0.01046</v>
      </c>
      <c r="G1006" s="3" t="n">
        <f aca="false">G1257-$M1006</f>
        <v>-0.0061</v>
      </c>
      <c r="H1006" s="3" t="n">
        <f aca="false">H1257-$M1006</f>
        <v>0.01476</v>
      </c>
      <c r="I1006" s="24" t="n">
        <v>0.0116</v>
      </c>
      <c r="J1006" s="24" t="n">
        <v>-0.0284</v>
      </c>
      <c r="K1006" s="24" t="n">
        <v>0.017</v>
      </c>
      <c r="L1006" s="24" t="n">
        <v>0.0132</v>
      </c>
      <c r="M1006" s="24" t="n">
        <v>0.0061</v>
      </c>
    </row>
    <row r="1007" customFormat="false" ht="12.75" hidden="false" customHeight="false" outlineLevel="0" collapsed="false">
      <c r="A1007" s="26" t="s">
        <v>203</v>
      </c>
      <c r="B1007" s="2" t="n">
        <v>167</v>
      </c>
      <c r="C1007" s="3" t="n">
        <f aca="false">C1258-$M1007</f>
        <v>-0.03523</v>
      </c>
      <c r="D1007" s="3" t="n">
        <f aca="false">D1258-$M1007</f>
        <v>-0.02374</v>
      </c>
      <c r="E1007" s="3" t="n">
        <f aca="false">E1258-$M1007</f>
        <v>-0.0238</v>
      </c>
      <c r="F1007" s="3" t="n">
        <f aca="false">F1258-$M1007</f>
        <v>-0.01959</v>
      </c>
      <c r="G1007" s="3" t="n">
        <f aca="false">G1258-$M1007</f>
        <v>-0.03903</v>
      </c>
      <c r="H1007" s="3" t="n">
        <f aca="false">H1258-$M1007</f>
        <v>-0.01919</v>
      </c>
      <c r="I1007" s="24" t="n">
        <v>-0.0221</v>
      </c>
      <c r="J1007" s="24" t="n">
        <v>-0.0177</v>
      </c>
      <c r="K1007" s="24" t="n">
        <v>0.013</v>
      </c>
      <c r="L1007" s="24" t="n">
        <v>0.0032</v>
      </c>
      <c r="M1007" s="24" t="n">
        <v>0.0057</v>
      </c>
    </row>
    <row r="1008" customFormat="false" ht="12.75" hidden="false" customHeight="false" outlineLevel="0" collapsed="false">
      <c r="A1008" s="26" t="s">
        <v>204</v>
      </c>
      <c r="B1008" s="2" t="n">
        <v>168</v>
      </c>
      <c r="C1008" s="3" t="n">
        <f aca="false">C1259-$M1008</f>
        <v>0.02101</v>
      </c>
      <c r="D1008" s="3" t="n">
        <f aca="false">D1259-$M1008</f>
        <v>0.01435</v>
      </c>
      <c r="E1008" s="3" t="n">
        <f aca="false">E1259-$M1008</f>
        <v>0.02688</v>
      </c>
      <c r="F1008" s="3" t="n">
        <f aca="false">F1259-$M1008</f>
        <v>0.00436</v>
      </c>
      <c r="G1008" s="3" t="n">
        <f aca="false">G1259-$M1008</f>
        <v>0.01956</v>
      </c>
      <c r="H1008" s="3" t="n">
        <f aca="false">H1259-$M1008</f>
        <v>0.01335</v>
      </c>
      <c r="I1008" s="24" t="n">
        <v>0.0147</v>
      </c>
      <c r="J1008" s="24" t="n">
        <v>0.02</v>
      </c>
      <c r="K1008" s="24" t="n">
        <v>-0.0169</v>
      </c>
      <c r="L1008" s="24" t="n">
        <v>0.0051</v>
      </c>
      <c r="M1008" s="24" t="n">
        <v>0.0063</v>
      </c>
    </row>
    <row r="1009" customFormat="false" ht="12.75" hidden="false" customHeight="false" outlineLevel="0" collapsed="false">
      <c r="A1009" s="26" t="s">
        <v>205</v>
      </c>
      <c r="B1009" s="2" t="n">
        <v>169</v>
      </c>
      <c r="C1009" s="3" t="n">
        <f aca="false">C1260-$M1009</f>
        <v>0.05757</v>
      </c>
      <c r="D1009" s="3" t="n">
        <f aca="false">D1260-$M1009</f>
        <v>0.05787</v>
      </c>
      <c r="E1009" s="3" t="n">
        <f aca="false">E1260-$M1009</f>
        <v>0.05842</v>
      </c>
      <c r="F1009" s="3" t="n">
        <f aca="false">F1260-$M1009</f>
        <v>0.04482</v>
      </c>
      <c r="G1009" s="3" t="n">
        <f aca="false">G1260-$M1009</f>
        <v>0.06347</v>
      </c>
      <c r="H1009" s="3" t="n">
        <f aca="false">H1260-$M1009</f>
        <v>0.07563</v>
      </c>
      <c r="I1009" s="24" t="n">
        <v>0.0605</v>
      </c>
      <c r="J1009" s="24" t="n">
        <v>-0.0211</v>
      </c>
      <c r="K1009" s="24" t="n">
        <v>0.0058</v>
      </c>
      <c r="L1009" s="24" t="n">
        <v>-0.0015</v>
      </c>
      <c r="M1009" s="24" t="n">
        <v>0.0055</v>
      </c>
    </row>
    <row r="1010" customFormat="false" ht="12.75" hidden="false" customHeight="false" outlineLevel="0" collapsed="false">
      <c r="A1010" s="26" t="s">
        <v>206</v>
      </c>
      <c r="B1010" s="2" t="n">
        <v>170</v>
      </c>
      <c r="C1010" s="3" t="n">
        <f aca="false">C1261-$M1010</f>
        <v>-0.02711</v>
      </c>
      <c r="D1010" s="3" t="n">
        <f aca="false">D1261-$M1010</f>
        <v>-0.025</v>
      </c>
      <c r="E1010" s="3" t="n">
        <f aca="false">E1261-$M1010</f>
        <v>-0.02871</v>
      </c>
      <c r="F1010" s="3" t="n">
        <f aca="false">F1261-$M1010</f>
        <v>-0.02465</v>
      </c>
      <c r="G1010" s="3" t="n">
        <f aca="false">G1261-$M1010</f>
        <v>0.02616</v>
      </c>
      <c r="H1010" s="3" t="n">
        <f aca="false">H1261-$M1010</f>
        <v>-0.02237</v>
      </c>
      <c r="I1010" s="24" t="n">
        <v>-0.0225</v>
      </c>
      <c r="J1010" s="24" t="n">
        <v>0.0288</v>
      </c>
      <c r="K1010" s="24" t="n">
        <v>0.0089</v>
      </c>
      <c r="L1010" s="24" t="n">
        <v>0.0092</v>
      </c>
      <c r="M1010" s="24" t="n">
        <v>0.0061</v>
      </c>
    </row>
    <row r="1011" customFormat="false" ht="12.75" hidden="false" customHeight="false" outlineLevel="0" collapsed="false">
      <c r="A1011" s="26" t="s">
        <v>207</v>
      </c>
      <c r="B1011" s="2" t="n">
        <v>171</v>
      </c>
      <c r="C1011" s="3" t="n">
        <f aca="false">C1262-$M1011</f>
        <v>0.04128</v>
      </c>
      <c r="D1011" s="3" t="n">
        <f aca="false">D1262-$M1011</f>
        <v>0.01792</v>
      </c>
      <c r="E1011" s="3" t="n">
        <f aca="false">E1262-$M1011</f>
        <v>-0.00141</v>
      </c>
      <c r="F1011" s="3" t="n">
        <f aca="false">F1262-$M1011</f>
        <v>0.01005</v>
      </c>
      <c r="G1011" s="3" t="n">
        <f aca="false">G1262-$M1011</f>
        <v>0.00075</v>
      </c>
      <c r="H1011" s="3" t="n">
        <f aca="false">H1262-$M1011</f>
        <v>0.02307</v>
      </c>
      <c r="I1011" s="24" t="n">
        <v>0.0148</v>
      </c>
      <c r="J1011" s="24" t="n">
        <v>0.0069</v>
      </c>
      <c r="K1011" s="24" t="n">
        <v>0.0042</v>
      </c>
      <c r="L1011" s="24" t="n">
        <v>0.0352</v>
      </c>
      <c r="M1011" s="24" t="n">
        <v>0.0067</v>
      </c>
    </row>
    <row r="1012" customFormat="false" ht="12.75" hidden="false" customHeight="false" outlineLevel="0" collapsed="false">
      <c r="A1012" s="26" t="s">
        <v>208</v>
      </c>
      <c r="B1012" s="2" t="n">
        <v>172</v>
      </c>
      <c r="C1012" s="3" t="n">
        <f aca="false">C1263-$M1012</f>
        <v>0.05716</v>
      </c>
      <c r="D1012" s="3" t="n">
        <f aca="false">D1263-$M1012</f>
        <v>0.04088</v>
      </c>
      <c r="E1012" s="3" t="n">
        <f aca="false">E1263-$M1012</f>
        <v>0.05313</v>
      </c>
      <c r="F1012" s="3" t="n">
        <f aca="false">F1263-$M1012</f>
        <v>0.02781</v>
      </c>
      <c r="G1012" s="3" t="n">
        <f aca="false">G1263-$M1012</f>
        <v>0.04092</v>
      </c>
      <c r="H1012" s="3" t="n">
        <f aca="false">H1263-$M1012</f>
        <v>0.04356</v>
      </c>
      <c r="I1012" s="24" t="n">
        <v>0.0418</v>
      </c>
      <c r="J1012" s="24" t="n">
        <v>-0.0058</v>
      </c>
      <c r="K1012" s="24" t="n">
        <v>-0.0131</v>
      </c>
      <c r="L1012" s="24" t="n">
        <v>0.0177</v>
      </c>
      <c r="M1012" s="24" t="n">
        <v>0.0067</v>
      </c>
    </row>
    <row r="1013" customFormat="false" ht="12.75" hidden="false" customHeight="false" outlineLevel="0" collapsed="false">
      <c r="A1013" s="26" t="s">
        <v>209</v>
      </c>
      <c r="B1013" s="2" t="n">
        <v>173</v>
      </c>
      <c r="C1013" s="3" t="n">
        <f aca="false">C1264-$M1013</f>
        <v>0.0827</v>
      </c>
      <c r="D1013" s="3" t="n">
        <f aca="false">D1264-$M1013</f>
        <v>0.03333</v>
      </c>
      <c r="E1013" s="3" t="n">
        <f aca="false">E1264-$M1013</f>
        <v>0.02808</v>
      </c>
      <c r="F1013" s="3" t="n">
        <f aca="false">F1264-$M1013</f>
        <v>0.02318</v>
      </c>
      <c r="G1013" s="3" t="n">
        <f aca="false">G1264-$M1013</f>
        <v>0.09816</v>
      </c>
      <c r="H1013" s="3" t="n">
        <f aca="false">H1264-$M1013</f>
        <v>0.0449</v>
      </c>
      <c r="I1013" s="24" t="n">
        <v>0.0316</v>
      </c>
      <c r="J1013" s="24" t="n">
        <v>-0.0012</v>
      </c>
      <c r="K1013" s="24" t="n">
        <v>-0.0089</v>
      </c>
      <c r="L1013" s="24" t="n">
        <v>0.0157</v>
      </c>
      <c r="M1013" s="24" t="n">
        <v>0.0079</v>
      </c>
    </row>
    <row r="1014" customFormat="false" ht="12.75" hidden="false" customHeight="false" outlineLevel="0" collapsed="false">
      <c r="A1014" s="26" t="s">
        <v>210</v>
      </c>
      <c r="B1014" s="2" t="n">
        <v>174</v>
      </c>
      <c r="C1014" s="3" t="n">
        <f aca="false">C1265-$M1014</f>
        <v>-0.00502</v>
      </c>
      <c r="D1014" s="3" t="n">
        <f aca="false">D1265-$M1014</f>
        <v>-0.00922</v>
      </c>
      <c r="E1014" s="3" t="n">
        <f aca="false">E1265-$M1014</f>
        <v>-0.03105</v>
      </c>
      <c r="F1014" s="3" t="n">
        <f aca="false">F1265-$M1014</f>
        <v>-0.00487</v>
      </c>
      <c r="G1014" s="3" t="n">
        <f aca="false">G1265-$M1014</f>
        <v>-0.0071</v>
      </c>
      <c r="H1014" s="3" t="n">
        <f aca="false">H1265-$M1014</f>
        <v>-0.01578</v>
      </c>
      <c r="I1014" s="24" t="n">
        <v>-0.012</v>
      </c>
      <c r="J1014" s="24" t="n">
        <v>-0.0119</v>
      </c>
      <c r="K1014" s="24" t="n">
        <v>0.0204</v>
      </c>
      <c r="L1014" s="24" t="n">
        <v>0.0084</v>
      </c>
      <c r="M1014" s="24" t="n">
        <v>0.0071</v>
      </c>
    </row>
    <row r="1015" customFormat="false" ht="12.75" hidden="false" customHeight="false" outlineLevel="0" collapsed="false">
      <c r="A1015" s="26" t="s">
        <v>211</v>
      </c>
      <c r="B1015" s="2" t="n">
        <v>175</v>
      </c>
      <c r="C1015" s="3" t="n">
        <f aca="false">C1266-$M1015</f>
        <v>0.08834</v>
      </c>
      <c r="D1015" s="3" t="n">
        <f aca="false">D1266-$M1015</f>
        <v>0.06888</v>
      </c>
      <c r="E1015" s="3" t="n">
        <f aca="false">E1266-$M1015</f>
        <v>0.07091</v>
      </c>
      <c r="F1015" s="3" t="n">
        <f aca="false">F1266-$M1015</f>
        <v>0.05689</v>
      </c>
      <c r="G1015" s="3" t="n">
        <f aca="false">G1266-$M1015</f>
        <v>0.06149</v>
      </c>
      <c r="H1015" s="3" t="n">
        <f aca="false">H1266-$M1015</f>
        <v>0.07702</v>
      </c>
      <c r="I1015" s="24" t="n">
        <v>0.0701</v>
      </c>
      <c r="J1015" s="24" t="n">
        <v>-0.0416</v>
      </c>
      <c r="K1015" s="24" t="n">
        <v>-0.0311</v>
      </c>
      <c r="L1015" s="24" t="n">
        <v>0.0551</v>
      </c>
      <c r="M1015" s="24" t="n">
        <v>0.007</v>
      </c>
    </row>
    <row r="1016" customFormat="false" ht="12.75" hidden="false" customHeight="false" outlineLevel="0" collapsed="false">
      <c r="A1016" s="26" t="s">
        <v>212</v>
      </c>
      <c r="B1016" s="2" t="n">
        <v>176</v>
      </c>
      <c r="C1016" s="3" t="n">
        <f aca="false">C1267-$M1016</f>
        <v>0.04558</v>
      </c>
      <c r="D1016" s="3" t="n">
        <f aca="false">D1267-$M1016</f>
        <v>0.00394</v>
      </c>
      <c r="E1016" s="3" t="n">
        <f aca="false">E1267-$M1016</f>
        <v>0.01594</v>
      </c>
      <c r="F1016" s="3" t="n">
        <f aca="false">F1267-$M1016</f>
        <v>0.00657</v>
      </c>
      <c r="G1016" s="3" t="n">
        <f aca="false">G1267-$M1016</f>
        <v>0.01824</v>
      </c>
      <c r="H1016" s="3" t="n">
        <f aca="false">H1267-$M1016</f>
        <v>0.01876</v>
      </c>
      <c r="I1016" s="24" t="n">
        <v>0.0146</v>
      </c>
      <c r="J1016" s="24" t="n">
        <v>0.0044</v>
      </c>
      <c r="K1016" s="24" t="n">
        <v>0.0058</v>
      </c>
      <c r="L1016" s="24" t="n">
        <v>-0.0017</v>
      </c>
      <c r="M1016" s="24" t="n">
        <v>0.0074</v>
      </c>
    </row>
    <row r="1017" customFormat="false" ht="12.75" hidden="false" customHeight="false" outlineLevel="0" collapsed="false">
      <c r="A1017" s="26" t="s">
        <v>213</v>
      </c>
      <c r="B1017" s="2" t="n">
        <v>177</v>
      </c>
      <c r="C1017" s="3" t="n">
        <f aca="false">C1268-$M1017</f>
        <v>0.01416</v>
      </c>
      <c r="D1017" s="3" t="n">
        <f aca="false">D1268-$M1017</f>
        <v>0.00663</v>
      </c>
      <c r="E1017" s="3" t="n">
        <f aca="false">E1268-$M1017</f>
        <v>0.0024</v>
      </c>
      <c r="F1017" s="3" t="n">
        <f aca="false">F1268-$M1017</f>
        <v>-0.01138</v>
      </c>
      <c r="G1017" s="3" t="n">
        <f aca="false">G1268-$M1017</f>
        <v>0.0435</v>
      </c>
      <c r="H1017" s="3" t="n">
        <f aca="false">H1268-$M1017</f>
        <v>0.01081</v>
      </c>
      <c r="I1017" s="24" t="n">
        <v>-0.0081</v>
      </c>
      <c r="J1017" s="24" t="n">
        <v>0.0026</v>
      </c>
      <c r="K1017" s="24" t="n">
        <v>-0.0125</v>
      </c>
      <c r="L1017" s="24" t="n">
        <v>0.0331</v>
      </c>
      <c r="M1017" s="24" t="n">
        <v>0.0065</v>
      </c>
    </row>
    <row r="1018" customFormat="false" ht="12.75" hidden="false" customHeight="false" outlineLevel="0" collapsed="false">
      <c r="A1018" s="26" t="s">
        <v>214</v>
      </c>
      <c r="B1018" s="2" t="n">
        <v>178</v>
      </c>
      <c r="C1018" s="3" t="n">
        <f aca="false">C1269-$M1018</f>
        <v>-0.06754</v>
      </c>
      <c r="D1018" s="3" t="n">
        <f aca="false">D1269-$M1018</f>
        <v>-0.0198</v>
      </c>
      <c r="E1018" s="3" t="n">
        <f aca="false">E1269-$M1018</f>
        <v>-0.03767</v>
      </c>
      <c r="F1018" s="3" t="n">
        <f aca="false">F1269-$M1018</f>
        <v>-0.018</v>
      </c>
      <c r="G1018" s="3" t="n">
        <f aca="false">G1269-$M1018</f>
        <v>-0.03061</v>
      </c>
      <c r="H1018" s="3" t="n">
        <f aca="false">H1269-$M1018</f>
        <v>-0.0382</v>
      </c>
      <c r="I1018" s="24" t="n">
        <v>-0.0362</v>
      </c>
      <c r="J1018" s="24" t="n">
        <v>-0.0327</v>
      </c>
      <c r="K1018" s="24" t="n">
        <v>-0.0077</v>
      </c>
      <c r="L1018" s="24" t="n">
        <v>0.0149</v>
      </c>
      <c r="M1018" s="24" t="n">
        <v>0.0068</v>
      </c>
    </row>
    <row r="1019" customFormat="false" ht="12.75" hidden="false" customHeight="false" outlineLevel="0" collapsed="false">
      <c r="A1019" s="26" t="s">
        <v>215</v>
      </c>
      <c r="B1019" s="2" t="n">
        <v>179</v>
      </c>
      <c r="C1019" s="3" t="n">
        <f aca="false">C1270-$M1019</f>
        <v>0.00528</v>
      </c>
      <c r="D1019" s="3" t="n">
        <f aca="false">D1270-$M1019</f>
        <v>0.00627</v>
      </c>
      <c r="E1019" s="3" t="n">
        <f aca="false">E1270-$M1019</f>
        <v>0.01016</v>
      </c>
      <c r="F1019" s="3" t="n">
        <f aca="false">F1270-$M1019</f>
        <v>0.01151</v>
      </c>
      <c r="G1019" s="3" t="n">
        <f aca="false">G1270-$M1019</f>
        <v>-0.0069</v>
      </c>
      <c r="H1019" s="3" t="n">
        <f aca="false">H1270-$M1019</f>
        <v>0.00955</v>
      </c>
      <c r="I1019" s="24" t="n">
        <v>0.0109</v>
      </c>
      <c r="J1019" s="24" t="n">
        <v>-0.0109</v>
      </c>
      <c r="K1019" s="24" t="n">
        <v>-0.0132</v>
      </c>
      <c r="L1019" s="24" t="n">
        <v>0.0259</v>
      </c>
      <c r="M1019" s="24" t="n">
        <v>0.0069</v>
      </c>
    </row>
    <row r="1020" customFormat="false" ht="12.75" hidden="false" customHeight="false" outlineLevel="0" collapsed="false">
      <c r="A1020" s="26" t="s">
        <v>216</v>
      </c>
      <c r="B1020" s="2" t="n">
        <v>180</v>
      </c>
      <c r="C1020" s="3" t="n">
        <f aca="false">C1271-$M1020</f>
        <v>-0.00744</v>
      </c>
      <c r="D1020" s="3" t="n">
        <f aca="false">D1271-$M1020</f>
        <v>0.00281</v>
      </c>
      <c r="E1020" s="3" t="n">
        <f aca="false">E1271-$M1020</f>
        <v>0.01457</v>
      </c>
      <c r="F1020" s="3" t="n">
        <f aca="false">F1271-$M1020</f>
        <v>0.01437</v>
      </c>
      <c r="G1020" s="3" t="n">
        <f aca="false">G1271-$M1020</f>
        <v>-0.07927</v>
      </c>
      <c r="H1020" s="3" t="n">
        <f aca="false">H1271-$M1020</f>
        <v>0.00016</v>
      </c>
      <c r="I1020" s="24" t="n">
        <v>0.0122</v>
      </c>
      <c r="J1020" s="24" t="n">
        <v>-0.0222</v>
      </c>
      <c r="K1020" s="24" t="n">
        <v>0.0046</v>
      </c>
      <c r="L1020" s="24" t="n">
        <v>0.0273</v>
      </c>
      <c r="M1020" s="24" t="n">
        <v>0.0061</v>
      </c>
    </row>
    <row r="1021" customFormat="false" ht="12.75" hidden="false" customHeight="false" outlineLevel="0" collapsed="false">
      <c r="A1021" s="26" t="s">
        <v>217</v>
      </c>
      <c r="B1021" s="2" t="n">
        <v>181</v>
      </c>
      <c r="C1021" s="3" t="n">
        <f aca="false">C1272-$M1021</f>
        <v>-0.11941</v>
      </c>
      <c r="D1021" s="3" t="n">
        <f aca="false">D1272-$M1021</f>
        <v>-0.06213</v>
      </c>
      <c r="E1021" s="3" t="n">
        <f aca="false">E1272-$M1021</f>
        <v>-0.06962</v>
      </c>
      <c r="F1021" s="3" t="n">
        <f aca="false">F1272-$M1021</f>
        <v>-0.05028</v>
      </c>
      <c r="G1021" s="3" t="n">
        <f aca="false">G1272-$M1021</f>
        <v>-0.11096</v>
      </c>
      <c r="H1021" s="3" t="n">
        <f aca="false">H1272-$M1021</f>
        <v>-0.07019</v>
      </c>
      <c r="I1021" s="24" t="n">
        <v>-0.0758</v>
      </c>
      <c r="J1021" s="24" t="n">
        <v>-0.0129</v>
      </c>
      <c r="K1021" s="24" t="n">
        <v>0.0086</v>
      </c>
      <c r="L1021" s="24" t="n">
        <v>-0.0336</v>
      </c>
      <c r="M1021" s="24" t="n">
        <v>0.0057</v>
      </c>
    </row>
    <row r="1022" customFormat="false" ht="12.75" hidden="false" customHeight="false" outlineLevel="0" collapsed="false">
      <c r="A1022" s="26" t="s">
        <v>218</v>
      </c>
      <c r="B1022" s="2" t="n">
        <v>182</v>
      </c>
      <c r="C1022" s="3" t="n">
        <f aca="false">C1273-$M1022</f>
        <v>0.00869</v>
      </c>
      <c r="D1022" s="3" t="n">
        <f aca="false">D1273-$M1022</f>
        <v>0.00682</v>
      </c>
      <c r="E1022" s="3" t="n">
        <f aca="false">E1273-$M1022</f>
        <v>0.00415</v>
      </c>
      <c r="F1022" s="3" t="n">
        <f aca="false">F1273-$M1022</f>
        <v>0.000520000000000001</v>
      </c>
      <c r="G1022" s="3" t="n">
        <f aca="false">G1273-$M1022</f>
        <v>0.05312</v>
      </c>
      <c r="H1022" s="3" t="n">
        <f aca="false">H1273-$M1022</f>
        <v>0.01484</v>
      </c>
      <c r="I1022" s="24" t="n">
        <v>0.0093</v>
      </c>
      <c r="J1022" s="24" t="n">
        <v>0.0104</v>
      </c>
      <c r="K1022" s="24" t="n">
        <v>0.004</v>
      </c>
      <c r="L1022" s="24" t="n">
        <v>-0.0046</v>
      </c>
      <c r="M1022" s="24" t="n">
        <v>0.0057</v>
      </c>
    </row>
    <row r="1023" customFormat="false" ht="12.75" hidden="false" customHeight="false" outlineLevel="0" collapsed="false">
      <c r="A1023" s="26" t="s">
        <v>219</v>
      </c>
      <c r="B1023" s="2" t="n">
        <v>183</v>
      </c>
      <c r="C1023" s="3" t="n">
        <f aca="false">C1274-$M1023</f>
        <v>0.02433</v>
      </c>
      <c r="D1023" s="3" t="n">
        <f aca="false">D1274-$M1023</f>
        <v>0.01915</v>
      </c>
      <c r="E1023" s="3" t="n">
        <f aca="false">E1274-$M1023</f>
        <v>0.02871</v>
      </c>
      <c r="F1023" s="3" t="n">
        <f aca="false">F1274-$M1023</f>
        <v>0.01083</v>
      </c>
      <c r="G1023" s="3" t="n">
        <f aca="false">G1274-$M1023</f>
        <v>0.00749</v>
      </c>
      <c r="H1023" s="3" t="n">
        <f aca="false">H1274-$M1023</f>
        <v>0.01915</v>
      </c>
      <c r="I1023" s="24" t="n">
        <v>0.0178</v>
      </c>
      <c r="J1023" s="24" t="n">
        <v>0.016</v>
      </c>
      <c r="K1023" s="24" t="n">
        <v>-0.027</v>
      </c>
      <c r="L1023" s="24" t="n">
        <v>0.018</v>
      </c>
      <c r="M1023" s="24" t="n">
        <v>0.0064</v>
      </c>
    </row>
    <row r="1024" customFormat="false" ht="12.75" hidden="false" customHeight="false" outlineLevel="0" collapsed="false">
      <c r="A1024" s="26" t="s">
        <v>220</v>
      </c>
      <c r="B1024" s="2" t="n">
        <v>184</v>
      </c>
      <c r="C1024" s="3" t="n">
        <f aca="false">C1275-$M1024</f>
        <v>-0.02984</v>
      </c>
      <c r="D1024" s="3" t="n">
        <f aca="false">D1275-$M1024</f>
        <v>-0.01636</v>
      </c>
      <c r="E1024" s="3" t="n">
        <f aca="false">E1275-$M1024</f>
        <v>-0.02888</v>
      </c>
      <c r="F1024" s="3" t="n">
        <f aca="false">F1275-$M1024</f>
        <v>-0.03076</v>
      </c>
      <c r="G1024" s="3" t="n">
        <f aca="false">G1275-$M1024</f>
        <v>-0.0206</v>
      </c>
      <c r="H1024" s="3" t="n">
        <f aca="false">H1275-$M1024</f>
        <v>-0.03216</v>
      </c>
      <c r="I1024" s="24" t="n">
        <v>-0.035</v>
      </c>
      <c r="J1024" s="24" t="n">
        <v>-0.0024</v>
      </c>
      <c r="K1024" s="24" t="n">
        <v>-0.0256</v>
      </c>
      <c r="L1024" s="24" t="n">
        <v>0.0247</v>
      </c>
      <c r="M1024" s="24" t="n">
        <v>0.0069</v>
      </c>
    </row>
    <row r="1025" customFormat="false" ht="12.75" hidden="false" customHeight="false" outlineLevel="0" collapsed="false">
      <c r="A1025" s="26" t="s">
        <v>221</v>
      </c>
      <c r="B1025" s="2" t="n">
        <v>185</v>
      </c>
      <c r="C1025" s="3" t="n">
        <f aca="false">C1276-$M1025</f>
        <v>0.10353</v>
      </c>
      <c r="D1025" s="3" t="n">
        <f aca="false">D1276-$M1025</f>
        <v>0.06414</v>
      </c>
      <c r="E1025" s="3" t="n">
        <f aca="false">E1276-$M1025</f>
        <v>0.09789</v>
      </c>
      <c r="F1025" s="3" t="n">
        <f aca="false">F1276-$M1025</f>
        <v>0.05471</v>
      </c>
      <c r="G1025" s="3" t="n">
        <f aca="false">G1276-$M1025</f>
        <v>0.10431</v>
      </c>
      <c r="H1025" s="3" t="n">
        <f aca="false">H1276-$M1025</f>
        <v>0.08214</v>
      </c>
      <c r="I1025" s="24" t="n">
        <v>0.0821</v>
      </c>
      <c r="J1025" s="24" t="n">
        <v>-0.0237</v>
      </c>
      <c r="K1025" s="24" t="n">
        <v>-0.0352</v>
      </c>
      <c r="L1025" s="24" t="n">
        <v>0.0309</v>
      </c>
      <c r="M1025" s="24" t="n">
        <v>0.0068</v>
      </c>
    </row>
    <row r="1026" customFormat="false" ht="12.75" hidden="false" customHeight="false" outlineLevel="0" collapsed="false">
      <c r="A1026" s="26" t="s">
        <v>222</v>
      </c>
      <c r="B1026" s="2" t="n">
        <v>186</v>
      </c>
      <c r="C1026" s="3" t="n">
        <f aca="false">C1277-$M1026</f>
        <v>-0.00841</v>
      </c>
      <c r="D1026" s="3" t="n">
        <f aca="false">D1277-$M1026</f>
        <v>-0.01022</v>
      </c>
      <c r="E1026" s="3" t="n">
        <f aca="false">E1277-$M1026</f>
        <v>0.00533</v>
      </c>
      <c r="F1026" s="3" t="n">
        <f aca="false">F1277-$M1026</f>
        <v>-0.00856</v>
      </c>
      <c r="G1026" s="3" t="n">
        <f aca="false">G1277-$M1026</f>
        <v>-0.0063</v>
      </c>
      <c r="H1026" s="3" t="n">
        <f aca="false">H1277-$M1026</f>
        <v>-0.00195</v>
      </c>
      <c r="I1026" s="24" t="n">
        <v>-0.0106</v>
      </c>
      <c r="J1026" s="24" t="n">
        <v>0.0121</v>
      </c>
      <c r="K1026" s="24" t="n">
        <v>-0.0221</v>
      </c>
      <c r="L1026" s="24" t="n">
        <v>0.024</v>
      </c>
      <c r="M1026" s="24" t="n">
        <v>0.0063</v>
      </c>
    </row>
    <row r="1027" customFormat="false" ht="12.75" hidden="false" customHeight="false" outlineLevel="0" collapsed="false">
      <c r="A1027" s="26" t="s">
        <v>223</v>
      </c>
      <c r="B1027" s="2" t="n">
        <v>187</v>
      </c>
      <c r="C1027" s="3" t="n">
        <f aca="false">C1278-$M1027</f>
        <v>-0.0354</v>
      </c>
      <c r="D1027" s="3" t="n">
        <f aca="false">D1278-$M1027</f>
        <v>-0.01324</v>
      </c>
      <c r="E1027" s="3" t="n">
        <f aca="false">E1278-$M1027</f>
        <v>-0.02404</v>
      </c>
      <c r="F1027" s="3" t="n">
        <f aca="false">F1278-$M1027</f>
        <v>0.003</v>
      </c>
      <c r="G1027" s="3" t="n">
        <f aca="false">G1278-$M1027</f>
        <v>-0.0693</v>
      </c>
      <c r="H1027" s="3" t="n">
        <f aca="false">H1278-$M1027</f>
        <v>-0.01812</v>
      </c>
      <c r="I1027" s="24" t="n">
        <v>-0.0162</v>
      </c>
      <c r="J1027" s="24" t="n">
        <v>-0.0297</v>
      </c>
      <c r="K1027" s="24" t="n">
        <v>-0.0012</v>
      </c>
      <c r="L1027" s="24" t="n">
        <v>0.0601</v>
      </c>
      <c r="M1027" s="24" t="n">
        <v>0.0068</v>
      </c>
    </row>
    <row r="1028" customFormat="false" ht="12.75" hidden="false" customHeight="false" outlineLevel="0" collapsed="false">
      <c r="A1028" s="26" t="s">
        <v>224</v>
      </c>
      <c r="B1028" s="2" t="n">
        <v>188</v>
      </c>
      <c r="C1028" s="3" t="n">
        <f aca="false">C1279-$M1028</f>
        <v>-0.09166</v>
      </c>
      <c r="D1028" s="3" t="n">
        <f aca="false">D1279-$M1028</f>
        <v>-0.08502</v>
      </c>
      <c r="E1028" s="3" t="n">
        <f aca="false">E1279-$M1028</f>
        <v>-0.09724</v>
      </c>
      <c r="F1028" s="3" t="n">
        <f aca="false">F1279-$M1028</f>
        <v>-0.07531</v>
      </c>
      <c r="G1028" s="3" t="n">
        <f aca="false">G1279-$M1028</f>
        <v>-0.1666</v>
      </c>
      <c r="H1028" s="3" t="n">
        <f aca="false">H1279-$M1028</f>
        <v>-0.10458</v>
      </c>
      <c r="I1028" s="24" t="n">
        <v>-0.0983</v>
      </c>
      <c r="J1028" s="24" t="n">
        <v>-0.0381</v>
      </c>
      <c r="K1028" s="24" t="n">
        <v>0.0145</v>
      </c>
      <c r="L1028" s="24" t="n">
        <v>0.0174</v>
      </c>
      <c r="M1028" s="24" t="n">
        <v>0.0066</v>
      </c>
    </row>
    <row r="1029" customFormat="false" ht="12.75" hidden="false" customHeight="false" outlineLevel="0" collapsed="false">
      <c r="A1029" s="26" t="s">
        <v>225</v>
      </c>
      <c r="B1029" s="2" t="n">
        <v>189</v>
      </c>
      <c r="C1029" s="3" t="n">
        <f aca="false">C1280-$M1029</f>
        <v>-0.04772</v>
      </c>
      <c r="D1029" s="3" t="n">
        <f aca="false">D1280-$M1029</f>
        <v>-0.03222</v>
      </c>
      <c r="E1029" s="3" t="n">
        <f aca="false">E1280-$M1029</f>
        <v>-0.08317</v>
      </c>
      <c r="F1029" s="3" t="n">
        <f aca="false">F1280-$M1029</f>
        <v>-0.03852</v>
      </c>
      <c r="G1029" s="3" t="n">
        <f aca="false">G1280-$M1029</f>
        <v>-0.10124</v>
      </c>
      <c r="H1029" s="3" t="n">
        <f aca="false">H1280-$M1029</f>
        <v>-0.06946</v>
      </c>
      <c r="I1029" s="24" t="n">
        <v>-0.0599</v>
      </c>
      <c r="J1029" s="24" t="n">
        <v>-0.0356</v>
      </c>
      <c r="K1029" s="24" t="n">
        <v>0.0061</v>
      </c>
      <c r="L1029" s="24" t="n">
        <v>0.0575</v>
      </c>
      <c r="M1029" s="24" t="n">
        <v>0.006</v>
      </c>
    </row>
    <row r="1030" customFormat="false" ht="12.75" hidden="false" customHeight="false" outlineLevel="0" collapsed="false">
      <c r="A1030" s="26" t="s">
        <v>226</v>
      </c>
      <c r="B1030" s="2" t="n">
        <v>190</v>
      </c>
      <c r="C1030" s="3" t="n">
        <f aca="false">C1281-$M1030</f>
        <v>-0.02297</v>
      </c>
      <c r="D1030" s="3" t="n">
        <f aca="false">D1281-$M1030</f>
        <v>-0.00316</v>
      </c>
      <c r="E1030" s="3" t="n">
        <f aca="false">E1281-$M1030</f>
        <v>-0.02213</v>
      </c>
      <c r="F1030" s="3" t="n">
        <f aca="false">F1281-$M1030</f>
        <v>-0.00848</v>
      </c>
      <c r="G1030" s="3" t="n">
        <f aca="false">G1281-$M1030</f>
        <v>-0.0068</v>
      </c>
      <c r="H1030" s="3" t="n">
        <f aca="false">H1281-$M1030</f>
        <v>-0.01916</v>
      </c>
      <c r="I1030" s="24" t="n">
        <v>-0.0192</v>
      </c>
      <c r="J1030" s="24" t="n">
        <v>-0.0587</v>
      </c>
      <c r="K1030" s="24" t="n">
        <v>-0.0001</v>
      </c>
      <c r="L1030" s="24" t="n">
        <v>0.0672</v>
      </c>
      <c r="M1030" s="24" t="n">
        <v>0.0068</v>
      </c>
    </row>
    <row r="1031" customFormat="false" ht="12.75" hidden="false" customHeight="false" outlineLevel="0" collapsed="false">
      <c r="A1031" s="26" t="s">
        <v>227</v>
      </c>
      <c r="B1031" s="2" t="n">
        <v>191</v>
      </c>
      <c r="C1031" s="3" t="n">
        <f aca="false">C1282-$M1031</f>
        <v>0.03728</v>
      </c>
      <c r="D1031" s="3" t="n">
        <f aca="false">D1282-$M1031</f>
        <v>0.04216</v>
      </c>
      <c r="E1031" s="3" t="n">
        <f aca="false">E1282-$M1031</f>
        <v>0.06083</v>
      </c>
      <c r="F1031" s="3" t="n">
        <f aca="false">F1282-$M1031</f>
        <v>0.04471</v>
      </c>
      <c r="G1031" s="3" t="n">
        <f aca="false">G1282-$M1031</f>
        <v>-0.0057</v>
      </c>
      <c r="H1031" s="3" t="n">
        <f aca="false">H1282-$M1031</f>
        <v>0.06997</v>
      </c>
      <c r="I1031" s="24" t="n">
        <v>0.0603</v>
      </c>
      <c r="J1031" s="24" t="n">
        <v>0.0042</v>
      </c>
      <c r="K1031" s="24" t="n">
        <v>-0.0302</v>
      </c>
      <c r="L1031" s="24" t="n">
        <v>-0.0552</v>
      </c>
      <c r="M1031" s="24" t="n">
        <v>0.0057</v>
      </c>
    </row>
    <row r="1032" customFormat="false" ht="12.75" hidden="false" customHeight="false" outlineLevel="0" collapsed="false">
      <c r="A1032" s="26" t="s">
        <v>228</v>
      </c>
      <c r="B1032" s="2" t="n">
        <v>192</v>
      </c>
      <c r="C1032" s="3" t="n">
        <f aca="false">C1283-$M1032</f>
        <v>0.0137</v>
      </c>
      <c r="D1032" s="3" t="n">
        <f aca="false">D1283-$M1032</f>
        <v>0.03108</v>
      </c>
      <c r="E1032" s="3" t="n">
        <f aca="false">E1283-$M1032</f>
        <v>0.02726</v>
      </c>
      <c r="F1032" s="3" t="n">
        <f aca="false">F1283-$M1032</f>
        <v>0.02116</v>
      </c>
      <c r="G1032" s="3" t="n">
        <f aca="false">G1283-$M1032</f>
        <v>-0.006</v>
      </c>
      <c r="H1032" s="3" t="n">
        <f aca="false">H1283-$M1032</f>
        <v>0.02503</v>
      </c>
      <c r="I1032" s="24" t="n">
        <v>0.0235</v>
      </c>
      <c r="J1032" s="24" t="n">
        <v>0.0076</v>
      </c>
      <c r="K1032" s="24" t="n">
        <v>-0.0166</v>
      </c>
      <c r="L1032" s="24" t="n">
        <v>0.0005</v>
      </c>
      <c r="M1032" s="24" t="n">
        <v>0.006</v>
      </c>
    </row>
    <row r="1033" customFormat="false" ht="12.75" hidden="false" customHeight="false" outlineLevel="0" collapsed="false">
      <c r="A1033" s="26" t="s">
        <v>229</v>
      </c>
      <c r="B1033" s="2" t="n">
        <v>193</v>
      </c>
      <c r="C1033" s="3" t="n">
        <f aca="false">C1284-$M1033</f>
        <v>0.0468</v>
      </c>
      <c r="D1033" s="3" t="n">
        <f aca="false">D1284-$M1033</f>
        <v>0.04714</v>
      </c>
      <c r="E1033" s="3" t="n">
        <f aca="false">E1284-$M1033</f>
        <v>0.06142</v>
      </c>
      <c r="F1033" s="3" t="n">
        <f aca="false">F1284-$M1033</f>
        <v>0.02868</v>
      </c>
      <c r="G1033" s="3" t="n">
        <f aca="false">G1284-$M1033</f>
        <v>-0.0052</v>
      </c>
      <c r="H1033" s="3" t="n">
        <f aca="false">H1284-$M1033</f>
        <v>0.06471</v>
      </c>
      <c r="I1033" s="24" t="n">
        <v>0.0439</v>
      </c>
      <c r="J1033" s="24" t="n">
        <v>0.0385</v>
      </c>
      <c r="K1033" s="24" t="n">
        <v>-0.0146</v>
      </c>
      <c r="L1033" s="24" t="n">
        <v>-0.065</v>
      </c>
      <c r="M1033" s="24" t="n">
        <v>0.0052</v>
      </c>
    </row>
    <row r="1034" customFormat="false" ht="12.75" hidden="false" customHeight="false" outlineLevel="0" collapsed="false">
      <c r="A1034" s="26" t="s">
        <v>230</v>
      </c>
      <c r="B1034" s="2" t="n">
        <v>194</v>
      </c>
      <c r="C1034" s="3" t="n">
        <f aca="false">C1285-$M1034</f>
        <v>0.05152</v>
      </c>
      <c r="D1034" s="3" t="n">
        <f aca="false">D1285-$M1034</f>
        <v>0.05803</v>
      </c>
      <c r="E1034" s="3" t="n">
        <f aca="false">E1285-$M1034</f>
        <v>0.05256</v>
      </c>
      <c r="F1034" s="3" t="n">
        <f aca="false">F1285-$M1034</f>
        <v>0.04716</v>
      </c>
      <c r="G1034" s="3" t="n">
        <f aca="false">G1285-$M1034</f>
        <v>0.06538</v>
      </c>
      <c r="H1034" s="3" t="n">
        <f aca="false">H1285-$M1034</f>
        <v>0.08203</v>
      </c>
      <c r="I1034" s="24" t="n">
        <v>0.0709</v>
      </c>
      <c r="J1034" s="24" t="n">
        <v>0.0381</v>
      </c>
      <c r="K1034" s="24" t="n">
        <v>-0.0076</v>
      </c>
      <c r="L1034" s="24" t="n">
        <v>-0.0499</v>
      </c>
      <c r="M1034" s="24" t="n">
        <v>0.0048</v>
      </c>
    </row>
    <row r="1035" customFormat="false" ht="12.75" hidden="false" customHeight="false" outlineLevel="0" collapsed="false">
      <c r="A1035" s="26" t="s">
        <v>231</v>
      </c>
      <c r="B1035" s="2" t="n">
        <v>195</v>
      </c>
      <c r="C1035" s="3" t="n">
        <f aca="false">C1286-$M1035</f>
        <v>0.04457</v>
      </c>
      <c r="D1035" s="3" t="n">
        <f aca="false">D1286-$M1035</f>
        <v>-0.00198</v>
      </c>
      <c r="E1035" s="3" t="n">
        <f aca="false">E1286-$M1035</f>
        <v>0.01911</v>
      </c>
      <c r="F1035" s="3" t="n">
        <f aca="false">F1286-$M1035</f>
        <v>0.01331</v>
      </c>
      <c r="G1035" s="3" t="n">
        <f aca="false">G1286-$M1035</f>
        <v>0.01199</v>
      </c>
      <c r="H1035" s="3" t="n">
        <f aca="false">H1286-$M1035</f>
        <v>0.02957</v>
      </c>
      <c r="I1035" s="24" t="n">
        <v>0.0244</v>
      </c>
      <c r="J1035" s="24" t="n">
        <v>0.0395</v>
      </c>
      <c r="K1035" s="24" t="n">
        <v>-0.0122</v>
      </c>
      <c r="L1035" s="24" t="n">
        <v>0.0254</v>
      </c>
      <c r="M1035" s="24" t="n">
        <v>0.0044</v>
      </c>
    </row>
    <row r="1036" customFormat="false" ht="12.75" hidden="false" customHeight="false" outlineLevel="0" collapsed="false">
      <c r="A1036" s="26" t="s">
        <v>232</v>
      </c>
      <c r="B1036" s="2" t="n">
        <v>196</v>
      </c>
      <c r="C1036" s="3" t="n">
        <f aca="false">C1287-$M1036</f>
        <v>-0.01982</v>
      </c>
      <c r="D1036" s="3" t="n">
        <f aca="false">D1287-$M1036</f>
        <v>-0.0053</v>
      </c>
      <c r="E1036" s="3" t="n">
        <f aca="false">E1287-$M1036</f>
        <v>-0.00883</v>
      </c>
      <c r="F1036" s="3" t="n">
        <f aca="false">F1287-$M1036</f>
        <v>-0.00076</v>
      </c>
      <c r="G1036" s="3" t="n">
        <f aca="false">G1287-$M1036</f>
        <v>-0.03756</v>
      </c>
      <c r="H1036" s="3" t="n">
        <f aca="false">H1287-$M1036</f>
        <v>-0.0016</v>
      </c>
      <c r="I1036" s="24" t="n">
        <v>-0.002</v>
      </c>
      <c r="J1036" s="24" t="n">
        <v>0.0033</v>
      </c>
      <c r="K1036" s="24" t="n">
        <v>0.0146</v>
      </c>
      <c r="L1036" s="24" t="n">
        <v>-0.0238</v>
      </c>
      <c r="M1036" s="24" t="n">
        <v>0.0053</v>
      </c>
    </row>
    <row r="1037" customFormat="false" ht="12.75" hidden="false" customHeight="false" outlineLevel="0" collapsed="false">
      <c r="A1037" s="26" t="s">
        <v>233</v>
      </c>
      <c r="B1037" s="2" t="n">
        <v>197</v>
      </c>
      <c r="C1037" s="3" t="n">
        <f aca="false">C1288-$M1037</f>
        <v>0.05319</v>
      </c>
      <c r="D1037" s="3" t="n">
        <f aca="false">D1288-$M1037</f>
        <v>0.03954</v>
      </c>
      <c r="E1037" s="3" t="n">
        <f aca="false">E1288-$M1037</f>
        <v>0.03844</v>
      </c>
      <c r="F1037" s="3" t="n">
        <f aca="false">F1288-$M1037</f>
        <v>0.03036</v>
      </c>
      <c r="G1037" s="3" t="n">
        <f aca="false">G1288-$M1037</f>
        <v>-0.0047</v>
      </c>
      <c r="H1037" s="3" t="n">
        <f aca="false">H1288-$M1037</f>
        <v>0.05232</v>
      </c>
      <c r="I1037" s="24" t="n">
        <v>0.0359</v>
      </c>
      <c r="J1037" s="24" t="n">
        <v>-0.0043</v>
      </c>
      <c r="K1037" s="24" t="n">
        <v>-0.0074</v>
      </c>
      <c r="L1037" s="24" t="n">
        <v>-0.0023</v>
      </c>
      <c r="M1037" s="24" t="n">
        <v>0.0047</v>
      </c>
    </row>
    <row r="1038" customFormat="false" ht="12.75" hidden="false" customHeight="false" outlineLevel="0" collapsed="false">
      <c r="A1038" s="26" t="s">
        <v>234</v>
      </c>
      <c r="B1038" s="2" t="n">
        <v>198</v>
      </c>
      <c r="C1038" s="3" t="n">
        <f aca="false">C1289-$M1038</f>
        <v>-0.05793</v>
      </c>
      <c r="D1038" s="3" t="n">
        <f aca="false">D1289-$M1038</f>
        <v>-0.05328</v>
      </c>
      <c r="E1038" s="3" t="n">
        <f aca="false">E1289-$M1038</f>
        <v>-0.06426</v>
      </c>
      <c r="F1038" s="3" t="n">
        <f aca="false">F1289-$M1038</f>
        <v>-0.0322</v>
      </c>
      <c r="G1038" s="3" t="n">
        <f aca="false">G1289-$M1038</f>
        <v>-0.03753</v>
      </c>
      <c r="H1038" s="3" t="n">
        <f aca="false">H1289-$M1038</f>
        <v>-0.06296</v>
      </c>
      <c r="I1038" s="24" t="n">
        <v>-0.0484</v>
      </c>
      <c r="J1038" s="24" t="n">
        <v>-0.0027</v>
      </c>
      <c r="K1038" s="24" t="n">
        <v>0.0124</v>
      </c>
      <c r="L1038" s="24" t="n">
        <v>0.0042</v>
      </c>
      <c r="M1038" s="24" t="n">
        <v>0.0042</v>
      </c>
    </row>
    <row r="1039" customFormat="false" ht="12.75" hidden="false" customHeight="false" outlineLevel="0" collapsed="false">
      <c r="A1039" s="26" t="s">
        <v>235</v>
      </c>
      <c r="B1039" s="2" t="n">
        <v>199</v>
      </c>
      <c r="C1039" s="3" t="n">
        <f aca="false">C1290-$M1039</f>
        <v>0.06976</v>
      </c>
      <c r="D1039" s="3" t="n">
        <f aca="false">D1290-$M1039</f>
        <v>0.03995</v>
      </c>
      <c r="E1039" s="3" t="n">
        <f aca="false">E1290-$M1039</f>
        <v>0.04272</v>
      </c>
      <c r="F1039" s="3" t="n">
        <f aca="false">F1290-$M1039</f>
        <v>0.02012</v>
      </c>
      <c r="G1039" s="3" t="n">
        <f aca="false">G1290-$M1039</f>
        <v>0.08131</v>
      </c>
      <c r="H1039" s="3" t="n">
        <f aca="false">H1290-$M1039</f>
        <v>0.05721</v>
      </c>
      <c r="I1039" s="24" t="n">
        <v>0.0419</v>
      </c>
      <c r="J1039" s="24" t="n">
        <v>-0.0103</v>
      </c>
      <c r="K1039" s="24" t="n">
        <v>-0.0129</v>
      </c>
      <c r="L1039" s="24" t="n">
        <v>0.0431</v>
      </c>
      <c r="M1039" s="24" t="n">
        <v>0.0049</v>
      </c>
    </row>
    <row r="1040" customFormat="false" ht="12.75" hidden="false" customHeight="false" outlineLevel="0" collapsed="false">
      <c r="A1040" s="26" t="s">
        <v>236</v>
      </c>
      <c r="B1040" s="2" t="n">
        <v>200</v>
      </c>
      <c r="C1040" s="3" t="n">
        <f aca="false">C1291-$M1040</f>
        <v>0.03552</v>
      </c>
      <c r="D1040" s="3" t="n">
        <f aca="false">D1291-$M1040</f>
        <v>0.01354</v>
      </c>
      <c r="E1040" s="3" t="n">
        <f aca="false">E1291-$M1040</f>
        <v>0.01439</v>
      </c>
      <c r="F1040" s="3" t="n">
        <f aca="false">F1291-$M1040</f>
        <v>0.01406</v>
      </c>
      <c r="G1040" s="3" t="n">
        <f aca="false">G1291-$M1040</f>
        <v>0.05889</v>
      </c>
      <c r="H1040" s="3" t="n">
        <f aca="false">H1291-$M1040</f>
        <v>0.02614</v>
      </c>
      <c r="I1040" s="24" t="n">
        <v>0.0223</v>
      </c>
      <c r="J1040" s="24" t="n">
        <v>0.0151</v>
      </c>
      <c r="K1040" s="24" t="n">
        <v>-0.0088</v>
      </c>
      <c r="L1040" s="24" t="n">
        <v>0.0151</v>
      </c>
      <c r="M1040" s="24" t="n">
        <v>0.0046</v>
      </c>
    </row>
    <row r="1041" customFormat="false" ht="12.75" hidden="false" customHeight="false" outlineLevel="0" collapsed="false">
      <c r="A1041" s="26" t="s">
        <v>237</v>
      </c>
      <c r="B1041" s="2" t="n">
        <v>201</v>
      </c>
      <c r="C1041" s="3" t="n">
        <f aca="false">C1292-$M1041</f>
        <v>-0.00648</v>
      </c>
      <c r="D1041" s="3" t="n">
        <f aca="false">D1292-$M1041</f>
        <v>-0.00635</v>
      </c>
      <c r="E1041" s="3" t="n">
        <f aca="false">E1292-$M1041</f>
        <v>-0.01476</v>
      </c>
      <c r="F1041" s="3" t="n">
        <f aca="false">F1292-$M1041</f>
        <v>-0.00901</v>
      </c>
      <c r="G1041" s="3" t="n">
        <f aca="false">G1292-$M1041</f>
        <v>-0.0046</v>
      </c>
      <c r="H1041" s="3" t="n">
        <f aca="false">H1292-$M1041</f>
        <v>-0.00838</v>
      </c>
      <c r="I1041" s="24" t="n">
        <v>-0.0157</v>
      </c>
      <c r="J1041" s="24" t="n">
        <v>0.0162</v>
      </c>
      <c r="K1041" s="24" t="n">
        <v>-0.0115</v>
      </c>
      <c r="L1041" s="24" t="n">
        <v>0.017</v>
      </c>
      <c r="M1041" s="24" t="n">
        <v>0.0046</v>
      </c>
    </row>
    <row r="1042" customFormat="false" ht="12.75" hidden="false" customHeight="false" outlineLevel="0" collapsed="false">
      <c r="A1042" s="26" t="s">
        <v>238</v>
      </c>
      <c r="B1042" s="2" t="n">
        <v>202</v>
      </c>
      <c r="C1042" s="3" t="n">
        <f aca="false">C1293-$M1042</f>
        <v>0.02502</v>
      </c>
      <c r="D1042" s="3" t="n">
        <f aca="false">D1293-$M1042</f>
        <v>0.00837</v>
      </c>
      <c r="E1042" s="3" t="n">
        <f aca="false">E1293-$M1042</f>
        <v>0.02546</v>
      </c>
      <c r="F1042" s="3" t="n">
        <f aca="false">F1293-$M1042</f>
        <v>0.00836</v>
      </c>
      <c r="G1042" s="3" t="n">
        <f aca="false">G1293-$M1042</f>
        <v>-0.01913</v>
      </c>
      <c r="H1042" s="3" t="n">
        <f aca="false">H1293-$M1042</f>
        <v>0.00923</v>
      </c>
      <c r="I1042" s="24" t="n">
        <v>0.0135</v>
      </c>
      <c r="J1042" s="24" t="n">
        <v>0.0088</v>
      </c>
      <c r="K1042" s="24" t="n">
        <v>-0.0051</v>
      </c>
      <c r="L1042" s="24" t="n">
        <v>0.032</v>
      </c>
      <c r="M1042" s="24" t="n">
        <v>0.0042</v>
      </c>
    </row>
    <row r="1043" customFormat="false" ht="12.75" hidden="false" customHeight="false" outlineLevel="0" collapsed="false">
      <c r="A1043" s="26" t="s">
        <v>239</v>
      </c>
      <c r="B1043" s="2" t="n">
        <v>203</v>
      </c>
      <c r="C1043" s="3" t="n">
        <f aca="false">C1294-$M1043</f>
        <v>-0.02771</v>
      </c>
      <c r="D1043" s="3" t="n">
        <f aca="false">D1294-$M1043</f>
        <v>-0.04056</v>
      </c>
      <c r="E1043" s="3" t="n">
        <f aca="false">E1294-$M1043</f>
        <v>-0.03936</v>
      </c>
      <c r="F1043" s="3" t="n">
        <f aca="false">F1294-$M1043</f>
        <v>-0.03155</v>
      </c>
      <c r="G1043" s="3" t="n">
        <f aca="false">G1294-$M1043</f>
        <v>-0.04935</v>
      </c>
      <c r="H1043" s="3" t="n">
        <f aca="false">H1294-$M1043</f>
        <v>-0.05332</v>
      </c>
      <c r="I1043" s="24" t="n">
        <v>-0.0412</v>
      </c>
      <c r="J1043" s="24" t="n">
        <v>-0.0089</v>
      </c>
      <c r="K1043" s="24" t="n">
        <v>-0.0202</v>
      </c>
      <c r="L1043" s="24" t="n">
        <v>0.0136</v>
      </c>
      <c r="M1043" s="24" t="n">
        <v>0.0039</v>
      </c>
    </row>
    <row r="1044" customFormat="false" ht="12.75" hidden="false" customHeight="false" outlineLevel="0" collapsed="false">
      <c r="A1044" s="26" t="s">
        <v>240</v>
      </c>
      <c r="B1044" s="2" t="n">
        <v>204</v>
      </c>
      <c r="C1044" s="3" t="n">
        <f aca="false">C1295-$M1044</f>
        <v>0.13962</v>
      </c>
      <c r="D1044" s="3" t="n">
        <f aca="false">D1295-$M1044</f>
        <v>0.09349</v>
      </c>
      <c r="E1044" s="3" t="n">
        <f aca="false">E1295-$M1044</f>
        <v>0.12668</v>
      </c>
      <c r="F1044" s="3" t="n">
        <f aca="false">F1295-$M1044</f>
        <v>0.06874</v>
      </c>
      <c r="G1044" s="3" t="n">
        <f aca="false">G1295-$M1044</f>
        <v>0.12318</v>
      </c>
      <c r="H1044" s="3" t="n">
        <f aca="false">H1295-$M1044</f>
        <v>0.11422</v>
      </c>
      <c r="I1044" s="24" t="n">
        <v>0.1033</v>
      </c>
      <c r="J1044" s="24" t="n">
        <v>-0.0234</v>
      </c>
      <c r="K1044" s="24" t="n">
        <v>-0.0397</v>
      </c>
      <c r="L1044" s="24" t="n">
        <v>0.0825</v>
      </c>
      <c r="M1044" s="24" t="n">
        <v>0.0038</v>
      </c>
    </row>
    <row r="1045" customFormat="false" ht="12.75" hidden="false" customHeight="false" outlineLevel="0" collapsed="false">
      <c r="A1045" s="26" t="s">
        <v>241</v>
      </c>
      <c r="B1045" s="2" t="n">
        <v>205</v>
      </c>
      <c r="C1045" s="3" t="n">
        <f aca="false">C1296-$M1045</f>
        <v>-0.01766</v>
      </c>
      <c r="D1045" s="3" t="n">
        <f aca="false">D1296-$M1045</f>
        <v>-0.01999</v>
      </c>
      <c r="E1045" s="3" t="n">
        <f aca="false">E1296-$M1045</f>
        <v>-0.0018</v>
      </c>
      <c r="F1045" s="3" t="n">
        <f aca="false">F1296-$M1045</f>
        <v>-0.01504</v>
      </c>
      <c r="G1045" s="3" t="n">
        <f aca="false">G1296-$M1045</f>
        <v>0.01068</v>
      </c>
      <c r="H1045" s="3" t="n">
        <f aca="false">H1296-$M1045</f>
        <v>-0.00296</v>
      </c>
      <c r="I1045" s="24" t="n">
        <v>-0.0051</v>
      </c>
      <c r="J1045" s="24" t="n">
        <v>0.0883</v>
      </c>
      <c r="K1045" s="24" t="n">
        <v>0.0487</v>
      </c>
      <c r="L1045" s="24" t="n">
        <v>-0.025</v>
      </c>
      <c r="M1045" s="24" t="n">
        <v>0.0034</v>
      </c>
    </row>
    <row r="1046" customFormat="false" ht="12.75" hidden="false" customHeight="false" outlineLevel="0" collapsed="false">
      <c r="A1046" s="26" t="s">
        <v>242</v>
      </c>
      <c r="B1046" s="2" t="n">
        <v>206</v>
      </c>
      <c r="C1046" s="3" t="n">
        <f aca="false">C1297-$M1046</f>
        <v>-0.00099</v>
      </c>
      <c r="D1046" s="3" t="n">
        <f aca="false">D1297-$M1046</f>
        <v>0.01349</v>
      </c>
      <c r="E1046" s="3" t="n">
        <f aca="false">E1297-$M1046</f>
        <v>0.01424</v>
      </c>
      <c r="F1046" s="3" t="n">
        <f aca="false">F1297-$M1046</f>
        <v>0.0112</v>
      </c>
      <c r="G1046" s="3" t="n">
        <f aca="false">G1297-$M1046</f>
        <v>0.01109</v>
      </c>
      <c r="H1046" s="3" t="n">
        <f aca="false">H1297-$M1046</f>
        <v>0.01745</v>
      </c>
      <c r="I1046" s="24" t="n">
        <v>0.0105</v>
      </c>
      <c r="J1046" s="24" t="n">
        <v>0.0084</v>
      </c>
      <c r="K1046" s="24" t="n">
        <v>0.0655</v>
      </c>
      <c r="L1046" s="24" t="n">
        <v>-0.0064</v>
      </c>
      <c r="M1046" s="24" t="n">
        <v>0.0028</v>
      </c>
    </row>
    <row r="1047" customFormat="false" ht="12.75" hidden="false" customHeight="false" outlineLevel="0" collapsed="false">
      <c r="A1047" s="26" t="s">
        <v>243</v>
      </c>
      <c r="B1047" s="2" t="n">
        <v>207</v>
      </c>
      <c r="C1047" s="3" t="n">
        <f aca="false">C1298-$M1047</f>
        <v>-0.05033</v>
      </c>
      <c r="D1047" s="3" t="n">
        <f aca="false">D1298-$M1047</f>
        <v>-0.02289</v>
      </c>
      <c r="E1047" s="3" t="n">
        <f aca="false">E1298-$M1047</f>
        <v>-0.04005</v>
      </c>
      <c r="F1047" s="3" t="n">
        <f aca="false">F1298-$M1047</f>
        <v>-0.01001</v>
      </c>
      <c r="G1047" s="3" t="n">
        <f aca="false">G1298-$M1047</f>
        <v>-0.0445</v>
      </c>
      <c r="H1047" s="3" t="n">
        <f aca="false">H1298-$M1047</f>
        <v>-0.03053</v>
      </c>
      <c r="I1047" s="24" t="n">
        <v>-0.0271</v>
      </c>
      <c r="J1047" s="24" t="n">
        <v>-0.0151</v>
      </c>
      <c r="K1047" s="24" t="n">
        <v>0.0361</v>
      </c>
      <c r="L1047" s="24" t="n">
        <v>-0.0028</v>
      </c>
      <c r="M1047" s="24" t="n">
        <v>0.0034</v>
      </c>
    </row>
    <row r="1048" customFormat="false" ht="12.75" hidden="false" customHeight="false" outlineLevel="0" collapsed="false">
      <c r="A1048" s="26" t="s">
        <v>244</v>
      </c>
      <c r="B1048" s="2" t="n">
        <v>208</v>
      </c>
      <c r="C1048" s="3" t="n">
        <f aca="false">C1299-$M1048</f>
        <v>-0.04203</v>
      </c>
      <c r="D1048" s="3" t="n">
        <f aca="false">D1299-$M1048</f>
        <v>0.02089</v>
      </c>
      <c r="E1048" s="3" t="n">
        <f aca="false">E1299-$M1048</f>
        <v>-0.007</v>
      </c>
      <c r="F1048" s="3" t="n">
        <f aca="false">F1299-$M1048</f>
        <v>0.02269</v>
      </c>
      <c r="G1048" s="3" t="n">
        <f aca="false">G1299-$M1048</f>
        <v>-0.03177</v>
      </c>
      <c r="H1048" s="3" t="n">
        <f aca="false">H1299-$M1048</f>
        <v>0.01162</v>
      </c>
      <c r="I1048" s="24" t="n">
        <v>0.0106</v>
      </c>
      <c r="J1048" s="24" t="n">
        <v>-0.0636</v>
      </c>
      <c r="K1048" s="24" t="n">
        <v>0.0412</v>
      </c>
      <c r="L1048" s="24" t="n">
        <v>-0.0255</v>
      </c>
      <c r="M1048" s="24" t="n">
        <v>0.0032</v>
      </c>
    </row>
    <row r="1049" customFormat="false" ht="12.75" hidden="false" customHeight="false" outlineLevel="0" collapsed="false">
      <c r="A1049" s="26" t="s">
        <v>245</v>
      </c>
      <c r="B1049" s="2" t="n">
        <v>209</v>
      </c>
      <c r="C1049" s="3" t="n">
        <f aca="false">C1300-$M1049</f>
        <v>0.02479</v>
      </c>
      <c r="D1049" s="3" t="n">
        <f aca="false">D1300-$M1049</f>
        <v>0.00523</v>
      </c>
      <c r="E1049" s="3" t="n">
        <f aca="false">E1300-$M1049</f>
        <v>0.01193</v>
      </c>
      <c r="F1049" s="3" t="n">
        <f aca="false">F1300-$M1049</f>
        <v>0</v>
      </c>
      <c r="G1049" s="3" t="n">
        <f aca="false">G1300-$M1049</f>
        <v>-0.03221</v>
      </c>
      <c r="H1049" s="3" t="n">
        <f aca="false">H1300-$M1049</f>
        <v>0.00678</v>
      </c>
      <c r="I1049" s="24" t="n">
        <v>0.0037</v>
      </c>
      <c r="J1049" s="24" t="n">
        <v>0.0029</v>
      </c>
      <c r="K1049" s="24" t="n">
        <v>0.0084</v>
      </c>
      <c r="L1049" s="24" t="n">
        <v>-0.0001</v>
      </c>
      <c r="M1049" s="24" t="n">
        <v>0.0028</v>
      </c>
    </row>
    <row r="1050" customFormat="false" ht="12.75" hidden="false" customHeight="false" outlineLevel="0" collapsed="false">
      <c r="A1050" s="26" t="s">
        <v>246</v>
      </c>
      <c r="B1050" s="2" t="n">
        <v>210</v>
      </c>
      <c r="C1050" s="3" t="n">
        <f aca="false">C1301-$M1050</f>
        <v>-0.03676</v>
      </c>
      <c r="D1050" s="3" t="n">
        <f aca="false">D1301-$M1050</f>
        <v>-0.0169</v>
      </c>
      <c r="E1050" s="3" t="n">
        <f aca="false">E1301-$M1050</f>
        <v>-0.03438</v>
      </c>
      <c r="F1050" s="3" t="n">
        <f aca="false">F1301-$M1050</f>
        <v>-0.00029</v>
      </c>
      <c r="G1050" s="3" t="n">
        <f aca="false">G1301-$M1050</f>
        <v>-0.04865</v>
      </c>
      <c r="H1050" s="3" t="n">
        <f aca="false">H1301-$M1050</f>
        <v>-0.02081</v>
      </c>
      <c r="I1050" s="24" t="n">
        <v>-0.0224</v>
      </c>
      <c r="J1050" s="24" t="n">
        <v>-0.0353</v>
      </c>
      <c r="K1050" s="24" t="n">
        <v>0.0329</v>
      </c>
      <c r="L1050" s="24" t="n">
        <v>-0.0056</v>
      </c>
      <c r="M1050" s="24" t="n">
        <v>0.0032</v>
      </c>
    </row>
    <row r="1051" customFormat="false" ht="12.75" hidden="false" customHeight="false" outlineLevel="0" collapsed="false">
      <c r="A1051" s="26" t="s">
        <v>247</v>
      </c>
      <c r="B1051" s="2" t="n">
        <v>211</v>
      </c>
      <c r="C1051" s="3" t="n">
        <f aca="false">C1302-$M1051</f>
        <v>0.04055</v>
      </c>
      <c r="D1051" s="3" t="n">
        <f aca="false">D1302-$M1051</f>
        <v>0.03407</v>
      </c>
      <c r="E1051" s="3" t="n">
        <f aca="false">E1302-$M1051</f>
        <v>0.03297</v>
      </c>
      <c r="F1051" s="3" t="n">
        <f aca="false">F1302-$M1051</f>
        <v>0.0302534447</v>
      </c>
      <c r="G1051" s="3" t="n">
        <f aca="false">G1302-$M1051</f>
        <v>0.04452</v>
      </c>
      <c r="H1051" s="3" t="n">
        <f aca="false">H1302-$M1051</f>
        <v>0.02496</v>
      </c>
      <c r="I1051" s="24" t="n">
        <v>0.0368</v>
      </c>
      <c r="J1051" s="24" t="n">
        <v>-0.0041</v>
      </c>
      <c r="K1051" s="24" t="n">
        <v>-0.0054</v>
      </c>
      <c r="L1051" s="24" t="n">
        <v>0.0145</v>
      </c>
      <c r="M1051" s="24" t="n">
        <v>0.0031</v>
      </c>
    </row>
    <row r="1052" customFormat="false" ht="12.75" hidden="false" customHeight="false" outlineLevel="0" collapsed="false">
      <c r="A1052" s="26" t="s">
        <v>248</v>
      </c>
      <c r="B1052" s="2" t="n">
        <v>212</v>
      </c>
      <c r="C1052" s="3" t="n">
        <f aca="false">C1303-$M1052</f>
        <v>-0.04728</v>
      </c>
      <c r="D1052" s="3" t="n">
        <f aca="false">D1303-$M1052</f>
        <v>-0.0166</v>
      </c>
      <c r="E1052" s="3" t="n">
        <f aca="false">E1303-$M1052</f>
        <v>-0.02402</v>
      </c>
      <c r="F1052" s="3" t="n">
        <f aca="false">F1303-$M1052</f>
        <v>-0.014659058</v>
      </c>
      <c r="G1052" s="3" t="n">
        <f aca="false">G1303-$M1052</f>
        <v>-0.06321</v>
      </c>
      <c r="H1052" s="3" t="n">
        <f aca="false">H1303-$M1052</f>
        <v>-0.02429</v>
      </c>
      <c r="I1052" s="24" t="n">
        <v>-0.0234</v>
      </c>
      <c r="J1052" s="24" t="n">
        <v>-0.0029</v>
      </c>
      <c r="K1052" s="24" t="n">
        <v>-0.0121</v>
      </c>
      <c r="L1052" s="24" t="n">
        <v>-0.0032</v>
      </c>
      <c r="M1052" s="24" t="n">
        <v>0.0026</v>
      </c>
    </row>
    <row r="1053" customFormat="false" ht="12.75" hidden="false" customHeight="false" outlineLevel="0" collapsed="false">
      <c r="A1053" s="26" t="s">
        <v>249</v>
      </c>
      <c r="B1053" s="2" t="n">
        <v>213</v>
      </c>
      <c r="C1053" s="3" t="n">
        <f aca="false">C1304-$M1053</f>
        <v>0.01133</v>
      </c>
      <c r="D1053" s="3" t="n">
        <f aca="false">D1304-$M1053</f>
        <v>0.01449</v>
      </c>
      <c r="E1053" s="3" t="n">
        <f aca="false">E1304-$M1053</f>
        <v>0.00452</v>
      </c>
      <c r="F1053" s="3" t="n">
        <f aca="false">F1304-$M1053</f>
        <v>0.0089105067</v>
      </c>
      <c r="G1053" s="3" t="n">
        <f aca="false">G1304-$M1053</f>
        <v>0.02966</v>
      </c>
      <c r="H1053" s="3" t="n">
        <f aca="false">H1304-$M1053</f>
        <v>0.00887</v>
      </c>
      <c r="I1053" s="24" t="n">
        <v>0.0098</v>
      </c>
      <c r="J1053" s="24" t="n">
        <v>0.0067</v>
      </c>
      <c r="K1053" s="24" t="n">
        <v>-0.0027</v>
      </c>
      <c r="L1053" s="24" t="n">
        <v>0.013</v>
      </c>
      <c r="M1053" s="24" t="n">
        <v>0.0026</v>
      </c>
    </row>
    <row r="1054" customFormat="false" ht="12.75" hidden="false" customHeight="false" outlineLevel="0" collapsed="false">
      <c r="A1054" s="26" t="s">
        <v>250</v>
      </c>
      <c r="B1054" s="2" t="n">
        <v>214</v>
      </c>
      <c r="C1054" s="3" t="n">
        <f aca="false">C1305-$M1054</f>
        <v>0.03303</v>
      </c>
      <c r="D1054" s="3" t="n">
        <f aca="false">D1305-$M1054</f>
        <v>-0.01522</v>
      </c>
      <c r="E1054" s="3" t="n">
        <f aca="false">E1305-$M1054</f>
        <v>0.01292</v>
      </c>
      <c r="F1054" s="3" t="n">
        <f aca="false">F1305-$M1054</f>
        <v>-0.0144140216</v>
      </c>
      <c r="G1054" s="3" t="n">
        <f aca="false">G1305-$M1054</f>
        <v>0.07582</v>
      </c>
      <c r="H1054" s="3" t="n">
        <f aca="false">H1305-$M1054</f>
        <v>0.00475</v>
      </c>
      <c r="I1054" s="24" t="n">
        <v>0.0086</v>
      </c>
      <c r="J1054" s="24" t="n">
        <v>0.0216</v>
      </c>
      <c r="K1054" s="24" t="n">
        <v>-0.0201</v>
      </c>
      <c r="L1054" s="24" t="n">
        <v>0.027</v>
      </c>
      <c r="M1054" s="24" t="n">
        <v>0.0023</v>
      </c>
    </row>
    <row r="1055" customFormat="false" ht="12.75" hidden="false" customHeight="false" outlineLevel="0" collapsed="false">
      <c r="A1055" s="26" t="s">
        <v>251</v>
      </c>
      <c r="B1055" s="2" t="n">
        <v>215</v>
      </c>
      <c r="C1055" s="3" t="n">
        <f aca="false">C1306-$M1055</f>
        <v>0.05742</v>
      </c>
      <c r="D1055" s="3" t="n">
        <f aca="false">D1306-$M1055</f>
        <v>0.02787</v>
      </c>
      <c r="E1055" s="3" t="n">
        <f aca="false">E1306-$M1055</f>
        <v>0.05177</v>
      </c>
      <c r="F1055" s="3" t="n">
        <f aca="false">F1306-$M1055</f>
        <v>0.0150403905</v>
      </c>
      <c r="G1055" s="3" t="n">
        <f aca="false">G1306-$M1055</f>
        <v>0.05567</v>
      </c>
      <c r="H1055" s="3" t="n">
        <f aca="false">H1306-$M1055</f>
        <v>0.02296</v>
      </c>
      <c r="I1055" s="24" t="n">
        <v>0.0379</v>
      </c>
      <c r="J1055" s="24" t="n">
        <v>0.0348</v>
      </c>
      <c r="K1055" s="24" t="n">
        <v>-0.0175</v>
      </c>
      <c r="L1055" s="24" t="n">
        <v>-0.0022</v>
      </c>
      <c r="M1055" s="24" t="n">
        <v>0.0023</v>
      </c>
    </row>
    <row r="1056" customFormat="false" ht="12.75" hidden="false" customHeight="false" outlineLevel="0" collapsed="false">
      <c r="A1056" s="26" t="s">
        <v>252</v>
      </c>
      <c r="B1056" s="2" t="n">
        <v>216</v>
      </c>
      <c r="C1056" s="3" t="n">
        <f aca="false">C1307-$M1056</f>
        <v>0.04409</v>
      </c>
      <c r="D1056" s="3" t="n">
        <f aca="false">D1307-$M1056</f>
        <v>0.01103</v>
      </c>
      <c r="E1056" s="3" t="n">
        <f aca="false">E1307-$M1056</f>
        <v>0.00654</v>
      </c>
      <c r="F1056" s="3" t="n">
        <f aca="false">F1307-$M1056</f>
        <v>0.0097542979</v>
      </c>
      <c r="G1056" s="3" t="n">
        <f aca="false">G1307-$M1056</f>
        <v>0.0246</v>
      </c>
      <c r="H1056" s="3" t="n">
        <f aca="false">H1307-$M1056</f>
        <v>0.01659</v>
      </c>
      <c r="I1056" s="24" t="n">
        <v>0.0147</v>
      </c>
      <c r="J1056" s="24" t="n">
        <v>0.0142</v>
      </c>
      <c r="K1056" s="24" t="n">
        <v>0.0209</v>
      </c>
      <c r="L1056" s="24" t="n">
        <v>0.0451</v>
      </c>
      <c r="M1056" s="24" t="n">
        <v>0.0028</v>
      </c>
    </row>
    <row r="1057" customFormat="false" ht="12.75" hidden="false" customHeight="false" outlineLevel="0" collapsed="false">
      <c r="A1057" s="26" t="s">
        <v>253</v>
      </c>
      <c r="B1057" s="2" t="n">
        <v>217</v>
      </c>
      <c r="C1057" s="3" t="n">
        <f aca="false">C1308-$M1057</f>
        <v>0.02901</v>
      </c>
      <c r="D1057" s="3" t="n">
        <f aca="false">D1308-$M1057</f>
        <v>0.00832</v>
      </c>
      <c r="E1057" s="3" t="n">
        <f aca="false">E1308-$M1057</f>
        <v>0.00359</v>
      </c>
      <c r="F1057" s="3" t="n">
        <f aca="false">F1308-$M1057</f>
        <v>0.0057236506</v>
      </c>
      <c r="G1057" s="3" t="n">
        <f aca="false">G1308-$M1057</f>
        <v>0.06437</v>
      </c>
      <c r="H1057" s="3" t="n">
        <f aca="false">H1308-$M1057</f>
        <v>0.02405</v>
      </c>
      <c r="I1057" s="24" t="n">
        <v>0.01</v>
      </c>
      <c r="J1057" s="24" t="n">
        <v>0.0209</v>
      </c>
      <c r="K1057" s="24" t="n">
        <v>0.0585</v>
      </c>
      <c r="L1057" s="24" t="n">
        <v>0.0477</v>
      </c>
      <c r="M1057" s="24" t="n">
        <v>0.0023</v>
      </c>
    </row>
    <row r="1058" customFormat="false" ht="12.75" hidden="false" customHeight="false" outlineLevel="0" collapsed="false">
      <c r="A1058" s="26" t="s">
        <v>254</v>
      </c>
      <c r="B1058" s="2" t="n">
        <v>218</v>
      </c>
      <c r="C1058" s="3" t="n">
        <f aca="false">C1309-$M1058</f>
        <v>-0.02796</v>
      </c>
      <c r="D1058" s="3" t="n">
        <f aca="false">D1309-$M1058</f>
        <v>0.00554</v>
      </c>
      <c r="E1058" s="3" t="n">
        <f aca="false">E1309-$M1058</f>
        <v>-0.01392</v>
      </c>
      <c r="F1058" s="3" t="n">
        <f aca="false">F1309-$M1058</f>
        <v>0.0159677355</v>
      </c>
      <c r="G1058" s="3" t="n">
        <f aca="false">G1309-$M1058</f>
        <v>0.0103</v>
      </c>
      <c r="H1058" s="3" t="n">
        <f aca="false">H1309-$M1058</f>
        <v>0.01868</v>
      </c>
      <c r="I1058" s="24" t="n">
        <v>0.0033</v>
      </c>
      <c r="J1058" s="24" t="n">
        <v>-0.0343</v>
      </c>
      <c r="K1058" s="24" t="n">
        <v>0.0655</v>
      </c>
      <c r="L1058" s="24" t="n">
        <v>0.0315</v>
      </c>
      <c r="M1058" s="24" t="n">
        <v>0.0022</v>
      </c>
    </row>
    <row r="1059" customFormat="false" ht="12.75" hidden="false" customHeight="false" outlineLevel="0" collapsed="false">
      <c r="A1059" s="26" t="s">
        <v>255</v>
      </c>
      <c r="B1059" s="2" t="n">
        <v>219</v>
      </c>
      <c r="C1059" s="3" t="n">
        <f aca="false">C1310-$M1059</f>
        <v>0.04849</v>
      </c>
      <c r="D1059" s="3" t="n">
        <f aca="false">D1310-$M1059</f>
        <v>0.01349</v>
      </c>
      <c r="E1059" s="3" t="n">
        <f aca="false">E1310-$M1059</f>
        <v>0.02769</v>
      </c>
      <c r="F1059" s="3" t="n">
        <f aca="false">F1310-$M1059</f>
        <v>0.0191825538</v>
      </c>
      <c r="G1059" s="3" t="n">
        <f aca="false">G1310-$M1059</f>
        <v>0.00985</v>
      </c>
      <c r="H1059" s="3" t="n">
        <f aca="false">H1310-$M1059</f>
        <v>0.03416</v>
      </c>
      <c r="I1059" s="24" t="n">
        <v>0.0225</v>
      </c>
      <c r="J1059" s="24" t="n">
        <v>0.0044</v>
      </c>
      <c r="K1059" s="24" t="n">
        <v>0.0115</v>
      </c>
      <c r="L1059" s="24" t="n">
        <v>0.0368</v>
      </c>
      <c r="M1059" s="24" t="n">
        <v>0.0025</v>
      </c>
    </row>
    <row r="1060" customFormat="false" ht="12.75" hidden="false" customHeight="false" outlineLevel="0" collapsed="false">
      <c r="A1060" s="26" t="s">
        <v>256</v>
      </c>
      <c r="B1060" s="2" t="n">
        <v>220</v>
      </c>
      <c r="C1060" s="3" t="n">
        <f aca="false">C1311-$M1060</f>
        <v>-0.03744</v>
      </c>
      <c r="D1060" s="3" t="n">
        <f aca="false">D1311-$M1060</f>
        <v>-0.0182</v>
      </c>
      <c r="E1060" s="3" t="n">
        <f aca="false">E1311-$M1060</f>
        <v>-0.02176</v>
      </c>
      <c r="F1060" s="3" t="n">
        <f aca="false">F1311-$M1060</f>
        <v>-0.0116428106</v>
      </c>
      <c r="G1060" s="3" t="n">
        <f aca="false">G1311-$M1060</f>
        <v>-0.0146</v>
      </c>
      <c r="H1060" s="3" t="n">
        <f aca="false">H1311-$M1060</f>
        <v>0.00739</v>
      </c>
      <c r="I1060" s="24" t="n">
        <v>-0.0279</v>
      </c>
      <c r="J1060" s="24" t="n">
        <v>-0.0071</v>
      </c>
      <c r="K1060" s="24" t="n">
        <v>0.0279</v>
      </c>
      <c r="L1060" s="24" t="n">
        <v>0.0037</v>
      </c>
      <c r="M1060" s="24" t="n">
        <v>0.0024</v>
      </c>
    </row>
    <row r="1061" customFormat="false" ht="12.75" hidden="false" customHeight="false" outlineLevel="0" collapsed="false">
      <c r="A1061" s="26" t="s">
        <v>257</v>
      </c>
      <c r="B1061" s="2" t="n">
        <v>221</v>
      </c>
      <c r="C1061" s="3" t="n">
        <f aca="false">C1312-$M1061</f>
        <v>0.0816</v>
      </c>
      <c r="D1061" s="3" t="n">
        <f aca="false">D1312-$M1061</f>
        <v>0.01994</v>
      </c>
      <c r="E1061" s="3" t="n">
        <f aca="false">E1312-$M1061</f>
        <v>0.03355</v>
      </c>
      <c r="F1061" s="3" t="n">
        <f aca="false">F1312-$M1061</f>
        <v>0.0106716223</v>
      </c>
      <c r="G1061" s="3" t="n">
        <f aca="false">G1312-$M1061</f>
        <v>-0.01455</v>
      </c>
      <c r="H1061" s="3" t="n">
        <f aca="false">H1312-$M1061</f>
        <v>0.03721</v>
      </c>
      <c r="I1061" s="24" t="n">
        <v>0.0272</v>
      </c>
      <c r="J1061" s="24" t="n">
        <v>0.0254</v>
      </c>
      <c r="K1061" s="24" t="n">
        <v>-0.0349</v>
      </c>
      <c r="L1061" s="24" t="n">
        <v>0.0025</v>
      </c>
      <c r="M1061" s="24" t="n">
        <v>0.0022</v>
      </c>
    </row>
    <row r="1062" customFormat="false" ht="12.75" hidden="false" customHeight="false" outlineLevel="0" collapsed="false">
      <c r="A1062" s="26" t="s">
        <v>258</v>
      </c>
      <c r="B1062" s="2" t="n">
        <v>222</v>
      </c>
      <c r="C1062" s="3" t="n">
        <f aca="false">C1313-$M1062</f>
        <v>0.0396</v>
      </c>
      <c r="D1062" s="3" t="n">
        <f aca="false">D1313-$M1062</f>
        <v>0.00292</v>
      </c>
      <c r="E1062" s="3" t="n">
        <f aca="false">E1313-$M1062</f>
        <v>-0.0025</v>
      </c>
      <c r="F1062" s="3" t="n">
        <f aca="false">F1313-$M1062</f>
        <v>0.0102712693</v>
      </c>
      <c r="G1062" s="3" t="n">
        <f aca="false">G1313-$M1062</f>
        <v>0.01</v>
      </c>
      <c r="H1062" s="3" t="n">
        <f aca="false">H1313-$M1062</f>
        <v>0.01145</v>
      </c>
      <c r="I1062" s="24" t="n">
        <v>0.0026</v>
      </c>
      <c r="J1062" s="24" t="n">
        <v>-0.0042</v>
      </c>
      <c r="K1062" s="24" t="n">
        <v>0.0268</v>
      </c>
      <c r="L1062" s="24" t="n">
        <v>0.045</v>
      </c>
      <c r="M1062" s="24" t="n">
        <v>0.0025</v>
      </c>
    </row>
    <row r="1063" customFormat="false" ht="12.75" hidden="false" customHeight="false" outlineLevel="0" collapsed="false">
      <c r="A1063" s="26" t="s">
        <v>259</v>
      </c>
      <c r="B1063" s="2" t="n">
        <v>223</v>
      </c>
      <c r="C1063" s="3" t="n">
        <f aca="false">C1314-$M1063</f>
        <v>0.0042</v>
      </c>
      <c r="D1063" s="3" t="n">
        <f aca="false">D1314-$M1063</f>
        <v>-0.00294</v>
      </c>
      <c r="E1063" s="3" t="n">
        <f aca="false">E1314-$M1063</f>
        <v>-0.01167</v>
      </c>
      <c r="F1063" s="3" t="n">
        <f aca="false">F1314-$M1063</f>
        <v>-0.0003539073</v>
      </c>
      <c r="G1063" s="3" t="n">
        <f aca="false">G1314-$M1063</f>
        <v>-0.01475</v>
      </c>
      <c r="H1063" s="3" t="n">
        <f aca="false">H1314-$M1063</f>
        <v>0.00863</v>
      </c>
      <c r="I1063" s="24" t="n">
        <v>-0.0032</v>
      </c>
      <c r="J1063" s="24" t="n">
        <v>0.0077</v>
      </c>
      <c r="K1063" s="24" t="n">
        <v>0.0304</v>
      </c>
      <c r="L1063" s="24" t="n">
        <v>0.032</v>
      </c>
      <c r="M1063" s="24" t="n">
        <v>0.0024</v>
      </c>
    </row>
    <row r="1064" customFormat="false" ht="12.75" hidden="false" customHeight="false" outlineLevel="0" collapsed="false">
      <c r="A1064" s="26" t="s">
        <v>260</v>
      </c>
      <c r="B1064" s="2" t="n">
        <v>224</v>
      </c>
      <c r="C1064" s="3" t="n">
        <f aca="false">C1315-$M1064</f>
        <v>0.04828</v>
      </c>
      <c r="D1064" s="3" t="n">
        <f aca="false">D1315-$M1064</f>
        <v>0.03544</v>
      </c>
      <c r="E1064" s="3" t="n">
        <f aca="false">E1315-$M1064</f>
        <v>0.04222</v>
      </c>
      <c r="F1064" s="3" t="n">
        <f aca="false">F1315-$M1064</f>
        <v>0.0264609943</v>
      </c>
      <c r="G1064" s="3" t="n">
        <f aca="false">G1315-$M1064</f>
        <v>0.035</v>
      </c>
      <c r="H1064" s="3" t="n">
        <f aca="false">H1315-$M1064</f>
        <v>0.05631</v>
      </c>
      <c r="I1064" s="24" t="n">
        <v>0.0368</v>
      </c>
      <c r="J1064" s="24" t="n">
        <v>0.0022</v>
      </c>
      <c r="K1064" s="24" t="n">
        <v>-0.0043</v>
      </c>
      <c r="L1064" s="24" t="n">
        <v>0.0248</v>
      </c>
      <c r="M1064" s="24" t="n">
        <v>0.0025</v>
      </c>
    </row>
    <row r="1065" customFormat="false" ht="12.75" hidden="false" customHeight="false" outlineLevel="0" collapsed="false">
      <c r="A1065" s="26" t="s">
        <v>261</v>
      </c>
      <c r="B1065" s="2" t="n">
        <v>225</v>
      </c>
      <c r="C1065" s="3" t="n">
        <f aca="false">C1316-$M1065</f>
        <v>0.03403</v>
      </c>
      <c r="D1065" s="3" t="n">
        <f aca="false">D1316-$M1065</f>
        <v>-0.0068</v>
      </c>
      <c r="E1065" s="3" t="n">
        <f aca="false">E1316-$M1065</f>
        <v>0.00088</v>
      </c>
      <c r="F1065" s="3" t="n">
        <f aca="false">F1316-$M1065</f>
        <v>-0.0061190371</v>
      </c>
      <c r="G1065" s="3" t="n">
        <f aca="false">G1316-$M1065</f>
        <v>0.04559</v>
      </c>
      <c r="H1065" s="3" t="n">
        <f aca="false">H1316-$M1065</f>
        <v>0.00824</v>
      </c>
      <c r="I1065" s="24" t="n">
        <v>-0.002</v>
      </c>
      <c r="J1065" s="24" t="n">
        <v>0.03</v>
      </c>
      <c r="K1065" s="24" t="n">
        <v>-0.0058</v>
      </c>
      <c r="L1065" s="24" t="n">
        <v>0.0337</v>
      </c>
      <c r="M1065" s="24" t="n">
        <v>0.0026</v>
      </c>
    </row>
    <row r="1066" customFormat="false" ht="12.75" hidden="false" customHeight="false" outlineLevel="0" collapsed="false">
      <c r="A1066" s="26" t="s">
        <v>262</v>
      </c>
      <c r="B1066" s="2" t="n">
        <v>226</v>
      </c>
      <c r="C1066" s="3" t="n">
        <f aca="false">C1317-$M1066</f>
        <v>-0.00295</v>
      </c>
      <c r="D1066" s="3" t="n">
        <f aca="false">D1317-$M1066</f>
        <v>0.01942</v>
      </c>
      <c r="E1066" s="3" t="n">
        <f aca="false">E1317-$M1066</f>
        <v>0.02012</v>
      </c>
      <c r="F1066" s="3" t="n">
        <f aca="false">F1317-$M1066</f>
        <v>0.0109641387</v>
      </c>
      <c r="G1066" s="3" t="n">
        <f aca="false">G1317-$M1066</f>
        <v>-0.01369</v>
      </c>
      <c r="H1066" s="3" t="n">
        <f aca="false">H1317-$M1066</f>
        <v>-0.00154</v>
      </c>
      <c r="I1066" s="24" t="n">
        <v>0.0158</v>
      </c>
      <c r="J1066" s="24" t="n">
        <v>0.0158</v>
      </c>
      <c r="K1066" s="24" t="n">
        <v>-0.0154</v>
      </c>
      <c r="L1066" s="24" t="n">
        <v>-0.0271</v>
      </c>
      <c r="M1066" s="24" t="n">
        <v>0.0022</v>
      </c>
    </row>
    <row r="1067" customFormat="false" ht="12.75" hidden="false" customHeight="false" outlineLevel="0" collapsed="false">
      <c r="A1067" s="26" t="s">
        <v>263</v>
      </c>
      <c r="B1067" s="2" t="n">
        <v>227</v>
      </c>
      <c r="C1067" s="3" t="n">
        <f aca="false">C1318-$M1067</f>
        <v>-0.05141</v>
      </c>
      <c r="D1067" s="3" t="n">
        <f aca="false">D1318-$M1067</f>
        <v>-0.01386</v>
      </c>
      <c r="E1067" s="3" t="n">
        <f aca="false">E1318-$M1067</f>
        <v>-0.0059</v>
      </c>
      <c r="F1067" s="3" t="n">
        <f aca="false">F1318-$M1067</f>
        <v>-0.0156824771</v>
      </c>
      <c r="G1067" s="3" t="n">
        <f aca="false">G1318-$M1067</f>
        <v>-0.03738</v>
      </c>
      <c r="H1067" s="3" t="n">
        <f aca="false">H1318-$M1067</f>
        <v>-0.03545</v>
      </c>
      <c r="I1067" s="24" t="n">
        <v>-0.0198</v>
      </c>
      <c r="J1067" s="24" t="n">
        <v>-0.016</v>
      </c>
      <c r="K1067" s="24" t="n">
        <v>-0.0046</v>
      </c>
      <c r="L1067" s="24" t="n">
        <v>-0.0475</v>
      </c>
      <c r="M1067" s="24" t="n">
        <v>0.0025</v>
      </c>
    </row>
    <row r="1068" customFormat="false" ht="12.75" hidden="false" customHeight="false" outlineLevel="0" collapsed="false">
      <c r="A1068" s="26" t="s">
        <v>264</v>
      </c>
      <c r="B1068" s="2" t="n">
        <v>228</v>
      </c>
      <c r="C1068" s="3" t="n">
        <f aca="false">C1319-$M1068</f>
        <v>0.04447</v>
      </c>
      <c r="D1068" s="3" t="n">
        <f aca="false">D1319-$M1068</f>
        <v>0.01987</v>
      </c>
      <c r="E1068" s="3" t="n">
        <f aca="false">E1319-$M1068</f>
        <v>0.04753</v>
      </c>
      <c r="F1068" s="3" t="n">
        <f aca="false">F1319-$M1068</f>
        <v>0.0100362323</v>
      </c>
      <c r="G1068" s="3" t="n">
        <f aca="false">G1319-$M1068</f>
        <v>-0.0023</v>
      </c>
      <c r="H1068" s="3" t="n">
        <f aca="false">H1319-$M1068</f>
        <v>0.02757</v>
      </c>
      <c r="I1068" s="24" t="n">
        <v>0.0171</v>
      </c>
      <c r="J1068" s="24" t="n">
        <v>0.0127</v>
      </c>
      <c r="K1068" s="24" t="n">
        <v>0.006</v>
      </c>
      <c r="L1068" s="24" t="n">
        <v>0.0233</v>
      </c>
      <c r="M1068" s="24" t="n">
        <v>0.0023</v>
      </c>
    </row>
    <row r="1069" customFormat="false" ht="12.75" hidden="false" customHeight="false" outlineLevel="0" collapsed="false">
      <c r="A1069" s="26" t="s">
        <v>265</v>
      </c>
      <c r="B1069" s="2" t="n">
        <v>229</v>
      </c>
      <c r="C1069" s="3" t="n">
        <f aca="false">C1320-$M1069</f>
        <v>0.05889</v>
      </c>
      <c r="D1069" s="3" t="n">
        <f aca="false">D1320-$M1069</f>
        <v>0.03009</v>
      </c>
      <c r="E1069" s="3" t="n">
        <f aca="false">E1320-$M1069</f>
        <v>0.03521</v>
      </c>
      <c r="F1069" s="3" t="n">
        <f aca="false">F1320-$M1069</f>
        <v>0.0248411398</v>
      </c>
      <c r="G1069" s="3" t="n">
        <f aca="false">G1320-$M1069</f>
        <v>0.06979</v>
      </c>
      <c r="H1069" s="3" t="n">
        <f aca="false">H1320-$M1069</f>
        <v>0.03702</v>
      </c>
      <c r="I1069" s="24" t="n">
        <v>0.0288</v>
      </c>
      <c r="J1069" s="24" t="n">
        <v>0.0024</v>
      </c>
      <c r="K1069" s="24" t="n">
        <v>0.0191</v>
      </c>
      <c r="L1069" s="24" t="n">
        <v>0.001</v>
      </c>
      <c r="M1069" s="24" t="n">
        <v>0.0025</v>
      </c>
    </row>
    <row r="1070" customFormat="false" ht="12.75" hidden="false" customHeight="false" outlineLevel="0" collapsed="false">
      <c r="A1070" s="26" t="s">
        <v>266</v>
      </c>
      <c r="B1070" s="2" t="n">
        <v>230</v>
      </c>
      <c r="C1070" s="3" t="n">
        <f aca="false">C1321-$M1070</f>
        <v>-0.01656</v>
      </c>
      <c r="D1070" s="3" t="n">
        <f aca="false">D1321-$M1070</f>
        <v>-0.03262</v>
      </c>
      <c r="E1070" s="3" t="n">
        <f aca="false">E1321-$M1070</f>
        <v>-0.02947</v>
      </c>
      <c r="F1070" s="3" t="n">
        <f aca="false">F1321-$M1070</f>
        <v>-0.0303220234</v>
      </c>
      <c r="G1070" s="3" t="n">
        <f aca="false">G1321-$M1070</f>
        <v>-0.03581</v>
      </c>
      <c r="H1070" s="3" t="n">
        <f aca="false">H1321-$M1070</f>
        <v>-0.00943</v>
      </c>
      <c r="I1070" s="24" t="n">
        <v>-0.0262</v>
      </c>
      <c r="J1070" s="24" t="n">
        <v>0.0271</v>
      </c>
      <c r="K1070" s="24" t="n">
        <v>-0.0144</v>
      </c>
      <c r="L1070" s="24" t="n">
        <v>-0.0029</v>
      </c>
      <c r="M1070" s="24" t="n">
        <v>0.0021</v>
      </c>
    </row>
    <row r="1071" customFormat="false" ht="12.75" hidden="false" customHeight="false" outlineLevel="0" collapsed="false">
      <c r="A1071" s="26" t="s">
        <v>267</v>
      </c>
      <c r="B1071" s="2" t="n">
        <v>231</v>
      </c>
      <c r="C1071" s="3" t="n">
        <f aca="false">C1322-$M1071</f>
        <v>-0.05444</v>
      </c>
      <c r="D1071" s="3" t="n">
        <f aca="false">D1322-$M1071</f>
        <v>-0.04076</v>
      </c>
      <c r="E1071" s="3" t="n">
        <f aca="false">E1322-$M1071</f>
        <v>-0.05219</v>
      </c>
      <c r="F1071" s="3" t="n">
        <f aca="false">F1322-$M1071</f>
        <v>-0.0378717431</v>
      </c>
      <c r="G1071" s="3" t="n">
        <f aca="false">G1322-$M1071</f>
        <v>-0.10735</v>
      </c>
      <c r="H1071" s="3" t="n">
        <f aca="false">H1322-$M1071</f>
        <v>-0.04907</v>
      </c>
      <c r="I1071" s="24" t="n">
        <v>-0.0484</v>
      </c>
      <c r="J1071" s="24" t="n">
        <v>-0.01</v>
      </c>
      <c r="K1071" s="24" t="n">
        <v>0.012</v>
      </c>
      <c r="L1071" s="24" t="n">
        <v>-0.013</v>
      </c>
      <c r="M1071" s="24" t="n">
        <v>0.0027</v>
      </c>
    </row>
    <row r="1072" customFormat="false" ht="12.75" hidden="false" customHeight="false" outlineLevel="0" collapsed="false">
      <c r="A1072" s="26" t="s">
        <v>268</v>
      </c>
      <c r="B1072" s="2" t="n">
        <v>232</v>
      </c>
      <c r="C1072" s="3" t="n">
        <f aca="false">C1323-$M1072</f>
        <v>-0.01736</v>
      </c>
      <c r="D1072" s="3" t="n">
        <f aca="false">D1323-$M1072</f>
        <v>0.01348</v>
      </c>
      <c r="E1072" s="3" t="n">
        <f aca="false">E1323-$M1072</f>
        <v>0.01108</v>
      </c>
      <c r="F1072" s="3" t="n">
        <f aca="false">F1323-$M1072</f>
        <v>0.0070438562</v>
      </c>
      <c r="G1072" s="3" t="n">
        <f aca="false">G1323-$M1072</f>
        <v>-0.04166</v>
      </c>
      <c r="H1072" s="3" t="n">
        <f aca="false">H1323-$M1072</f>
        <v>0.00734</v>
      </c>
      <c r="I1072" s="24" t="n">
        <v>0.007</v>
      </c>
      <c r="J1072" s="24" t="n">
        <v>-0.0086</v>
      </c>
      <c r="K1072" s="24" t="n">
        <v>0.0157</v>
      </c>
      <c r="L1072" s="24" t="n">
        <v>0.0036</v>
      </c>
      <c r="M1072" s="24" t="n">
        <v>0.0027</v>
      </c>
    </row>
    <row r="1073" customFormat="false" ht="12.75" hidden="false" customHeight="false" outlineLevel="0" collapsed="false">
      <c r="A1073" s="26" t="s">
        <v>269</v>
      </c>
      <c r="B1073" s="2" t="n">
        <v>233</v>
      </c>
      <c r="C1073" s="3" t="n">
        <f aca="false">C1324-$M1073</f>
        <v>-0.02965</v>
      </c>
      <c r="D1073" s="3" t="n">
        <f aca="false">D1324-$M1073</f>
        <v>0.01437</v>
      </c>
      <c r="E1073" s="3" t="n">
        <f aca="false">E1324-$M1073</f>
        <v>0.00838</v>
      </c>
      <c r="F1073" s="3" t="n">
        <f aca="false">F1324-$M1073</f>
        <v>0.0097122905</v>
      </c>
      <c r="G1073" s="3" t="n">
        <f aca="false">G1324-$M1073</f>
        <v>-0.01671</v>
      </c>
      <c r="H1073" s="3" t="n">
        <f aca="false">H1324-$M1073</f>
        <v>-0.01472</v>
      </c>
      <c r="I1073" s="24" t="n">
        <v>0.0063</v>
      </c>
      <c r="J1073" s="24" t="n">
        <v>-0.0211</v>
      </c>
      <c r="K1073" s="24" t="n">
        <v>-0.001</v>
      </c>
      <c r="L1073" s="24" t="n">
        <v>-0.0219</v>
      </c>
      <c r="M1073" s="24" t="n">
        <v>0.0032</v>
      </c>
    </row>
    <row r="1074" customFormat="false" ht="12.75" hidden="false" customHeight="false" outlineLevel="0" collapsed="false">
      <c r="A1074" s="26" t="s">
        <v>270</v>
      </c>
      <c r="B1074" s="2" t="n">
        <v>234</v>
      </c>
      <c r="C1074" s="3" t="n">
        <f aca="false">C1325-$M1074</f>
        <v>-0.06762</v>
      </c>
      <c r="D1074" s="3" t="n">
        <f aca="false">D1325-$M1074</f>
        <v>-0.02486</v>
      </c>
      <c r="E1074" s="3" t="n">
        <f aca="false">E1325-$M1074</f>
        <v>-0.02401</v>
      </c>
      <c r="F1074" s="3" t="n">
        <f aca="false">F1325-$M1074</f>
        <v>-0.0136775728</v>
      </c>
      <c r="G1074" s="3" t="n">
        <f aca="false">G1325-$M1074</f>
        <v>-0.07159</v>
      </c>
      <c r="H1074" s="3" t="n">
        <f aca="false">H1325-$M1074</f>
        <v>-0.04649</v>
      </c>
      <c r="I1074" s="24" t="n">
        <v>-0.0305</v>
      </c>
      <c r="J1074" s="24" t="n">
        <v>-0.0074</v>
      </c>
      <c r="K1074" s="24" t="n">
        <v>0.0161</v>
      </c>
      <c r="L1074" s="24" t="n">
        <v>-0.0085</v>
      </c>
      <c r="M1074" s="24" t="n">
        <v>0.0031</v>
      </c>
    </row>
    <row r="1075" customFormat="false" ht="12.75" hidden="false" customHeight="false" outlineLevel="0" collapsed="false">
      <c r="A1075" s="26" t="s">
        <v>271</v>
      </c>
      <c r="B1075" s="2" t="n">
        <v>235</v>
      </c>
      <c r="C1075" s="3" t="n">
        <f aca="false">C1326-$M1075</f>
        <v>0.04166</v>
      </c>
      <c r="D1075" s="3" t="n">
        <f aca="false">D1326-$M1075</f>
        <v>0.02661</v>
      </c>
      <c r="E1075" s="3" t="n">
        <f aca="false">E1326-$M1075</f>
        <v>0.03177</v>
      </c>
      <c r="F1075" s="3" t="n">
        <f aca="false">F1326-$M1075</f>
        <v>0.0190289912</v>
      </c>
      <c r="G1075" s="3" t="n">
        <f aca="false">G1326-$M1075</f>
        <v>-0.0028</v>
      </c>
      <c r="H1075" s="3" t="n">
        <f aca="false">H1326-$M1075</f>
        <v>0.03067</v>
      </c>
      <c r="I1075" s="24" t="n">
        <v>0.0276</v>
      </c>
      <c r="J1075" s="24" t="n">
        <v>-0.0174</v>
      </c>
      <c r="K1075" s="24" t="n">
        <v>0.0096</v>
      </c>
      <c r="L1075" s="24" t="n">
        <v>0.0014</v>
      </c>
      <c r="M1075" s="24" t="n">
        <v>0.0028</v>
      </c>
    </row>
    <row r="1076" customFormat="false" ht="12.75" hidden="false" customHeight="false" outlineLevel="0" collapsed="false">
      <c r="A1076" s="26" t="s">
        <v>272</v>
      </c>
      <c r="B1076" s="2" t="n">
        <v>236</v>
      </c>
      <c r="C1076" s="3" t="n">
        <f aca="false">C1327-$M1076</f>
        <v>0.06059</v>
      </c>
      <c r="D1076" s="3" t="n">
        <f aca="false">D1327-$M1076</f>
        <v>0.03565</v>
      </c>
      <c r="E1076" s="3" t="n">
        <f aca="false">E1327-$M1076</f>
        <v>0.03905</v>
      </c>
      <c r="F1076" s="3" t="n">
        <f aca="false">F1327-$M1076</f>
        <v>0.0252308531</v>
      </c>
      <c r="G1076" s="3" t="n">
        <f aca="false">G1327-$M1076</f>
        <v>0.04042</v>
      </c>
      <c r="H1076" s="3" t="n">
        <f aca="false">H1327-$M1076</f>
        <v>0.04367</v>
      </c>
      <c r="I1076" s="24" t="n">
        <v>0.0391</v>
      </c>
      <c r="J1076" s="24" t="n">
        <v>0.0141</v>
      </c>
      <c r="K1076" s="24" t="n">
        <v>-0.0366</v>
      </c>
      <c r="L1076" s="24" t="n">
        <v>0.0157</v>
      </c>
      <c r="M1076" s="24" t="n">
        <v>0.0037</v>
      </c>
    </row>
    <row r="1077" customFormat="false" ht="12.75" hidden="false" customHeight="false" outlineLevel="0" collapsed="false">
      <c r="A1077" s="26" t="s">
        <v>273</v>
      </c>
      <c r="B1077" s="2" t="n">
        <v>237</v>
      </c>
      <c r="C1077" s="3" t="n">
        <f aca="false">C1328-$M1077</f>
        <v>-0.01839</v>
      </c>
      <c r="D1077" s="3" t="n">
        <f aca="false">D1328-$M1077</f>
        <v>-0.03235</v>
      </c>
      <c r="E1077" s="3" t="n">
        <f aca="false">E1328-$M1077</f>
        <v>-0.02161</v>
      </c>
      <c r="F1077" s="3" t="n">
        <f aca="false">F1328-$M1077</f>
        <v>-0.018957489</v>
      </c>
      <c r="G1077" s="3" t="n">
        <f aca="false">G1328-$M1077</f>
        <v>0.01038</v>
      </c>
      <c r="H1077" s="3" t="n">
        <f aca="false">H1328-$M1077</f>
        <v>-0.02971</v>
      </c>
      <c r="I1077" s="24" t="n">
        <v>-0.0224</v>
      </c>
      <c r="J1077" s="24" t="n">
        <v>0.0269</v>
      </c>
      <c r="K1077" s="24" t="n">
        <v>-0.018</v>
      </c>
      <c r="L1077" s="24" t="n">
        <v>0.0132</v>
      </c>
      <c r="M1077" s="24" t="n">
        <v>0.0037</v>
      </c>
    </row>
    <row r="1078" customFormat="false" ht="12.75" hidden="false" customHeight="false" outlineLevel="0" collapsed="false">
      <c r="A1078" s="26" t="s">
        <v>274</v>
      </c>
      <c r="B1078" s="2" t="n">
        <v>238</v>
      </c>
      <c r="C1078" s="3" t="n">
        <f aca="false">C1329-$M1078</f>
        <v>0.02768</v>
      </c>
      <c r="D1078" s="3" t="n">
        <f aca="false">D1329-$M1078</f>
        <v>0.01285</v>
      </c>
      <c r="E1078" s="3" t="n">
        <f aca="false">E1329-$M1078</f>
        <v>0.01683</v>
      </c>
      <c r="F1078" s="3" t="n">
        <f aca="false">F1329-$M1078</f>
        <v>-0.00306</v>
      </c>
      <c r="G1078" s="3" t="n">
        <f aca="false">G1329-$M1078</f>
        <v>-0.0038</v>
      </c>
      <c r="H1078" s="3" t="n">
        <f aca="false">H1329-$M1078</f>
        <v>0.03002</v>
      </c>
      <c r="I1078" s="24" t="n">
        <v>0.011</v>
      </c>
      <c r="J1078" s="24" t="n">
        <v>-0.0206</v>
      </c>
      <c r="K1078" s="24" t="n">
        <v>-0.0236</v>
      </c>
      <c r="L1078" s="24" t="n">
        <v>0.0145</v>
      </c>
      <c r="M1078" s="24" t="n">
        <v>0.0038</v>
      </c>
    </row>
    <row r="1079" customFormat="false" ht="12.75" hidden="false" customHeight="false" outlineLevel="0" collapsed="false">
      <c r="A1079" s="26" t="s">
        <v>275</v>
      </c>
      <c r="B1079" s="2" t="n">
        <v>239</v>
      </c>
      <c r="C1079" s="3" t="n">
        <f aca="false">C1330-$M1079</f>
        <v>-0.04948</v>
      </c>
      <c r="D1079" s="3" t="n">
        <f aca="false">D1330-$M1079</f>
        <v>-0.0354</v>
      </c>
      <c r="E1079" s="3" t="n">
        <f aca="false">E1330-$M1079</f>
        <v>-0.04084</v>
      </c>
      <c r="F1079" s="3" t="n">
        <f aca="false">F1330-$M1079</f>
        <v>-0.0281296819</v>
      </c>
      <c r="G1079" s="3" t="n">
        <f aca="false">G1330-$M1079</f>
        <v>-0.05926</v>
      </c>
      <c r="H1079" s="3" t="n">
        <f aca="false">H1330-$M1079</f>
        <v>-0.05851</v>
      </c>
      <c r="I1079" s="24" t="n">
        <v>-0.0408</v>
      </c>
      <c r="J1079" s="24" t="n">
        <v>-0.0008</v>
      </c>
      <c r="K1079" s="24" t="n">
        <v>-0.0007</v>
      </c>
      <c r="L1079" s="24" t="n">
        <v>-0.0016</v>
      </c>
      <c r="M1079" s="24" t="n">
        <v>0.0037</v>
      </c>
    </row>
    <row r="1080" customFormat="false" ht="12.75" hidden="false" customHeight="false" outlineLevel="0" collapsed="false">
      <c r="A1080" s="26" t="s">
        <v>276</v>
      </c>
      <c r="B1080" s="2" t="n">
        <v>240</v>
      </c>
      <c r="C1080" s="3" t="n">
        <f aca="false">C1331-$M1080</f>
        <v>0.00283</v>
      </c>
      <c r="D1080" s="3" t="n">
        <f aca="false">D1331-$M1080</f>
        <v>0.0006</v>
      </c>
      <c r="E1080" s="3" t="n">
        <f aca="false">E1331-$M1080</f>
        <v>0.0015</v>
      </c>
      <c r="F1080" s="3" t="n">
        <f aca="false">F1331-$M1080</f>
        <v>0.0066186017</v>
      </c>
      <c r="G1080" s="3" t="n">
        <f aca="false">G1331-$M1080</f>
        <v>-0.03381</v>
      </c>
      <c r="H1080" s="3" t="n">
        <f aca="false">H1331-$M1080</f>
        <v>0.00972</v>
      </c>
      <c r="I1080" s="24" t="n">
        <v>0.0084</v>
      </c>
      <c r="J1080" s="24" t="n">
        <v>-0.0008</v>
      </c>
      <c r="K1080" s="24" t="n">
        <v>0.0011</v>
      </c>
      <c r="L1080" s="24" t="n">
        <v>0.0344</v>
      </c>
      <c r="M1080" s="24" t="n">
        <v>0.0044</v>
      </c>
    </row>
    <row r="1081" customFormat="false" ht="12.75" hidden="false" customHeight="false" outlineLevel="0" collapsed="false">
      <c r="A1081" s="27"/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C1082" s="2"/>
      <c r="D1082" s="2"/>
      <c r="E1082" s="2"/>
      <c r="F1082" s="2"/>
      <c r="G1082" s="2"/>
      <c r="H1082" s="2"/>
    </row>
    <row r="1083" customFormat="false" ht="12.75" hidden="true" customHeight="false" outlineLevel="0" collapsed="false">
      <c r="A1083" s="1" t="s">
        <v>277</v>
      </c>
      <c r="C1083" s="2" t="n">
        <v>1268</v>
      </c>
      <c r="D1083" s="2" t="n">
        <v>1703</v>
      </c>
      <c r="E1083" s="2" t="n">
        <v>2653</v>
      </c>
      <c r="F1083" s="2" t="n">
        <v>2759</v>
      </c>
      <c r="G1083" s="2" t="n">
        <v>3166</v>
      </c>
      <c r="H1083" s="2" t="n">
        <v>1068</v>
      </c>
    </row>
    <row r="1084" customFormat="false" ht="12.75" hidden="true" customHeight="false" outlineLevel="0" collapsed="false">
      <c r="A1084" s="1" t="s">
        <v>278</v>
      </c>
      <c r="C1084" s="2" t="s">
        <v>279</v>
      </c>
      <c r="D1084" s="2" t="s">
        <v>280</v>
      </c>
      <c r="E1084" s="2" t="s">
        <v>281</v>
      </c>
      <c r="F1084" s="2" t="s">
        <v>282</v>
      </c>
      <c r="G1084" s="2" t="s">
        <v>283</v>
      </c>
      <c r="H1084" s="2" t="s">
        <v>284</v>
      </c>
    </row>
    <row r="1085" customFormat="false" ht="12.75" hidden="false" customHeight="false" outlineLevel="0" collapsed="false">
      <c r="C1085" s="2"/>
      <c r="D1085" s="2"/>
      <c r="E1085" s="2"/>
      <c r="F1085" s="2"/>
      <c r="G1085" s="2"/>
      <c r="H1085" s="2"/>
    </row>
    <row r="1086" customFormat="false" ht="12.75" hidden="false" customHeight="false" outlineLevel="0" collapsed="false">
      <c r="C1086" s="2"/>
      <c r="D1086" s="2"/>
      <c r="E1086" s="2"/>
      <c r="F1086" s="2"/>
      <c r="G1086" s="2"/>
      <c r="H1086" s="2"/>
    </row>
    <row r="1087" customFormat="false" ht="12.75" hidden="false" customHeight="false" outlineLevel="0" collapsed="false">
      <c r="C1087" s="2"/>
      <c r="D1087" s="2"/>
      <c r="E1087" s="14" t="s">
        <v>287</v>
      </c>
      <c r="F1087" s="2"/>
      <c r="G1087" s="2"/>
      <c r="H1087" s="2"/>
    </row>
    <row r="1088" customFormat="false" ht="12.75" hidden="false" customHeight="false" outlineLevel="0" collapsed="false">
      <c r="C1088" s="2"/>
      <c r="D1088" s="2"/>
      <c r="E1088" s="2"/>
      <c r="F1088" s="2"/>
      <c r="G1088" s="2"/>
      <c r="H1088" s="2"/>
    </row>
    <row r="1089" s="27" customFormat="true" ht="12.75" hidden="false" customHeight="false" outlineLevel="0" collapsed="false">
      <c r="A1089" s="1" t="s">
        <v>36</v>
      </c>
      <c r="B1089" s="1"/>
      <c r="C1089" s="1" t="s">
        <v>19</v>
      </c>
      <c r="D1089" s="1" t="s">
        <v>20</v>
      </c>
      <c r="E1089" s="1" t="s">
        <v>21</v>
      </c>
      <c r="F1089" s="1" t="s">
        <v>22</v>
      </c>
      <c r="G1089" s="1" t="s">
        <v>23</v>
      </c>
      <c r="H1089" s="1" t="s">
        <v>24</v>
      </c>
      <c r="I1089" s="19" t="s">
        <v>28</v>
      </c>
      <c r="J1089" s="19" t="s">
        <v>29</v>
      </c>
      <c r="K1089" s="19" t="s">
        <v>30</v>
      </c>
      <c r="L1089" s="19" t="s">
        <v>31</v>
      </c>
      <c r="M1089" s="19" t="s">
        <v>32</v>
      </c>
      <c r="N1089" s="26"/>
      <c r="O1089" s="26"/>
      <c r="P1089" s="26"/>
      <c r="Q1089" s="26"/>
      <c r="R1089" s="26"/>
      <c r="S1089" s="26"/>
      <c r="T1089" s="26"/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  <c r="BH1089" s="26"/>
      <c r="BI1089" s="26"/>
      <c r="BJ1089" s="26"/>
      <c r="BK1089" s="26"/>
      <c r="BL1089" s="26"/>
      <c r="BM1089" s="26"/>
      <c r="BN1089" s="26"/>
      <c r="BO1089" s="26"/>
      <c r="BP1089" s="26"/>
      <c r="BQ1089" s="26"/>
      <c r="BR1089" s="26"/>
      <c r="BS1089" s="26"/>
      <c r="BT1089" s="26"/>
      <c r="BU1089" s="26"/>
      <c r="BV1089" s="26"/>
      <c r="BW1089" s="26"/>
      <c r="BX1089" s="26"/>
      <c r="BY1089" s="26"/>
      <c r="BZ1089" s="26"/>
      <c r="CA1089" s="26"/>
      <c r="CB1089" s="26"/>
      <c r="CC1089" s="26"/>
      <c r="CD1089" s="26"/>
      <c r="CE1089" s="26"/>
      <c r="CF1089" s="26"/>
      <c r="CG1089" s="26"/>
      <c r="CH1089" s="26"/>
      <c r="CI1089" s="26"/>
      <c r="CJ1089" s="26"/>
      <c r="CK1089" s="26"/>
      <c r="CL1089" s="26"/>
      <c r="CM1089" s="26"/>
      <c r="CN1089" s="26"/>
      <c r="CO1089" s="26"/>
      <c r="CP1089" s="26"/>
      <c r="CQ1089" s="26"/>
      <c r="CR1089" s="26"/>
      <c r="CS1089" s="26"/>
      <c r="CT1089" s="26"/>
      <c r="CU1089" s="26"/>
      <c r="CV1089" s="26"/>
      <c r="CW1089" s="26"/>
      <c r="CX1089" s="26"/>
      <c r="CY1089" s="26"/>
      <c r="CZ1089" s="26"/>
      <c r="DA1089" s="26"/>
      <c r="DB1089" s="26"/>
      <c r="DC1089" s="26"/>
      <c r="DD1089" s="26"/>
      <c r="DE1089" s="26"/>
      <c r="DF1089" s="26"/>
      <c r="DG1089" s="26"/>
      <c r="DH1089" s="26"/>
      <c r="DI1089" s="26"/>
      <c r="DJ1089" s="26"/>
      <c r="DK1089" s="26"/>
      <c r="DL1089" s="26"/>
      <c r="DM1089" s="26"/>
      <c r="DN1089" s="26"/>
      <c r="DO1089" s="26"/>
      <c r="DP1089" s="26"/>
      <c r="DQ1089" s="26"/>
      <c r="DR1089" s="26"/>
      <c r="DS1089" s="26"/>
      <c r="DT1089" s="26"/>
      <c r="DU1089" s="26"/>
      <c r="DV1089" s="26"/>
      <c r="DW1089" s="26"/>
      <c r="DX1089" s="26"/>
      <c r="DY1089" s="26"/>
      <c r="DZ1089" s="26"/>
      <c r="EA1089" s="26"/>
      <c r="EB1089" s="26"/>
      <c r="EC1089" s="26"/>
      <c r="ED1089" s="26"/>
      <c r="EE1089" s="26"/>
      <c r="EF1089" s="26"/>
      <c r="EG1089" s="26"/>
      <c r="EH1089" s="26"/>
      <c r="EI1089" s="26"/>
      <c r="EJ1089" s="26"/>
      <c r="EK1089" s="26"/>
      <c r="EL1089" s="26"/>
      <c r="EM1089" s="26"/>
      <c r="EN1089" s="26"/>
      <c r="EO1089" s="26"/>
      <c r="EP1089" s="26"/>
      <c r="EQ1089" s="26"/>
      <c r="ER1089" s="26"/>
      <c r="ES1089" s="26"/>
      <c r="ET1089" s="26"/>
      <c r="EU1089" s="26"/>
      <c r="EV1089" s="26"/>
      <c r="EW1089" s="26"/>
      <c r="EX1089" s="26"/>
      <c r="EY1089" s="26"/>
      <c r="EZ1089" s="26"/>
      <c r="FA1089" s="26"/>
      <c r="FB1089" s="26"/>
      <c r="FC1089" s="26"/>
      <c r="FD1089" s="26"/>
      <c r="FE1089" s="26"/>
      <c r="FF1089" s="26"/>
      <c r="FG1089" s="26"/>
      <c r="FH1089" s="26"/>
      <c r="FI1089" s="26"/>
      <c r="FJ1089" s="26"/>
      <c r="FK1089" s="26"/>
      <c r="FL1089" s="26"/>
      <c r="FM1089" s="26"/>
      <c r="FN1089" s="26"/>
      <c r="FO1089" s="26"/>
      <c r="FP1089" s="26"/>
      <c r="FQ1089" s="26"/>
      <c r="FR1089" s="26"/>
      <c r="FS1089" s="26"/>
      <c r="FT1089" s="26"/>
      <c r="FU1089" s="26"/>
      <c r="FV1089" s="26"/>
      <c r="FW1089" s="26"/>
      <c r="FX1089" s="26"/>
      <c r="FY1089" s="26"/>
      <c r="FZ1089" s="26"/>
      <c r="GA1089" s="26"/>
      <c r="GB1089" s="26"/>
      <c r="GC1089" s="26"/>
      <c r="GD1089" s="26"/>
      <c r="GE1089" s="26"/>
      <c r="GF1089" s="26"/>
      <c r="GG1089" s="26"/>
      <c r="GH1089" s="26"/>
      <c r="GI1089" s="26"/>
      <c r="GJ1089" s="26"/>
      <c r="GK1089" s="26"/>
      <c r="GL1089" s="26"/>
      <c r="GM1089" s="26"/>
      <c r="GN1089" s="26"/>
      <c r="GO1089" s="26"/>
      <c r="GP1089" s="26"/>
      <c r="GQ1089" s="26"/>
      <c r="GR1089" s="26"/>
      <c r="GS1089" s="26"/>
      <c r="GT1089" s="26"/>
      <c r="GU1089" s="26"/>
      <c r="GV1089" s="26"/>
      <c r="GW1089" s="26"/>
      <c r="GX1089" s="26"/>
      <c r="GY1089" s="26"/>
      <c r="GZ1089" s="26"/>
      <c r="HA1089" s="26"/>
      <c r="HB1089" s="26"/>
      <c r="HC1089" s="26"/>
      <c r="HD1089" s="26"/>
      <c r="HE1089" s="26"/>
      <c r="HF1089" s="26"/>
      <c r="HG1089" s="26"/>
      <c r="HH1089" s="26"/>
      <c r="HI1089" s="26"/>
      <c r="HJ1089" s="26"/>
      <c r="HK1089" s="26"/>
      <c r="HL1089" s="26"/>
      <c r="HM1089" s="26"/>
      <c r="HN1089" s="26"/>
      <c r="HO1089" s="26"/>
      <c r="HP1089" s="26"/>
      <c r="HQ1089" s="26"/>
      <c r="HR1089" s="26"/>
      <c r="HS1089" s="26"/>
      <c r="HT1089" s="26"/>
      <c r="HU1089" s="26"/>
      <c r="HV1089" s="26"/>
      <c r="HW1089" s="26"/>
      <c r="HX1089" s="26"/>
      <c r="HY1089" s="26"/>
      <c r="HZ1089" s="26"/>
      <c r="IA1089" s="26"/>
      <c r="IB1089" s="26"/>
    </row>
    <row r="1090" customFormat="false" ht="12.75" hidden="false" customHeight="false" outlineLevel="0" collapsed="false">
      <c r="C1090" s="2"/>
      <c r="D1090" s="2"/>
      <c r="E1090" s="2"/>
      <c r="F1090" s="2"/>
      <c r="G1090" s="2"/>
      <c r="H1090" s="2"/>
    </row>
    <row r="1091" customFormat="false" ht="12.75" hidden="false" customHeight="false" outlineLevel="0" collapsed="false">
      <c r="C1091" s="2"/>
      <c r="D1091" s="2"/>
      <c r="E1091" s="2"/>
      <c r="F1091" s="2"/>
      <c r="G1091" s="2"/>
      <c r="H1091" s="2"/>
    </row>
    <row r="1092" customFormat="false" ht="12.75" hidden="false" customHeight="false" outlineLevel="0" collapsed="false">
      <c r="A1092" s="26" t="s">
        <v>37</v>
      </c>
      <c r="B1092" s="2" t="n">
        <v>1</v>
      </c>
      <c r="C1092" s="3" t="n">
        <v>0.12356</v>
      </c>
      <c r="D1092" s="3" t="n">
        <v>0.11123</v>
      </c>
      <c r="E1092" s="3" t="n">
        <v>0.14268</v>
      </c>
      <c r="F1092" s="3" t="n">
        <v>0.06834</v>
      </c>
      <c r="G1092" s="3" t="n">
        <v>0.06897</v>
      </c>
      <c r="H1092" s="3" t="n">
        <v>0.1113</v>
      </c>
      <c r="I1092" s="24" t="n">
        <v>0.1356</v>
      </c>
      <c r="J1092" s="24" t="n">
        <v>0.1065</v>
      </c>
      <c r="K1092" s="24" t="n">
        <v>0.0769</v>
      </c>
      <c r="L1092" s="24" t="n">
        <v>-0.1434</v>
      </c>
      <c r="M1092" s="24" t="n">
        <v>0.0058</v>
      </c>
    </row>
    <row r="1093" customFormat="false" ht="12.75" hidden="false" customHeight="false" outlineLevel="0" collapsed="false">
      <c r="A1093" s="26" t="s">
        <v>38</v>
      </c>
      <c r="B1093" s="2" t="n">
        <v>2</v>
      </c>
      <c r="C1093" s="3" t="n">
        <v>0.05115</v>
      </c>
      <c r="D1093" s="3" t="n">
        <v>0.03887</v>
      </c>
      <c r="E1093" s="3" t="n">
        <v>0.08372</v>
      </c>
      <c r="F1093" s="3" t="n">
        <v>0.0508</v>
      </c>
      <c r="G1093" s="3" t="n">
        <v>0.02151</v>
      </c>
      <c r="H1093" s="3" t="n">
        <v>0.08773</v>
      </c>
      <c r="I1093" s="24" t="n">
        <v>0.0543</v>
      </c>
      <c r="J1093" s="24" t="n">
        <v>0.0033</v>
      </c>
      <c r="K1093" s="24" t="n">
        <v>-0.0495</v>
      </c>
      <c r="L1093" s="24" t="n">
        <v>-0.0024</v>
      </c>
      <c r="M1093" s="24" t="n">
        <v>0.0043</v>
      </c>
    </row>
    <row r="1094" customFormat="false" ht="12.75" hidden="false" customHeight="false" outlineLevel="0" collapsed="false">
      <c r="A1094" s="26" t="s">
        <v>39</v>
      </c>
      <c r="B1094" s="2" t="n">
        <v>3</v>
      </c>
      <c r="C1094" s="3" t="n">
        <v>0.05109</v>
      </c>
      <c r="D1094" s="3" t="n">
        <v>0.04389</v>
      </c>
      <c r="E1094" s="3" t="n">
        <v>0.04936</v>
      </c>
      <c r="F1094" s="3" t="n">
        <v>0.01609</v>
      </c>
      <c r="G1094" s="3" t="n">
        <v>0.01053</v>
      </c>
      <c r="H1094" s="3" t="n">
        <v>0.03212</v>
      </c>
      <c r="I1094" s="24" t="n">
        <v>0.0261</v>
      </c>
      <c r="J1094" s="24" t="n">
        <v>0.0342</v>
      </c>
      <c r="K1094" s="24" t="n">
        <v>0.0284</v>
      </c>
      <c r="L1094" s="24" t="n">
        <v>-0.0229</v>
      </c>
      <c r="M1094" s="24" t="n">
        <v>0.0041</v>
      </c>
    </row>
    <row r="1095" customFormat="false" ht="12.75" hidden="false" customHeight="false" outlineLevel="0" collapsed="false">
      <c r="A1095" s="26" t="s">
        <v>40</v>
      </c>
      <c r="B1095" s="2" t="n">
        <v>4</v>
      </c>
      <c r="C1095" s="3" t="n">
        <v>0.0625</v>
      </c>
      <c r="D1095" s="3" t="n">
        <v>0.0625</v>
      </c>
      <c r="E1095" s="3" t="n">
        <v>0.06442</v>
      </c>
      <c r="F1095" s="3" t="n">
        <v>0.04809</v>
      </c>
      <c r="G1095" s="3" t="n">
        <v>0</v>
      </c>
      <c r="H1095" s="3" t="n">
        <v>0.18787</v>
      </c>
      <c r="I1095" s="24" t="n">
        <v>0.042</v>
      </c>
      <c r="J1095" s="24" t="n">
        <v>-0.0068</v>
      </c>
      <c r="K1095" s="24" t="n">
        <v>-0.0081</v>
      </c>
      <c r="L1095" s="24" t="n">
        <v>0.0153</v>
      </c>
      <c r="M1095" s="24" t="n">
        <v>0.0044</v>
      </c>
    </row>
    <row r="1096" customFormat="false" ht="12.75" hidden="false" customHeight="false" outlineLevel="0" collapsed="false">
      <c r="A1096" s="26" t="s">
        <v>41</v>
      </c>
      <c r="B1096" s="2" t="n">
        <v>5</v>
      </c>
      <c r="C1096" s="3" t="n">
        <v>0.04139</v>
      </c>
      <c r="D1096" s="3" t="n">
        <v>0.04092</v>
      </c>
      <c r="E1096" s="3" t="n">
        <v>0.04707</v>
      </c>
      <c r="F1096" s="3" t="n">
        <v>0.03568</v>
      </c>
      <c r="G1096" s="3" t="n">
        <v>0.02128</v>
      </c>
      <c r="H1096" s="3" t="n">
        <v>0</v>
      </c>
      <c r="I1096" s="24" t="n">
        <v>0.0508</v>
      </c>
      <c r="J1096" s="24" t="n">
        <v>0.0342</v>
      </c>
      <c r="K1096" s="24" t="n">
        <v>-0.0418</v>
      </c>
      <c r="L1096" s="24" t="n">
        <v>-0.0022</v>
      </c>
      <c r="M1096" s="24" t="n">
        <v>0.0044</v>
      </c>
    </row>
    <row r="1097" customFormat="false" ht="12.75" hidden="false" customHeight="false" outlineLevel="0" collapsed="false">
      <c r="A1097" s="26" t="s">
        <v>42</v>
      </c>
      <c r="B1097" s="2" t="n">
        <v>6</v>
      </c>
      <c r="C1097" s="3" t="n">
        <v>0.0251</v>
      </c>
      <c r="D1097" s="3" t="n">
        <v>0.05244</v>
      </c>
      <c r="E1097" s="3" t="n">
        <v>0.02569</v>
      </c>
      <c r="F1097" s="3" t="n">
        <v>0.04073</v>
      </c>
      <c r="G1097" s="3" t="n">
        <v>0.03147</v>
      </c>
      <c r="H1097" s="3" t="n">
        <v>0.05453</v>
      </c>
      <c r="I1097" s="24" t="n">
        <v>0.0475</v>
      </c>
      <c r="J1097" s="24" t="n">
        <v>0.0088</v>
      </c>
      <c r="K1097" s="24" t="n">
        <v>0.0148</v>
      </c>
      <c r="L1097" s="24" t="n">
        <v>0.0003</v>
      </c>
      <c r="M1097" s="24" t="n">
        <v>0.0041</v>
      </c>
    </row>
    <row r="1098" customFormat="false" ht="12.75" hidden="false" customHeight="false" outlineLevel="0" collapsed="false">
      <c r="A1098" s="26" t="s">
        <v>43</v>
      </c>
      <c r="B1098" s="2" t="n">
        <v>7</v>
      </c>
      <c r="C1098" s="3" t="n">
        <v>-0.05918</v>
      </c>
      <c r="D1098" s="3" t="n">
        <v>-0.06034</v>
      </c>
      <c r="E1098" s="3" t="n">
        <v>-0.08855</v>
      </c>
      <c r="F1098" s="3" t="n">
        <v>-0.05096</v>
      </c>
      <c r="G1098" s="3" t="n">
        <v>-0.01031</v>
      </c>
      <c r="H1098" s="3" t="n">
        <v>-0.06858</v>
      </c>
      <c r="I1098" s="24" t="n">
        <v>-0.0652</v>
      </c>
      <c r="J1098" s="24" t="n">
        <v>0.0281</v>
      </c>
      <c r="K1098" s="24" t="n">
        <v>0.014</v>
      </c>
      <c r="L1098" s="24" t="n">
        <v>0.0047</v>
      </c>
      <c r="M1098" s="24" t="n">
        <v>0.0048</v>
      </c>
    </row>
    <row r="1099" customFormat="false" ht="12.75" hidden="false" customHeight="false" outlineLevel="0" collapsed="false">
      <c r="A1099" s="26" t="s">
        <v>44</v>
      </c>
      <c r="B1099" s="2" t="n">
        <v>8</v>
      </c>
      <c r="C1099" s="3" t="n">
        <v>-0.03905</v>
      </c>
      <c r="D1099" s="3" t="n">
        <v>-0.01751</v>
      </c>
      <c r="E1099" s="3" t="n">
        <v>-0.03238</v>
      </c>
      <c r="F1099" s="3" t="n">
        <v>-0.01426</v>
      </c>
      <c r="G1099" s="3" t="n">
        <v>-0.01042</v>
      </c>
      <c r="H1099" s="3" t="n">
        <v>-0.01388</v>
      </c>
      <c r="I1099" s="24" t="n">
        <v>-0.0284</v>
      </c>
      <c r="J1099" s="24" t="n">
        <v>-0.0322</v>
      </c>
      <c r="K1099" s="24" t="n">
        <v>-0.0083</v>
      </c>
      <c r="L1099" s="24" t="n">
        <v>-0.0012</v>
      </c>
      <c r="M1099" s="24" t="n">
        <v>0.0048</v>
      </c>
    </row>
    <row r="1100" customFormat="false" ht="12.75" hidden="false" customHeight="false" outlineLevel="0" collapsed="false">
      <c r="A1100" s="26" t="s">
        <v>45</v>
      </c>
      <c r="B1100" s="2" t="n">
        <v>9</v>
      </c>
      <c r="C1100" s="3" t="n">
        <v>-0.04063</v>
      </c>
      <c r="D1100" s="3" t="n">
        <v>-0.02822</v>
      </c>
      <c r="E1100" s="3" t="n">
        <v>-0.05274</v>
      </c>
      <c r="F1100" s="3" t="n">
        <v>-0.0437</v>
      </c>
      <c r="G1100" s="3" t="n">
        <v>-0.01053</v>
      </c>
      <c r="H1100" s="3" t="n">
        <v>-0.02938</v>
      </c>
      <c r="I1100" s="24" t="n">
        <v>-0.0433</v>
      </c>
      <c r="J1100" s="24" t="n">
        <v>0.0005</v>
      </c>
      <c r="K1100" s="24" t="n">
        <v>0.0035</v>
      </c>
      <c r="L1100" s="24" t="n">
        <v>0.0035</v>
      </c>
      <c r="M1100" s="24" t="n">
        <v>0.0053</v>
      </c>
    </row>
    <row r="1101" customFormat="false" ht="12.75" hidden="false" customHeight="false" outlineLevel="0" collapsed="false">
      <c r="A1101" s="26" t="s">
        <v>46</v>
      </c>
      <c r="B1101" s="2" t="n">
        <v>10</v>
      </c>
      <c r="C1101" s="3" t="n">
        <v>0.06824</v>
      </c>
      <c r="D1101" s="3" t="n">
        <v>0.04489</v>
      </c>
      <c r="E1101" s="3" t="n">
        <v>0.07816</v>
      </c>
      <c r="F1101" s="3" t="n">
        <v>0.05396</v>
      </c>
      <c r="G1101" s="3" t="n">
        <v>0.03261</v>
      </c>
      <c r="H1101" s="3" t="n">
        <v>0.01009</v>
      </c>
      <c r="I1101" s="24" t="n">
        <v>0.0504</v>
      </c>
      <c r="J1101" s="24" t="n">
        <v>-0.0374</v>
      </c>
      <c r="K1101" s="24" t="n">
        <v>0.0034</v>
      </c>
      <c r="L1101" s="24" t="n">
        <v>-0.0023</v>
      </c>
      <c r="M1101" s="24" t="n">
        <v>0.0056</v>
      </c>
    </row>
    <row r="1102" customFormat="false" ht="12.75" hidden="false" customHeight="false" outlineLevel="0" collapsed="false">
      <c r="A1102" s="26" t="s">
        <v>47</v>
      </c>
      <c r="B1102" s="2" t="n">
        <v>11</v>
      </c>
      <c r="C1102" s="3" t="n">
        <v>0.01762</v>
      </c>
      <c r="D1102" s="3" t="n">
        <v>0.03033</v>
      </c>
      <c r="E1102" s="3" t="n">
        <v>0.04568</v>
      </c>
      <c r="F1102" s="3" t="n">
        <v>0.02218</v>
      </c>
      <c r="G1102" s="3" t="n">
        <v>0.01053</v>
      </c>
      <c r="H1102" s="3" t="n">
        <v>0.01124</v>
      </c>
      <c r="I1102" s="24" t="n">
        <v>0.0271</v>
      </c>
      <c r="J1102" s="24" t="n">
        <v>-0.0127</v>
      </c>
      <c r="K1102" s="24" t="n">
        <v>0.0211</v>
      </c>
      <c r="L1102" s="24" t="n">
        <v>-0.0041</v>
      </c>
      <c r="M1102" s="24" t="n">
        <v>0.0041</v>
      </c>
    </row>
    <row r="1103" customFormat="false" ht="12.75" hidden="false" customHeight="false" outlineLevel="0" collapsed="false">
      <c r="A1103" s="26" t="s">
        <v>48</v>
      </c>
      <c r="B1103" s="2" t="n">
        <v>12</v>
      </c>
      <c r="C1103" s="3" t="n">
        <v>-0.02035</v>
      </c>
      <c r="D1103" s="3" t="n">
        <v>-0.00069</v>
      </c>
      <c r="E1103" s="3" t="n">
        <v>-0.03229</v>
      </c>
      <c r="F1103" s="3" t="n">
        <v>0.01523</v>
      </c>
      <c r="G1103" s="3" t="n">
        <v>0.02151</v>
      </c>
      <c r="H1103" s="3" t="n">
        <v>0.01481</v>
      </c>
      <c r="I1103" s="24" t="n">
        <v>-0.0158</v>
      </c>
      <c r="J1103" s="24" t="n">
        <v>-0.0073</v>
      </c>
      <c r="K1103" s="24" t="n">
        <v>0.0121</v>
      </c>
      <c r="L1103" s="24" t="n">
        <v>-0.0005</v>
      </c>
      <c r="M1103" s="24" t="n">
        <v>0.0048</v>
      </c>
    </row>
    <row r="1104" customFormat="false" ht="12.75" hidden="false" customHeight="false" outlineLevel="0" collapsed="false">
      <c r="A1104" s="26" t="s">
        <v>49</v>
      </c>
      <c r="B1104" s="2" t="n">
        <v>13</v>
      </c>
      <c r="C1104" s="3" t="n">
        <v>0.0991</v>
      </c>
      <c r="D1104" s="3" t="n">
        <v>0.1293</v>
      </c>
      <c r="E1104" s="3" t="n">
        <v>0.11547</v>
      </c>
      <c r="F1104" s="3" t="n">
        <v>0.12427</v>
      </c>
      <c r="G1104" s="3" t="n">
        <v>0.0625</v>
      </c>
      <c r="H1104" s="3" t="n">
        <v>0.15085</v>
      </c>
      <c r="I1104" s="24" t="n">
        <v>0.1213</v>
      </c>
      <c r="J1104" s="24" t="n">
        <v>0.0437</v>
      </c>
      <c r="K1104" s="24" t="n">
        <v>0.0932</v>
      </c>
      <c r="L1104" s="24" t="n">
        <v>0.0479</v>
      </c>
      <c r="M1104" s="24" t="n">
        <v>0.0047</v>
      </c>
    </row>
    <row r="1105" customFormat="false" ht="12.75" hidden="false" customHeight="false" outlineLevel="0" collapsed="false">
      <c r="A1105" s="26" t="s">
        <v>50</v>
      </c>
      <c r="B1105" s="2" t="n">
        <v>14</v>
      </c>
      <c r="C1105" s="3" t="n">
        <v>0.0082</v>
      </c>
      <c r="D1105" s="3" t="n">
        <v>0.00595</v>
      </c>
      <c r="E1105" s="3" t="n">
        <v>-0.01978</v>
      </c>
      <c r="F1105" s="3" t="n">
        <v>0.02522</v>
      </c>
      <c r="G1105" s="3" t="n">
        <v>0.02941</v>
      </c>
      <c r="H1105" s="3" t="n">
        <v>0.03858</v>
      </c>
      <c r="I1105" s="24" t="n">
        <v>0.0038</v>
      </c>
      <c r="J1105" s="24" t="n">
        <v>0.0685</v>
      </c>
      <c r="K1105" s="24" t="n">
        <v>0.0599</v>
      </c>
      <c r="L1105" s="24" t="n">
        <v>0.0031</v>
      </c>
      <c r="M1105" s="24" t="n">
        <v>0.0034</v>
      </c>
    </row>
    <row r="1106" customFormat="false" ht="12.75" hidden="false" customHeight="false" outlineLevel="0" collapsed="false">
      <c r="A1106" s="26" t="s">
        <v>51</v>
      </c>
      <c r="B1106" s="2" t="n">
        <v>15</v>
      </c>
      <c r="C1106" s="3" t="n">
        <v>0.00813</v>
      </c>
      <c r="D1106" s="3" t="n">
        <v>0.02881</v>
      </c>
      <c r="E1106" s="3" t="n">
        <v>0.01927</v>
      </c>
      <c r="F1106" s="3" t="n">
        <v>0.00539</v>
      </c>
      <c r="G1106" s="3" t="n">
        <v>0.00971</v>
      </c>
      <c r="H1106" s="3" t="n">
        <v>0.02494</v>
      </c>
      <c r="I1106" s="24" t="n">
        <v>0.0228</v>
      </c>
      <c r="J1106" s="24" t="n">
        <v>-0.0105</v>
      </c>
      <c r="K1106" s="24" t="n">
        <v>-0.0041</v>
      </c>
      <c r="L1106" s="24" t="n">
        <v>0.0024</v>
      </c>
      <c r="M1106" s="24" t="n">
        <v>0.004</v>
      </c>
    </row>
    <row r="1107" customFormat="false" ht="12.75" hidden="false" customHeight="false" outlineLevel="0" collapsed="false">
      <c r="A1107" s="26" t="s">
        <v>52</v>
      </c>
      <c r="B1107" s="2" t="n">
        <v>16</v>
      </c>
      <c r="C1107" s="3" t="n">
        <v>-0.03629</v>
      </c>
      <c r="D1107" s="3" t="n">
        <v>-0.0058</v>
      </c>
      <c r="E1107" s="3" t="n">
        <v>-0.0243</v>
      </c>
      <c r="F1107" s="3" t="n">
        <v>-0.01307</v>
      </c>
      <c r="G1107" s="3" t="n">
        <v>0.01923</v>
      </c>
      <c r="H1107" s="3" t="n">
        <v>0.0007</v>
      </c>
      <c r="I1107" s="24" t="n">
        <v>-0.0147</v>
      </c>
      <c r="J1107" s="24" t="n">
        <v>-0.0017</v>
      </c>
      <c r="K1107" s="24" t="n">
        <v>-0.0026</v>
      </c>
      <c r="L1107" s="24" t="n">
        <v>0.0025</v>
      </c>
      <c r="M1107" s="24" t="n">
        <v>0.0042</v>
      </c>
    </row>
    <row r="1108" customFormat="false" ht="12.75" hidden="false" customHeight="false" outlineLevel="0" collapsed="false">
      <c r="A1108" s="26" t="s">
        <v>53</v>
      </c>
      <c r="B1108" s="2" t="n">
        <v>17</v>
      </c>
      <c r="C1108" s="3" t="n">
        <v>-0.02092</v>
      </c>
      <c r="D1108" s="3" t="n">
        <v>-0.00146</v>
      </c>
      <c r="E1108" s="3" t="n">
        <v>-0.01753</v>
      </c>
      <c r="F1108" s="3" t="n">
        <v>-0.00809</v>
      </c>
      <c r="G1108" s="3" t="n">
        <v>0</v>
      </c>
      <c r="H1108" s="3" t="n">
        <v>0.02158</v>
      </c>
      <c r="I1108" s="24" t="n">
        <v>-0.0131</v>
      </c>
      <c r="J1108" s="24" t="n">
        <v>-0.0116</v>
      </c>
      <c r="K1108" s="24" t="n">
        <v>-0.0144</v>
      </c>
      <c r="L1108" s="24" t="n">
        <v>-0.0122</v>
      </c>
      <c r="M1108" s="24" t="n">
        <v>0.0037</v>
      </c>
    </row>
    <row r="1109" customFormat="false" ht="12.75" hidden="false" customHeight="false" outlineLevel="0" collapsed="false">
      <c r="A1109" s="26" t="s">
        <v>54</v>
      </c>
      <c r="B1109" s="2" t="n">
        <v>18</v>
      </c>
      <c r="C1109" s="3" t="n">
        <v>0.01496</v>
      </c>
      <c r="D1109" s="3" t="n">
        <v>0.05118</v>
      </c>
      <c r="E1109" s="3" t="n">
        <v>0.05822</v>
      </c>
      <c r="F1109" s="3" t="n">
        <v>0.02509</v>
      </c>
      <c r="G1109" s="3" t="n">
        <v>0.00943</v>
      </c>
      <c r="H1109" s="3" t="n">
        <v>0.07565</v>
      </c>
      <c r="I1109" s="24" t="n">
        <v>0.0401</v>
      </c>
      <c r="J1109" s="24" t="n">
        <v>-0.0169</v>
      </c>
      <c r="K1109" s="24" t="n">
        <v>0.0121</v>
      </c>
      <c r="L1109" s="24" t="n">
        <v>-0.0053</v>
      </c>
      <c r="M1109" s="24" t="n">
        <v>0.0043</v>
      </c>
    </row>
    <row r="1110" customFormat="false" ht="12.75" hidden="false" customHeight="false" outlineLevel="0" collapsed="false">
      <c r="A1110" s="26" t="s">
        <v>55</v>
      </c>
      <c r="B1110" s="2" t="n">
        <v>19</v>
      </c>
      <c r="C1110" s="3" t="n">
        <v>-0.01474</v>
      </c>
      <c r="D1110" s="3" t="n">
        <v>-0.0091</v>
      </c>
      <c r="E1110" s="3" t="n">
        <v>-0.01508</v>
      </c>
      <c r="F1110" s="3" t="n">
        <v>-0.01169</v>
      </c>
      <c r="G1110" s="3" t="n">
        <v>0.00952</v>
      </c>
      <c r="H1110" s="3" t="n">
        <v>-0.03201</v>
      </c>
      <c r="I1110" s="24" t="n">
        <v>-0.0108</v>
      </c>
      <c r="J1110" s="24" t="n">
        <v>0.0016</v>
      </c>
      <c r="K1110" s="24" t="n">
        <v>0.019</v>
      </c>
      <c r="L1110" s="24" t="n">
        <v>-0.0017</v>
      </c>
      <c r="M1110" s="24" t="n">
        <v>0.0047</v>
      </c>
    </row>
    <row r="1111" customFormat="false" ht="12.75" hidden="false" customHeight="false" outlineLevel="0" collapsed="false">
      <c r="A1111" s="26" t="s">
        <v>56</v>
      </c>
      <c r="B1111" s="2" t="n">
        <v>20</v>
      </c>
      <c r="C1111" s="3" t="n">
        <v>-0.00855</v>
      </c>
      <c r="D1111" s="3" t="n">
        <v>-0.00565</v>
      </c>
      <c r="E1111" s="3" t="n">
        <v>0.0045</v>
      </c>
      <c r="F1111" s="3" t="n">
        <v>-0.00148</v>
      </c>
      <c r="G1111" s="3" t="n">
        <v>0.00943</v>
      </c>
      <c r="H1111" s="3" t="n">
        <v>-0.03259</v>
      </c>
      <c r="I1111" s="24" t="n">
        <v>-0.0056</v>
      </c>
      <c r="J1111" s="24" t="n">
        <v>-0.0204</v>
      </c>
      <c r="K1111" s="24" t="n">
        <v>0.008</v>
      </c>
      <c r="L1111" s="24" t="n">
        <v>-0.007</v>
      </c>
      <c r="M1111" s="24" t="n">
        <v>0.0042</v>
      </c>
    </row>
    <row r="1112" customFormat="false" ht="12.75" hidden="false" customHeight="false" outlineLevel="0" collapsed="false">
      <c r="A1112" s="26" t="s">
        <v>57</v>
      </c>
      <c r="B1112" s="2" t="n">
        <v>21</v>
      </c>
      <c r="C1112" s="3" t="n">
        <v>0.02371</v>
      </c>
      <c r="D1112" s="3" t="n">
        <v>0.0319</v>
      </c>
      <c r="E1112" s="3" t="n">
        <v>0.02152</v>
      </c>
      <c r="F1112" s="3" t="n">
        <v>0.01888</v>
      </c>
      <c r="G1112" s="3" t="n">
        <v>0.02056</v>
      </c>
      <c r="H1112" s="3" t="n">
        <v>0.01855</v>
      </c>
      <c r="I1112" s="24" t="n">
        <v>0.0201</v>
      </c>
      <c r="J1112" s="24" t="n">
        <v>-0.0008</v>
      </c>
      <c r="K1112" s="24" t="n">
        <v>-0.001</v>
      </c>
      <c r="L1112" s="24" t="n">
        <v>0.0036</v>
      </c>
      <c r="M1112" s="24" t="n">
        <v>0.0044</v>
      </c>
    </row>
    <row r="1113" customFormat="false" ht="12.75" hidden="false" customHeight="false" outlineLevel="0" collapsed="false">
      <c r="A1113" s="26" t="s">
        <v>58</v>
      </c>
      <c r="B1113" s="2" t="n">
        <v>22</v>
      </c>
      <c r="C1113" s="3" t="n">
        <v>-0.04211</v>
      </c>
      <c r="D1113" s="3" t="n">
        <v>-0.02778</v>
      </c>
      <c r="E1113" s="3" t="n">
        <v>-0.04039</v>
      </c>
      <c r="F1113" s="3" t="n">
        <v>-0.01173</v>
      </c>
      <c r="G1113" s="3" t="n">
        <v>0</v>
      </c>
      <c r="H1113" s="3" t="n">
        <v>-0.02397</v>
      </c>
      <c r="I1113" s="24" t="n">
        <v>-0.0245</v>
      </c>
      <c r="J1113" s="24" t="n">
        <v>0.0019</v>
      </c>
      <c r="K1113" s="24" t="n">
        <v>-0.0028</v>
      </c>
      <c r="L1113" s="24" t="n">
        <v>-0.0049</v>
      </c>
      <c r="M1113" s="24" t="n">
        <v>0.0041</v>
      </c>
    </row>
    <row r="1114" customFormat="false" ht="12.75" hidden="false" customHeight="false" outlineLevel="0" collapsed="false">
      <c r="A1114" s="26" t="s">
        <v>59</v>
      </c>
      <c r="B1114" s="2" t="n">
        <v>23</v>
      </c>
      <c r="C1114" s="3" t="n">
        <v>0.0022</v>
      </c>
      <c r="D1114" s="3" t="n">
        <v>0.01</v>
      </c>
      <c r="E1114" s="3" t="n">
        <v>-0.00823</v>
      </c>
      <c r="F1114" s="3" t="n">
        <v>0.02077</v>
      </c>
      <c r="G1114" s="3" t="n">
        <v>0.01869</v>
      </c>
      <c r="H1114" s="3" t="n">
        <v>0.0334</v>
      </c>
      <c r="I1114" s="24" t="n">
        <v>0.0016</v>
      </c>
      <c r="J1114" s="24" t="n">
        <v>0.0239</v>
      </c>
      <c r="K1114" s="24" t="n">
        <v>0.0141</v>
      </c>
      <c r="L1114" s="24" t="n">
        <v>0.0274</v>
      </c>
      <c r="M1114" s="24" t="n">
        <v>0.004</v>
      </c>
    </row>
    <row r="1115" customFormat="false" ht="12.75" hidden="false" customHeight="false" outlineLevel="0" collapsed="false">
      <c r="A1115" s="26" t="s">
        <v>60</v>
      </c>
      <c r="B1115" s="2" t="n">
        <v>24</v>
      </c>
      <c r="C1115" s="3" t="n">
        <v>0.04597</v>
      </c>
      <c r="D1115" s="3" t="n">
        <v>0.06431</v>
      </c>
      <c r="E1115" s="3" t="n">
        <v>0.03875</v>
      </c>
      <c r="F1115" s="3" t="n">
        <v>0.05308</v>
      </c>
      <c r="G1115" s="3" t="n">
        <v>0.02786</v>
      </c>
      <c r="H1115" s="3" t="n">
        <v>0.06274</v>
      </c>
      <c r="I1115" s="24" t="n">
        <v>0.0576</v>
      </c>
      <c r="J1115" s="24" t="n">
        <v>0.0302</v>
      </c>
      <c r="K1115" s="24" t="n">
        <v>0.0231</v>
      </c>
      <c r="L1115" s="24" t="n">
        <v>0.0074</v>
      </c>
      <c r="M1115" s="24" t="n">
        <v>0.004</v>
      </c>
    </row>
    <row r="1116" customFormat="false" ht="12.75" hidden="false" customHeight="false" outlineLevel="0" collapsed="false">
      <c r="A1116" s="26" t="s">
        <v>61</v>
      </c>
      <c r="B1116" s="2" t="n">
        <v>25</v>
      </c>
      <c r="C1116" s="3" t="n">
        <v>-0.05297</v>
      </c>
      <c r="D1116" s="3" t="n">
        <v>-0.04289</v>
      </c>
      <c r="E1116" s="3" t="n">
        <v>-0.07781</v>
      </c>
      <c r="F1116" s="3" t="n">
        <v>-0.02799</v>
      </c>
      <c r="G1116" s="3" t="n">
        <v>0</v>
      </c>
      <c r="H1116" s="3" t="n">
        <v>0.01521</v>
      </c>
      <c r="I1116" s="24" t="n">
        <v>-0.0399</v>
      </c>
      <c r="J1116" s="24" t="n">
        <v>0.0474</v>
      </c>
      <c r="K1116" s="24" t="n">
        <v>0.0439</v>
      </c>
      <c r="L1116" s="24" t="n">
        <v>0.0383</v>
      </c>
      <c r="M1116" s="24" t="n">
        <v>0.0036</v>
      </c>
    </row>
    <row r="1117" customFormat="false" ht="12.75" hidden="false" customHeight="false" outlineLevel="0" collapsed="false">
      <c r="A1117" s="26" t="s">
        <v>62</v>
      </c>
      <c r="B1117" s="2" t="n">
        <v>26</v>
      </c>
      <c r="C1117" s="3" t="n">
        <v>-0.02013</v>
      </c>
      <c r="D1117" s="3" t="n">
        <v>-0.02347</v>
      </c>
      <c r="E1117" s="3" t="n">
        <v>-0.02163</v>
      </c>
      <c r="F1117" s="3" t="n">
        <v>-0.0144</v>
      </c>
      <c r="G1117" s="3" t="n">
        <v>0</v>
      </c>
      <c r="H1117" s="3" t="n">
        <v>-0.00044</v>
      </c>
      <c r="I1117" s="24" t="n">
        <v>-0.0193</v>
      </c>
      <c r="J1117" s="24" t="n">
        <v>0.0115</v>
      </c>
      <c r="K1117" s="24" t="n">
        <v>0.0044</v>
      </c>
      <c r="L1117" s="24" t="n">
        <v>0.0038</v>
      </c>
      <c r="M1117" s="24" t="n">
        <v>0.0035</v>
      </c>
    </row>
    <row r="1118" customFormat="false" ht="12.75" hidden="false" customHeight="false" outlineLevel="0" collapsed="false">
      <c r="A1118" s="26" t="s">
        <v>63</v>
      </c>
      <c r="B1118" s="2" t="n">
        <v>27</v>
      </c>
      <c r="C1118" s="3" t="n">
        <v>-0.01142</v>
      </c>
      <c r="D1118" s="3" t="n">
        <v>-0.00664</v>
      </c>
      <c r="E1118" s="3" t="n">
        <v>-0.01005</v>
      </c>
      <c r="F1118" s="3" t="n">
        <v>0.00427</v>
      </c>
      <c r="G1118" s="3" t="n">
        <v>0</v>
      </c>
      <c r="H1118" s="3" t="n">
        <v>-0.01454</v>
      </c>
      <c r="I1118" s="24" t="n">
        <v>-0.013</v>
      </c>
      <c r="J1118" s="24" t="n">
        <v>0.011</v>
      </c>
      <c r="K1118" s="24" t="n">
        <v>0.0102</v>
      </c>
      <c r="L1118" s="24" t="n">
        <v>0.0046</v>
      </c>
      <c r="M1118" s="24" t="n">
        <v>0.0038</v>
      </c>
    </row>
    <row r="1119" customFormat="false" ht="12.75" hidden="false" customHeight="false" outlineLevel="0" collapsed="false">
      <c r="A1119" s="26" t="s">
        <v>64</v>
      </c>
      <c r="B1119" s="2" t="n">
        <v>28</v>
      </c>
      <c r="C1119" s="3" t="n">
        <v>0.00693</v>
      </c>
      <c r="D1119" s="3" t="n">
        <v>0.01701</v>
      </c>
      <c r="E1119" s="3" t="n">
        <v>-0.02437</v>
      </c>
      <c r="F1119" s="3" t="n">
        <v>0.01042</v>
      </c>
      <c r="G1119" s="3" t="n">
        <v>0.00926</v>
      </c>
      <c r="H1119" s="3" t="n">
        <v>0.03419</v>
      </c>
      <c r="I1119" s="24" t="n">
        <v>0.0012</v>
      </c>
      <c r="J1119" s="24" t="n">
        <v>0.0004</v>
      </c>
      <c r="K1119" s="24" t="n">
        <v>0.0326</v>
      </c>
      <c r="L1119" s="24" t="n">
        <v>0.0423</v>
      </c>
      <c r="M1119" s="24" t="n">
        <v>0.0038</v>
      </c>
    </row>
    <row r="1120" customFormat="false" ht="12.75" hidden="false" customHeight="false" outlineLevel="0" collapsed="false">
      <c r="A1120" s="26" t="s">
        <v>65</v>
      </c>
      <c r="B1120" s="2" t="n">
        <v>29</v>
      </c>
      <c r="C1120" s="3" t="n">
        <v>-0.00917</v>
      </c>
      <c r="D1120" s="3" t="n">
        <v>-0.008</v>
      </c>
      <c r="E1120" s="3" t="n">
        <v>-0.00937</v>
      </c>
      <c r="F1120" s="3" t="n">
        <v>-0.0081</v>
      </c>
      <c r="G1120" s="3" t="n">
        <v>0.00917</v>
      </c>
      <c r="H1120" s="3" t="n">
        <v>0.00351</v>
      </c>
      <c r="I1120" s="24" t="n">
        <v>-0.0145</v>
      </c>
      <c r="J1120" s="24" t="n">
        <v>0.0112</v>
      </c>
      <c r="K1120" s="24" t="n">
        <v>0.0099</v>
      </c>
      <c r="L1120" s="24" t="n">
        <v>0.0209</v>
      </c>
      <c r="M1120" s="24" t="n">
        <v>0.0037</v>
      </c>
    </row>
    <row r="1121" customFormat="false" ht="12.75" hidden="false" customHeight="false" outlineLevel="0" collapsed="false">
      <c r="A1121" s="26" t="s">
        <v>66</v>
      </c>
      <c r="B1121" s="2" t="n">
        <v>30</v>
      </c>
      <c r="C1121" s="3" t="n">
        <v>0.05093</v>
      </c>
      <c r="D1121" s="3" t="n">
        <v>0.0469</v>
      </c>
      <c r="E1121" s="3" t="n">
        <v>0.07143</v>
      </c>
      <c r="F1121" s="3" t="n">
        <v>0.03361</v>
      </c>
      <c r="G1121" s="3" t="n">
        <v>0.01835</v>
      </c>
      <c r="H1121" s="3" t="n">
        <v>0.07524</v>
      </c>
      <c r="I1121" s="24" t="n">
        <v>0.0474</v>
      </c>
      <c r="J1121" s="24" t="n">
        <v>0.0201</v>
      </c>
      <c r="K1121" s="24" t="n">
        <v>-0.008</v>
      </c>
      <c r="L1121" s="24" t="n">
        <v>0.0176</v>
      </c>
      <c r="M1121" s="24" t="n">
        <v>0.004</v>
      </c>
    </row>
    <row r="1122" customFormat="false" ht="12.75" hidden="false" customHeight="false" outlineLevel="0" collapsed="false">
      <c r="A1122" s="26" t="s">
        <v>67</v>
      </c>
      <c r="B1122" s="2" t="n">
        <v>31</v>
      </c>
      <c r="C1122" s="3" t="n">
        <v>-0.02643</v>
      </c>
      <c r="D1122" s="3" t="n">
        <v>-0.01554</v>
      </c>
      <c r="E1122" s="3" t="n">
        <v>-0.0049</v>
      </c>
      <c r="F1122" s="3" t="n">
        <v>-0.0225</v>
      </c>
      <c r="G1122" s="3" t="n">
        <v>0.00909</v>
      </c>
      <c r="H1122" s="3" t="n">
        <v>-0.02482</v>
      </c>
      <c r="I1122" s="24" t="n">
        <v>-0.017</v>
      </c>
      <c r="J1122" s="24" t="n">
        <v>0.0214</v>
      </c>
      <c r="K1122" s="24" t="n">
        <v>-0.0052</v>
      </c>
      <c r="L1122" s="24" t="n">
        <v>0.0034</v>
      </c>
      <c r="M1122" s="24" t="n">
        <v>0.0042</v>
      </c>
    </row>
    <row r="1123" customFormat="false" ht="12.75" hidden="false" customHeight="false" outlineLevel="0" collapsed="false">
      <c r="A1123" s="26" t="s">
        <v>68</v>
      </c>
      <c r="B1123" s="2" t="n">
        <v>32</v>
      </c>
      <c r="C1123" s="3" t="n">
        <v>-0.01131</v>
      </c>
      <c r="D1123" s="3" t="n">
        <v>-0.01578</v>
      </c>
      <c r="E1123" s="3" t="n">
        <v>0.01773</v>
      </c>
      <c r="F1123" s="3" t="n">
        <v>-0.02747</v>
      </c>
      <c r="G1123" s="3" t="n">
        <v>0.00901</v>
      </c>
      <c r="H1123" s="3" t="n">
        <v>-0.03296</v>
      </c>
      <c r="I1123" s="24" t="n">
        <v>-0.0178</v>
      </c>
      <c r="J1123" s="24" t="n">
        <v>0.0145</v>
      </c>
      <c r="K1123" s="24" t="n">
        <v>-0.0272</v>
      </c>
      <c r="L1123" s="24" t="n">
        <v>-0.0165</v>
      </c>
      <c r="M1123" s="24" t="n">
        <v>0.0044</v>
      </c>
    </row>
    <row r="1124" customFormat="false" ht="12.75" hidden="false" customHeight="false" outlineLevel="0" collapsed="false">
      <c r="A1124" s="26" t="s">
        <v>69</v>
      </c>
      <c r="B1124" s="2" t="n">
        <v>33</v>
      </c>
      <c r="C1124" s="3" t="n">
        <v>0.00686</v>
      </c>
      <c r="D1124" s="3" t="n">
        <v>-0.00059</v>
      </c>
      <c r="E1124" s="3" t="n">
        <v>-0.00581</v>
      </c>
      <c r="F1124" s="3" t="n">
        <v>-0.00537</v>
      </c>
      <c r="G1124" s="3" t="n">
        <v>-0.00909</v>
      </c>
      <c r="H1124" s="3" t="n">
        <v>-0.00259</v>
      </c>
      <c r="I1124" s="24" t="n">
        <v>-0.0027</v>
      </c>
      <c r="J1124" s="24" t="n">
        <v>0.012</v>
      </c>
      <c r="K1124" s="24" t="n">
        <v>-0.0055</v>
      </c>
      <c r="L1124" s="24" t="n">
        <v>0.0211</v>
      </c>
      <c r="M1124" s="24" t="n">
        <v>0.0043</v>
      </c>
    </row>
    <row r="1125" customFormat="false" ht="12.75" hidden="false" customHeight="false" outlineLevel="0" collapsed="false">
      <c r="A1125" s="26" t="s">
        <v>70</v>
      </c>
      <c r="B1125" s="2" t="n">
        <v>34</v>
      </c>
      <c r="C1125" s="3" t="n">
        <v>-0.04091</v>
      </c>
      <c r="D1125" s="3" t="n">
        <v>-0.03458</v>
      </c>
      <c r="E1125" s="3" t="n">
        <v>-0.04479</v>
      </c>
      <c r="F1125" s="3" t="n">
        <v>-0.02715</v>
      </c>
      <c r="G1125" s="3" t="n">
        <v>-0.00917</v>
      </c>
      <c r="H1125" s="3" t="n">
        <v>-0.03114</v>
      </c>
      <c r="I1125" s="24" t="n">
        <v>-0.0442</v>
      </c>
      <c r="J1125" s="24" t="n">
        <v>0.0131</v>
      </c>
      <c r="K1125" s="24" t="n">
        <v>0.0175</v>
      </c>
      <c r="L1125" s="24" t="n">
        <v>-0.001</v>
      </c>
      <c r="M1125" s="24" t="n">
        <v>0.0049</v>
      </c>
    </row>
    <row r="1126" customFormat="false" ht="12.75" hidden="false" customHeight="false" outlineLevel="0" collapsed="false">
      <c r="A1126" s="26" t="s">
        <v>71</v>
      </c>
      <c r="B1126" s="2" t="n">
        <v>35</v>
      </c>
      <c r="C1126" s="3" t="n">
        <v>0.05924</v>
      </c>
      <c r="D1126" s="3" t="n">
        <v>0.0503</v>
      </c>
      <c r="E1126" s="3" t="n">
        <v>0.03772</v>
      </c>
      <c r="F1126" s="3" t="n">
        <v>0.04147</v>
      </c>
      <c r="G1126" s="3" t="n">
        <v>0.00926</v>
      </c>
      <c r="H1126" s="3" t="n">
        <v>0.08214</v>
      </c>
      <c r="I1126" s="24" t="n">
        <v>0.0404</v>
      </c>
      <c r="J1126" s="24" t="n">
        <v>0.0369</v>
      </c>
      <c r="K1126" s="24" t="n">
        <v>0.0045</v>
      </c>
      <c r="L1126" s="24" t="n">
        <v>0.0222</v>
      </c>
      <c r="M1126" s="24" t="n">
        <v>0.005</v>
      </c>
    </row>
    <row r="1127" customFormat="false" ht="12.75" hidden="false" customHeight="false" outlineLevel="0" collapsed="false">
      <c r="A1127" s="26" t="s">
        <v>72</v>
      </c>
      <c r="B1127" s="2" t="n">
        <v>36</v>
      </c>
      <c r="C1127" s="3" t="n">
        <v>0.00608</v>
      </c>
      <c r="D1127" s="3" t="n">
        <v>0.01183</v>
      </c>
      <c r="E1127" s="3" t="n">
        <v>0.00688</v>
      </c>
      <c r="F1127" s="3" t="n">
        <v>0.00947</v>
      </c>
      <c r="G1127" s="3" t="n">
        <v>0</v>
      </c>
      <c r="H1127" s="3" t="n">
        <v>0.04002</v>
      </c>
      <c r="I1127" s="24" t="n">
        <v>0.0033</v>
      </c>
      <c r="J1127" s="24" t="n">
        <v>0.0122</v>
      </c>
      <c r="K1127" s="24" t="n">
        <v>-0.0021</v>
      </c>
      <c r="L1127" s="24" t="n">
        <v>0.0159</v>
      </c>
      <c r="M1127" s="24" t="n">
        <v>0.0049</v>
      </c>
    </row>
    <row r="1128" customFormat="false" ht="12.75" hidden="false" customHeight="false" outlineLevel="0" collapsed="false">
      <c r="A1128" s="26" t="s">
        <v>73</v>
      </c>
      <c r="B1128" s="2" t="n">
        <v>37</v>
      </c>
      <c r="C1128" s="3" t="n">
        <v>-0.06834</v>
      </c>
      <c r="D1128" s="3" t="n">
        <v>-0.05839</v>
      </c>
      <c r="E1128" s="3" t="n">
        <v>-0.04733</v>
      </c>
      <c r="F1128" s="3" t="n">
        <v>-0.05324</v>
      </c>
      <c r="G1128" s="3" t="n">
        <v>-0.00935</v>
      </c>
      <c r="H1128" s="3" t="n">
        <v>-0.06624</v>
      </c>
      <c r="I1128" s="24" t="n">
        <v>-0.0601</v>
      </c>
      <c r="J1128" s="24" t="n">
        <v>0.0217</v>
      </c>
      <c r="K1128" s="24" t="n">
        <v>0.0313</v>
      </c>
      <c r="L1128" s="24" t="n">
        <v>-0.007</v>
      </c>
      <c r="M1128" s="24" t="n">
        <v>0.0049</v>
      </c>
    </row>
    <row r="1129" customFormat="false" ht="12.75" hidden="false" customHeight="false" outlineLevel="0" collapsed="false">
      <c r="A1129" s="26" t="s">
        <v>74</v>
      </c>
      <c r="B1129" s="2" t="n">
        <v>38</v>
      </c>
      <c r="C1129" s="3" t="n">
        <v>0.00244</v>
      </c>
      <c r="D1129" s="3" t="n">
        <v>-0.00863</v>
      </c>
      <c r="E1129" s="3" t="n">
        <v>-0.02634</v>
      </c>
      <c r="F1129" s="3" t="n">
        <v>-0.0057</v>
      </c>
      <c r="G1129" s="3" t="n">
        <v>0</v>
      </c>
      <c r="H1129" s="3" t="n">
        <v>0.04206</v>
      </c>
      <c r="I1129" s="24" t="n">
        <v>-0.0139</v>
      </c>
      <c r="J1129" s="24" t="n">
        <v>0.0357</v>
      </c>
      <c r="K1129" s="24" t="n">
        <v>0.0084</v>
      </c>
      <c r="L1129" s="24" t="n">
        <v>0.0198</v>
      </c>
      <c r="M1129" s="24" t="n">
        <v>0.0046</v>
      </c>
    </row>
    <row r="1130" customFormat="false" ht="12.75" hidden="false" customHeight="false" outlineLevel="0" collapsed="false">
      <c r="A1130" s="26" t="s">
        <v>75</v>
      </c>
      <c r="B1130" s="2" t="n">
        <v>39</v>
      </c>
      <c r="C1130" s="3" t="n">
        <v>0.03659</v>
      </c>
      <c r="D1130" s="3" t="n">
        <v>0.04992</v>
      </c>
      <c r="E1130" s="3" t="n">
        <v>0.03139</v>
      </c>
      <c r="F1130" s="3" t="n">
        <v>0.03495</v>
      </c>
      <c r="G1130" s="3" t="n">
        <v>0.00943</v>
      </c>
      <c r="H1130" s="3" t="n">
        <v>0.09172</v>
      </c>
      <c r="I1130" s="24" t="n">
        <v>0.0287</v>
      </c>
      <c r="J1130" s="24" t="n">
        <v>0.0322</v>
      </c>
      <c r="K1130" s="24" t="n">
        <v>0.0151</v>
      </c>
      <c r="L1130" s="24" t="n">
        <v>0.014</v>
      </c>
      <c r="M1130" s="24" t="n">
        <v>0.0053</v>
      </c>
    </row>
    <row r="1131" customFormat="false" ht="12.75" hidden="false" customHeight="false" outlineLevel="0" collapsed="false">
      <c r="A1131" s="26" t="s">
        <v>76</v>
      </c>
      <c r="B1131" s="2" t="n">
        <v>40</v>
      </c>
      <c r="C1131" s="3" t="n">
        <v>0.05882</v>
      </c>
      <c r="D1131" s="3" t="n">
        <v>0.09665</v>
      </c>
      <c r="E1131" s="3" t="n">
        <v>0.11438</v>
      </c>
      <c r="F1131" s="3" t="n">
        <v>0.06357</v>
      </c>
      <c r="G1131" s="3" t="n">
        <v>0.01905</v>
      </c>
      <c r="H1131" s="3" t="n">
        <v>0.12284</v>
      </c>
      <c r="I1131" s="24" t="n">
        <v>0.0774</v>
      </c>
      <c r="J1131" s="24" t="n">
        <v>0.0015</v>
      </c>
      <c r="K1131" s="24" t="n">
        <v>-0.031</v>
      </c>
      <c r="L1131" s="24" t="n">
        <v>0.0083</v>
      </c>
      <c r="M1131" s="24" t="n">
        <v>0.0054</v>
      </c>
    </row>
    <row r="1132" customFormat="false" ht="12.75" hidden="false" customHeight="false" outlineLevel="0" collapsed="false">
      <c r="A1132" s="26" t="s">
        <v>77</v>
      </c>
      <c r="B1132" s="2" t="n">
        <v>41</v>
      </c>
      <c r="C1132" s="3" t="n">
        <v>0.02889</v>
      </c>
      <c r="D1132" s="3" t="n">
        <v>0.03678</v>
      </c>
      <c r="E1132" s="3" t="n">
        <v>0.02448</v>
      </c>
      <c r="F1132" s="3" t="n">
        <v>0.01686</v>
      </c>
      <c r="G1132" s="3" t="n">
        <v>-0.00935</v>
      </c>
      <c r="H1132" s="3" t="n">
        <v>0.06392</v>
      </c>
      <c r="I1132" s="24" t="n">
        <v>0.0181</v>
      </c>
      <c r="J1132" s="24" t="n">
        <v>0.0444</v>
      </c>
      <c r="K1132" s="24" t="n">
        <v>-0.0017</v>
      </c>
      <c r="L1132" s="24" t="n">
        <v>0.028</v>
      </c>
      <c r="M1132" s="24" t="n">
        <v>0.0051</v>
      </c>
    </row>
    <row r="1133" customFormat="false" ht="12.75" hidden="false" customHeight="false" outlineLevel="0" collapsed="false">
      <c r="A1133" s="26" t="s">
        <v>78</v>
      </c>
      <c r="B1133" s="2" t="n">
        <v>42</v>
      </c>
      <c r="C1133" s="3" t="n">
        <v>0.01944</v>
      </c>
      <c r="D1133" s="3" t="n">
        <v>-0.0047</v>
      </c>
      <c r="E1133" s="3" t="n">
        <v>-0.00368</v>
      </c>
      <c r="F1133" s="3" t="n">
        <v>-0.01328</v>
      </c>
      <c r="G1133" s="3" t="n">
        <v>0</v>
      </c>
      <c r="H1133" s="3" t="n">
        <v>-0.02384</v>
      </c>
      <c r="I1133" s="24" t="n">
        <v>-0.0162</v>
      </c>
      <c r="J1133" s="24" t="n">
        <v>0.0157</v>
      </c>
      <c r="K1133" s="24" t="n">
        <v>0.0095</v>
      </c>
      <c r="L1133" s="24" t="n">
        <v>0.0281</v>
      </c>
      <c r="M1133" s="24" t="n">
        <v>0.0054</v>
      </c>
    </row>
    <row r="1134" customFormat="false" ht="12.75" hidden="false" customHeight="false" outlineLevel="0" collapsed="false">
      <c r="A1134" s="26" t="s">
        <v>79</v>
      </c>
      <c r="B1134" s="2" t="n">
        <v>43</v>
      </c>
      <c r="C1134" s="3" t="n">
        <v>0.05932</v>
      </c>
      <c r="D1134" s="3" t="n">
        <v>0.08475</v>
      </c>
      <c r="E1134" s="3" t="n">
        <v>0.0738</v>
      </c>
      <c r="F1134" s="3" t="n">
        <v>0.04865</v>
      </c>
      <c r="G1134" s="3" t="n">
        <v>0.01923</v>
      </c>
      <c r="H1134" s="3" t="n">
        <v>0.12504</v>
      </c>
      <c r="I1134" s="24" t="n">
        <v>0.0511</v>
      </c>
      <c r="J1134" s="24" t="n">
        <v>0.0017</v>
      </c>
      <c r="K1134" s="24" t="n">
        <v>-0.0115</v>
      </c>
      <c r="L1134" s="24" t="n">
        <v>0.0413</v>
      </c>
      <c r="M1134" s="24" t="n">
        <v>0.0056</v>
      </c>
    </row>
    <row r="1135" customFormat="false" ht="12.75" hidden="false" customHeight="false" outlineLevel="0" collapsed="false">
      <c r="A1135" s="26" t="s">
        <v>80</v>
      </c>
      <c r="B1135" s="2" t="n">
        <v>44</v>
      </c>
      <c r="C1135" s="3" t="n">
        <v>0.038</v>
      </c>
      <c r="D1135" s="3" t="n">
        <v>0.03313</v>
      </c>
      <c r="E1135" s="3" t="n">
        <v>0.0421</v>
      </c>
      <c r="F1135" s="3" t="n">
        <v>0.03166</v>
      </c>
      <c r="G1135" s="3" t="n">
        <v>0.01887</v>
      </c>
      <c r="H1135" s="3" t="n">
        <v>0.08886</v>
      </c>
      <c r="I1135" s="24" t="n">
        <v>0.0369</v>
      </c>
      <c r="J1135" s="24" t="n">
        <v>0.0526</v>
      </c>
      <c r="K1135" s="24" t="n">
        <v>-0.004</v>
      </c>
      <c r="L1135" s="24" t="n">
        <v>0.0295</v>
      </c>
      <c r="M1135" s="24" t="n">
        <v>0.0055</v>
      </c>
    </row>
    <row r="1136" customFormat="false" ht="12.75" hidden="false" customHeight="false" outlineLevel="0" collapsed="false">
      <c r="A1136" s="26" t="s">
        <v>81</v>
      </c>
      <c r="B1136" s="2" t="n">
        <v>45</v>
      </c>
      <c r="C1136" s="3" t="n">
        <v>-0.02312</v>
      </c>
      <c r="D1136" s="3" t="n">
        <v>-0.02052</v>
      </c>
      <c r="E1136" s="3" t="n">
        <v>-0.0338</v>
      </c>
      <c r="F1136" s="3" t="n">
        <v>-0.01511</v>
      </c>
      <c r="G1136" s="3" t="n">
        <v>-0.01182</v>
      </c>
      <c r="H1136" s="3" t="n">
        <v>-0.03296</v>
      </c>
      <c r="I1136" s="24" t="n">
        <v>-0.0131</v>
      </c>
      <c r="J1136" s="24" t="n">
        <v>-0.0047</v>
      </c>
      <c r="K1136" s="24" t="n">
        <v>0.0176</v>
      </c>
      <c r="L1136" s="24" t="n">
        <v>-0.0321</v>
      </c>
      <c r="M1136" s="24" t="n">
        <v>0.0062</v>
      </c>
    </row>
    <row r="1137" customFormat="false" ht="12.75" hidden="false" customHeight="false" outlineLevel="0" collapsed="false">
      <c r="A1137" s="26" t="s">
        <v>82</v>
      </c>
      <c r="B1137" s="2" t="n">
        <v>46</v>
      </c>
      <c r="C1137" s="3" t="n">
        <v>-0.12426</v>
      </c>
      <c r="D1137" s="3" t="n">
        <v>-0.11761</v>
      </c>
      <c r="E1137" s="3" t="n">
        <v>-0.09898</v>
      </c>
      <c r="F1137" s="3" t="n">
        <v>-0.08278</v>
      </c>
      <c r="G1137" s="3" t="n">
        <v>-0.07692</v>
      </c>
      <c r="H1137" s="3" t="n">
        <v>-0.20836</v>
      </c>
      <c r="I1137" s="24" t="n">
        <v>-0.1178</v>
      </c>
      <c r="J1137" s="24" t="n">
        <v>-0.0991</v>
      </c>
      <c r="K1137" s="24" t="n">
        <v>0.0136</v>
      </c>
      <c r="L1137" s="24" t="n">
        <v>-0.0851</v>
      </c>
      <c r="M1137" s="24" t="n">
        <v>0.0068</v>
      </c>
    </row>
    <row r="1138" customFormat="false" ht="12.75" hidden="false" customHeight="false" outlineLevel="0" collapsed="false">
      <c r="A1138" s="26" t="s">
        <v>83</v>
      </c>
      <c r="B1138" s="2" t="n">
        <v>47</v>
      </c>
      <c r="C1138" s="3" t="n">
        <v>0.06532</v>
      </c>
      <c r="D1138" s="3" t="n">
        <v>0.04584</v>
      </c>
      <c r="E1138" s="3" t="n">
        <v>0.02462</v>
      </c>
      <c r="F1138" s="3" t="n">
        <v>0.02556</v>
      </c>
      <c r="G1138" s="3" t="n">
        <v>0.02083</v>
      </c>
      <c r="H1138" s="3" t="n">
        <v>0.1</v>
      </c>
      <c r="I1138" s="24" t="n">
        <v>0.0268</v>
      </c>
      <c r="J1138" s="24" t="n">
        <v>0.0315</v>
      </c>
      <c r="K1138" s="24" t="n">
        <v>-0.0234</v>
      </c>
      <c r="L1138" s="24" t="n">
        <v>0.0542</v>
      </c>
      <c r="M1138" s="24" t="n">
        <v>0.007</v>
      </c>
    </row>
    <row r="1139" customFormat="false" ht="12.75" hidden="false" customHeight="false" outlineLevel="0" collapsed="false">
      <c r="A1139" s="26" t="s">
        <v>84</v>
      </c>
      <c r="B1139" s="2" t="n">
        <v>48</v>
      </c>
      <c r="C1139" s="3" t="n">
        <v>0.03828</v>
      </c>
      <c r="D1139" s="3" t="n">
        <v>0.02087</v>
      </c>
      <c r="E1139" s="3" t="n">
        <v>0.02773</v>
      </c>
      <c r="F1139" s="3" t="n">
        <v>0.01741</v>
      </c>
      <c r="G1139" s="3" t="n">
        <v>0.01</v>
      </c>
      <c r="H1139" s="3" t="n">
        <v>0.03062</v>
      </c>
      <c r="I1139" s="24" t="n">
        <v>0.0099</v>
      </c>
      <c r="J1139" s="24" t="n">
        <v>0.0125</v>
      </c>
      <c r="K1139" s="24" t="n">
        <v>-0.0221</v>
      </c>
      <c r="L1139" s="24" t="n">
        <v>0.0295</v>
      </c>
      <c r="M1139" s="24" t="n">
        <v>0.0078</v>
      </c>
    </row>
    <row r="1140" customFormat="false" ht="12.75" hidden="false" customHeight="false" outlineLevel="0" collapsed="false">
      <c r="A1140" s="26" t="s">
        <v>85</v>
      </c>
      <c r="B1140" s="2" t="n">
        <v>49</v>
      </c>
      <c r="C1140" s="3" t="n">
        <v>0.02947</v>
      </c>
      <c r="D1140" s="3" t="n">
        <v>0.03774</v>
      </c>
      <c r="E1140" s="3" t="n">
        <v>0.02313</v>
      </c>
      <c r="F1140" s="3" t="n">
        <v>0.02802</v>
      </c>
      <c r="G1140" s="3" t="n">
        <v>0.02062</v>
      </c>
      <c r="H1140" s="3" t="n">
        <v>0.10383</v>
      </c>
      <c r="I1140" s="24" t="n">
        <v>0.0417</v>
      </c>
      <c r="J1140" s="24" t="n">
        <v>0.0362</v>
      </c>
      <c r="K1140" s="24" t="n">
        <v>0.0217</v>
      </c>
      <c r="L1140" s="24" t="n">
        <v>-0.0147</v>
      </c>
      <c r="M1140" s="24" t="n">
        <v>0.0077</v>
      </c>
    </row>
    <row r="1141" customFormat="false" ht="12.75" hidden="false" customHeight="false" outlineLevel="0" collapsed="false">
      <c r="A1141" s="26" t="s">
        <v>86</v>
      </c>
      <c r="B1141" s="2" t="n">
        <v>50</v>
      </c>
      <c r="C1141" s="3" t="n">
        <v>-0.02658</v>
      </c>
      <c r="D1141" s="3" t="n">
        <v>-0.05205</v>
      </c>
      <c r="E1141" s="3" t="n">
        <v>-0.05339</v>
      </c>
      <c r="F1141" s="3" t="n">
        <v>-0.03482</v>
      </c>
      <c r="G1141" s="3" t="n">
        <v>-0.0303</v>
      </c>
      <c r="H1141" s="3" t="n">
        <v>-0.04412</v>
      </c>
      <c r="I1141" s="24" t="n">
        <v>-0.034</v>
      </c>
      <c r="J1141" s="24" t="n">
        <v>0.0037</v>
      </c>
      <c r="K1141" s="24" t="n">
        <v>0.012</v>
      </c>
      <c r="L1141" s="24" t="n">
        <v>-0.0097</v>
      </c>
      <c r="M1141" s="24" t="n">
        <v>0.0073</v>
      </c>
    </row>
    <row r="1142" customFormat="false" ht="12.75" hidden="false" customHeight="false" outlineLevel="0" collapsed="false">
      <c r="A1142" s="26" t="s">
        <v>87</v>
      </c>
      <c r="B1142" s="2" t="n">
        <v>51</v>
      </c>
      <c r="C1142" s="3" t="n">
        <v>0.06933</v>
      </c>
      <c r="D1142" s="3" t="n">
        <v>0.07002</v>
      </c>
      <c r="E1142" s="3" t="n">
        <v>0.05641</v>
      </c>
      <c r="F1142" s="3" t="n">
        <v>0.05019</v>
      </c>
      <c r="G1142" s="3" t="n">
        <v>0.0523</v>
      </c>
      <c r="H1142" s="3" t="n">
        <v>0.12714</v>
      </c>
      <c r="I1142" s="24" t="n">
        <v>0.0575</v>
      </c>
      <c r="J1142" s="24" t="n">
        <v>0.0291</v>
      </c>
      <c r="K1142" s="24" t="n">
        <v>-0.0041</v>
      </c>
      <c r="L1142" s="24" t="n">
        <v>0.0302</v>
      </c>
      <c r="M1142" s="24" t="n">
        <v>0.0081</v>
      </c>
    </row>
    <row r="1143" customFormat="false" ht="12.75" hidden="false" customHeight="false" outlineLevel="0" collapsed="false">
      <c r="A1143" s="26" t="s">
        <v>88</v>
      </c>
      <c r="B1143" s="2" t="n">
        <v>52</v>
      </c>
      <c r="C1143" s="3" t="n">
        <v>0.01572</v>
      </c>
      <c r="D1143" s="3" t="n">
        <v>0.00647</v>
      </c>
      <c r="E1143" s="3" t="n">
        <v>0.00362</v>
      </c>
      <c r="F1143" s="3" t="n">
        <v>0.01639</v>
      </c>
      <c r="G1143" s="3" t="n">
        <v>0.0101</v>
      </c>
      <c r="H1143" s="3" t="n">
        <v>0.02006</v>
      </c>
      <c r="I1143" s="24" t="n">
        <v>0.0005</v>
      </c>
      <c r="J1143" s="24" t="n">
        <v>0.0212</v>
      </c>
      <c r="K1143" s="24" t="n">
        <v>0.0117</v>
      </c>
      <c r="L1143" s="24" t="n">
        <v>0.008</v>
      </c>
      <c r="M1143" s="24" t="n">
        <v>0.008</v>
      </c>
    </row>
    <row r="1144" customFormat="false" ht="12.75" hidden="false" customHeight="false" outlineLevel="0" collapsed="false">
      <c r="A1144" s="26" t="s">
        <v>89</v>
      </c>
      <c r="B1144" s="2" t="n">
        <v>53</v>
      </c>
      <c r="C1144" s="3" t="n">
        <v>-0.01741</v>
      </c>
      <c r="D1144" s="3" t="n">
        <v>-0.02057</v>
      </c>
      <c r="E1144" s="3" t="n">
        <v>-0.01623</v>
      </c>
      <c r="F1144" s="3" t="n">
        <v>-0.0192</v>
      </c>
      <c r="G1144" s="3" t="n">
        <v>-0.01</v>
      </c>
      <c r="H1144" s="3" t="n">
        <v>-0.02582</v>
      </c>
      <c r="I1144" s="24" t="n">
        <v>-0.0217</v>
      </c>
      <c r="J1144" s="24" t="n">
        <v>0.0013</v>
      </c>
      <c r="K1144" s="24" t="n">
        <v>0.0108</v>
      </c>
      <c r="L1144" s="24" t="n">
        <v>-0.0047</v>
      </c>
      <c r="M1144" s="24" t="n">
        <v>0.0082</v>
      </c>
    </row>
    <row r="1145" customFormat="false" ht="12.75" hidden="false" customHeight="false" outlineLevel="0" collapsed="false">
      <c r="A1145" s="26" t="s">
        <v>90</v>
      </c>
      <c r="B1145" s="2" t="n">
        <v>54</v>
      </c>
      <c r="C1145" s="3" t="n">
        <v>0.05906</v>
      </c>
      <c r="D1145" s="3" t="n">
        <v>0.0459</v>
      </c>
      <c r="E1145" s="3" t="n">
        <v>0.04033</v>
      </c>
      <c r="F1145" s="3" t="n">
        <v>0.04973</v>
      </c>
      <c r="G1145" s="3" t="n">
        <v>0.0303</v>
      </c>
      <c r="H1145" s="3" t="n">
        <v>0.07375</v>
      </c>
      <c r="I1145" s="24" t="n">
        <v>0.0387</v>
      </c>
      <c r="J1145" s="24" t="n">
        <v>0.0105</v>
      </c>
      <c r="K1145" s="24" t="n">
        <v>0.0123</v>
      </c>
      <c r="L1145" s="24" t="n">
        <v>0.0089</v>
      </c>
      <c r="M1145" s="24" t="n">
        <v>0.0081</v>
      </c>
    </row>
    <row r="1146" customFormat="false" ht="12.75" hidden="false" customHeight="false" outlineLevel="0" collapsed="false">
      <c r="A1146" s="26" t="s">
        <v>91</v>
      </c>
      <c r="B1146" s="2" t="n">
        <v>55</v>
      </c>
      <c r="C1146" s="3" t="n">
        <v>0.01673</v>
      </c>
      <c r="D1146" s="3" t="n">
        <v>0.02152</v>
      </c>
      <c r="E1146" s="3" t="n">
        <v>0.00705</v>
      </c>
      <c r="F1146" s="3" t="n">
        <v>0.01586</v>
      </c>
      <c r="G1146" s="3" t="n">
        <v>0.01</v>
      </c>
      <c r="H1146" s="3" t="n">
        <v>0.02591</v>
      </c>
      <c r="I1146" s="24" t="n">
        <v>0.0072</v>
      </c>
      <c r="J1146" s="24" t="n">
        <v>0.0115</v>
      </c>
      <c r="K1146" s="24" t="n">
        <v>0.0174</v>
      </c>
      <c r="L1146" s="24" t="n">
        <v>-0.0115</v>
      </c>
      <c r="M1146" s="24" t="n">
        <v>0.0077</v>
      </c>
    </row>
    <row r="1147" customFormat="false" ht="12.75" hidden="false" customHeight="false" outlineLevel="0" collapsed="false">
      <c r="A1147" s="26" t="s">
        <v>92</v>
      </c>
      <c r="B1147" s="2" t="n">
        <v>56</v>
      </c>
      <c r="C1147" s="3" t="n">
        <v>0.0713</v>
      </c>
      <c r="D1147" s="3" t="n">
        <v>0.07435</v>
      </c>
      <c r="E1147" s="3" t="n">
        <v>0.07874</v>
      </c>
      <c r="F1147" s="3" t="n">
        <v>0.05651</v>
      </c>
      <c r="G1147" s="3" t="n">
        <v>0.0396</v>
      </c>
      <c r="H1147" s="3" t="n">
        <v>0.11746</v>
      </c>
      <c r="I1147" s="24" t="n">
        <v>0.0571</v>
      </c>
      <c r="J1147" s="24" t="n">
        <v>0.0189</v>
      </c>
      <c r="K1147" s="24" t="n">
        <v>-0.0132</v>
      </c>
      <c r="L1147" s="24" t="n">
        <v>0.0006</v>
      </c>
      <c r="M1147" s="24" t="n">
        <v>0.0077</v>
      </c>
    </row>
    <row r="1148" customFormat="false" ht="12.75" hidden="false" customHeight="false" outlineLevel="0" collapsed="false">
      <c r="A1148" s="26" t="s">
        <v>93</v>
      </c>
      <c r="B1148" s="2" t="n">
        <v>57</v>
      </c>
      <c r="C1148" s="3" t="n">
        <v>0.01024</v>
      </c>
      <c r="D1148" s="3" t="n">
        <v>0.0022</v>
      </c>
      <c r="E1148" s="3" t="n">
        <v>-0.01541</v>
      </c>
      <c r="F1148" s="3" t="n">
        <v>-0.00735</v>
      </c>
      <c r="G1148" s="3" t="n">
        <v>-0.01905</v>
      </c>
      <c r="H1148" s="3" t="n">
        <v>-0.00682</v>
      </c>
      <c r="I1148" s="24" t="n">
        <v>-0.0069</v>
      </c>
      <c r="J1148" s="24" t="n">
        <v>-0.0043</v>
      </c>
      <c r="K1148" s="24" t="n">
        <v>-0.0089</v>
      </c>
      <c r="L1148" s="24" t="n">
        <v>0.0539</v>
      </c>
      <c r="M1148" s="24" t="n">
        <v>0.0083</v>
      </c>
    </row>
    <row r="1149" customFormat="false" ht="12.75" hidden="false" customHeight="false" outlineLevel="0" collapsed="false">
      <c r="A1149" s="26" t="s">
        <v>94</v>
      </c>
      <c r="B1149" s="2" t="n">
        <v>58</v>
      </c>
      <c r="C1149" s="3" t="n">
        <v>-0.03885</v>
      </c>
      <c r="D1149" s="3" t="n">
        <v>-0.08933</v>
      </c>
      <c r="E1149" s="3" t="n">
        <v>-0.07578</v>
      </c>
      <c r="F1149" s="3" t="n">
        <v>-0.0703</v>
      </c>
      <c r="G1149" s="3" t="n">
        <v>-0.05</v>
      </c>
      <c r="H1149" s="3" t="n">
        <v>-0.09596</v>
      </c>
      <c r="I1149" s="24" t="n">
        <v>-0.0813</v>
      </c>
      <c r="J1149" s="24" t="n">
        <v>-0.0332</v>
      </c>
      <c r="K1149" s="24" t="n">
        <v>-0.0196</v>
      </c>
      <c r="L1149" s="24" t="n">
        <v>0.0195</v>
      </c>
      <c r="M1149" s="24" t="n">
        <v>0.0087</v>
      </c>
    </row>
    <row r="1150" customFormat="false" ht="12.75" hidden="false" customHeight="false" outlineLevel="0" collapsed="false">
      <c r="A1150" s="26" t="s">
        <v>95</v>
      </c>
      <c r="B1150" s="2" t="n">
        <v>59</v>
      </c>
      <c r="C1150" s="3" t="n">
        <v>0.09315</v>
      </c>
      <c r="D1150" s="3" t="n">
        <v>0.0586</v>
      </c>
      <c r="E1150" s="3" t="n">
        <v>0.04902</v>
      </c>
      <c r="F1150" s="3" t="n">
        <v>0.04321</v>
      </c>
      <c r="G1150" s="3" t="n">
        <v>0.02105</v>
      </c>
      <c r="H1150" s="3" t="n">
        <v>0.10283</v>
      </c>
      <c r="I1150" s="24" t="n">
        <v>0.0536</v>
      </c>
      <c r="J1150" s="24" t="n">
        <v>0.0285</v>
      </c>
      <c r="K1150" s="24" t="n">
        <v>-0.0329</v>
      </c>
      <c r="L1150" s="24" t="n">
        <v>0.0805</v>
      </c>
      <c r="M1150" s="24" t="n">
        <v>0.0099</v>
      </c>
    </row>
    <row r="1151" customFormat="false" ht="12.75" hidden="false" customHeight="false" outlineLevel="0" collapsed="false">
      <c r="A1151" s="26" t="s">
        <v>96</v>
      </c>
      <c r="B1151" s="2" t="n">
        <v>60</v>
      </c>
      <c r="C1151" s="3" t="n">
        <v>0.04155</v>
      </c>
      <c r="D1151" s="3" t="n">
        <v>0.03562</v>
      </c>
      <c r="E1151" s="3" t="n">
        <v>0.02124</v>
      </c>
      <c r="F1151" s="3" t="n">
        <v>0.01965</v>
      </c>
      <c r="G1151" s="3" t="n">
        <v>-0.01005</v>
      </c>
      <c r="H1151" s="3" t="n">
        <v>0.05319</v>
      </c>
      <c r="I1151" s="24" t="n">
        <v>0.0185</v>
      </c>
      <c r="J1151" s="24" t="n">
        <v>0.043</v>
      </c>
      <c r="K1151" s="24" t="n">
        <v>-0.02</v>
      </c>
      <c r="L1151" s="24" t="n">
        <v>0.0488</v>
      </c>
      <c r="M1151" s="24" t="n">
        <v>0.0095</v>
      </c>
    </row>
    <row r="1152" customFormat="false" ht="12.75" hidden="false" customHeight="false" outlineLevel="0" collapsed="false">
      <c r="A1152" s="26" t="s">
        <v>97</v>
      </c>
      <c r="B1152" s="2" t="n">
        <v>61</v>
      </c>
      <c r="C1152" s="3" t="n">
        <v>0.0672</v>
      </c>
      <c r="D1152" s="3" t="n">
        <v>0.06473</v>
      </c>
      <c r="E1152" s="3" t="n">
        <v>0.03246</v>
      </c>
      <c r="F1152" s="3" t="n">
        <v>0.00888</v>
      </c>
      <c r="G1152" s="3" t="n">
        <v>0.02083</v>
      </c>
      <c r="H1152" s="3" t="n">
        <v>0.08628</v>
      </c>
      <c r="I1152" s="24" t="n">
        <v>0.0575</v>
      </c>
      <c r="J1152" s="24" t="n">
        <v>0.0226</v>
      </c>
      <c r="K1152" s="24" t="n">
        <v>0.0137</v>
      </c>
      <c r="L1152" s="24" t="n">
        <v>0.0757</v>
      </c>
      <c r="M1152" s="24" t="n">
        <v>0.008</v>
      </c>
    </row>
    <row r="1153" customFormat="false" ht="12.75" hidden="false" customHeight="false" outlineLevel="0" collapsed="false">
      <c r="A1153" s="26" t="s">
        <v>98</v>
      </c>
      <c r="B1153" s="2" t="n">
        <v>62</v>
      </c>
      <c r="C1153" s="3" t="n">
        <v>-0.006</v>
      </c>
      <c r="D1153" s="3" t="n">
        <v>-0.03616</v>
      </c>
      <c r="E1153" s="3" t="n">
        <v>-0.0142</v>
      </c>
      <c r="F1153" s="3" t="n">
        <v>-0.04622</v>
      </c>
      <c r="G1153" s="3" t="n">
        <v>-0.05102</v>
      </c>
      <c r="H1153" s="3" t="n">
        <v>0.00414</v>
      </c>
      <c r="I1153" s="24" t="n">
        <v>-0.0081</v>
      </c>
      <c r="J1153" s="24" t="n">
        <v>-0.0205</v>
      </c>
      <c r="K1153" s="24" t="n">
        <v>0.0026</v>
      </c>
      <c r="L1153" s="24" t="n">
        <v>0.0808</v>
      </c>
      <c r="M1153" s="24" t="n">
        <v>0.0089</v>
      </c>
    </row>
    <row r="1154" customFormat="false" ht="12.75" hidden="false" customHeight="false" outlineLevel="0" collapsed="false">
      <c r="A1154" s="26" t="s">
        <v>99</v>
      </c>
      <c r="B1154" s="2" t="n">
        <v>63</v>
      </c>
      <c r="C1154" s="3" t="n">
        <v>-0.10256</v>
      </c>
      <c r="D1154" s="3" t="n">
        <v>-0.08899</v>
      </c>
      <c r="E1154" s="3" t="n">
        <v>-0.08136</v>
      </c>
      <c r="F1154" s="3" t="n">
        <v>-0.0491</v>
      </c>
      <c r="G1154" s="3" t="n">
        <v>-0.07577</v>
      </c>
      <c r="H1154" s="3" t="n">
        <v>-0.13496</v>
      </c>
      <c r="I1154" s="24" t="n">
        <v>-0.1322</v>
      </c>
      <c r="J1154" s="24" t="n">
        <v>-0.0649</v>
      </c>
      <c r="K1154" s="24" t="n">
        <v>-0.0089</v>
      </c>
      <c r="L1154" s="24" t="n">
        <v>-0.0983</v>
      </c>
      <c r="M1154" s="24" t="n">
        <v>0.0121</v>
      </c>
    </row>
    <row r="1155" customFormat="false" ht="12.75" hidden="false" customHeight="false" outlineLevel="0" collapsed="false">
      <c r="A1155" s="26" t="s">
        <v>100</v>
      </c>
      <c r="B1155" s="2" t="n">
        <v>64</v>
      </c>
      <c r="C1155" s="3" t="n">
        <v>0.04538</v>
      </c>
      <c r="D1155" s="3" t="n">
        <v>0.01691</v>
      </c>
      <c r="E1155" s="3" t="n">
        <v>0.03044</v>
      </c>
      <c r="F1155" s="3" t="n">
        <v>0.08406</v>
      </c>
      <c r="G1155" s="3" t="n">
        <v>0.04762</v>
      </c>
      <c r="H1155" s="3" t="n">
        <v>0.08321</v>
      </c>
      <c r="I1155" s="24" t="n">
        <v>0.0398</v>
      </c>
      <c r="J1155" s="24" t="n">
        <v>0.0065</v>
      </c>
      <c r="K1155" s="24" t="n">
        <v>0.0105</v>
      </c>
      <c r="L1155" s="24" t="n">
        <v>-0.0026</v>
      </c>
      <c r="M1155" s="24" t="n">
        <v>0.0126</v>
      </c>
    </row>
    <row r="1156" customFormat="false" ht="12.75" hidden="false" customHeight="false" outlineLevel="0" collapsed="false">
      <c r="A1156" s="26" t="s">
        <v>101</v>
      </c>
      <c r="B1156" s="2" t="n">
        <v>65</v>
      </c>
      <c r="C1156" s="3" t="n">
        <v>0.04823</v>
      </c>
      <c r="D1156" s="3" t="n">
        <v>0.05627</v>
      </c>
      <c r="E1156" s="3" t="n">
        <v>0.05372</v>
      </c>
      <c r="F1156" s="3" t="n">
        <v>0.06139</v>
      </c>
      <c r="G1156" s="3" t="n">
        <v>0.04545</v>
      </c>
      <c r="H1156" s="3" t="n">
        <v>0.08715</v>
      </c>
      <c r="I1156" s="24" t="n">
        <v>0.0521</v>
      </c>
      <c r="J1156" s="24" t="n">
        <v>0.0224</v>
      </c>
      <c r="K1156" s="24" t="n">
        <v>0.0036</v>
      </c>
      <c r="L1156" s="24" t="n">
        <v>-0.0123</v>
      </c>
      <c r="M1156" s="24" t="n">
        <v>0.0081</v>
      </c>
    </row>
    <row r="1157" customFormat="false" ht="12.75" hidden="false" customHeight="false" outlineLevel="0" collapsed="false">
      <c r="A1157" s="26" t="s">
        <v>102</v>
      </c>
      <c r="B1157" s="2" t="n">
        <v>66</v>
      </c>
      <c r="C1157" s="3" t="n">
        <v>0.03834</v>
      </c>
      <c r="D1157" s="3" t="n">
        <v>0.01924</v>
      </c>
      <c r="E1157" s="3" t="n">
        <v>0.03059</v>
      </c>
      <c r="F1157" s="3" t="n">
        <v>0.02652</v>
      </c>
      <c r="G1157" s="3" t="n">
        <v>0.03261</v>
      </c>
      <c r="H1157" s="3" t="n">
        <v>0.07827</v>
      </c>
      <c r="I1157" s="24" t="n">
        <v>0.0315</v>
      </c>
      <c r="J1157" s="24" t="n">
        <v>0.0123</v>
      </c>
      <c r="K1157" s="24" t="n">
        <v>-0.0126</v>
      </c>
      <c r="L1157" s="24" t="n">
        <v>0.0154</v>
      </c>
      <c r="M1157" s="24" t="n">
        <v>0.0061</v>
      </c>
    </row>
    <row r="1158" customFormat="false" ht="12.75" hidden="false" customHeight="false" outlineLevel="0" collapsed="false">
      <c r="A1158" s="26" t="s">
        <v>103</v>
      </c>
      <c r="B1158" s="2" t="n">
        <v>67</v>
      </c>
      <c r="C1158" s="3" t="n">
        <v>0.09158</v>
      </c>
      <c r="D1158" s="3" t="n">
        <v>0.08513</v>
      </c>
      <c r="E1158" s="3" t="n">
        <v>0.08656</v>
      </c>
      <c r="F1158" s="3" t="n">
        <v>0.03316</v>
      </c>
      <c r="G1158" s="3" t="n">
        <v>0.03226</v>
      </c>
      <c r="H1158" s="3" t="n">
        <v>0.08897</v>
      </c>
      <c r="I1158" s="24" t="n">
        <v>0.064</v>
      </c>
      <c r="J1158" s="24" t="n">
        <v>0.0461</v>
      </c>
      <c r="K1158" s="24" t="n">
        <v>-0.0611</v>
      </c>
      <c r="L1158" s="24" t="n">
        <v>0.0011</v>
      </c>
      <c r="M1158" s="24" t="n">
        <v>0.0053</v>
      </c>
    </row>
    <row r="1159" customFormat="false" ht="12.75" hidden="false" customHeight="false" outlineLevel="0" collapsed="false">
      <c r="A1159" s="26" t="s">
        <v>104</v>
      </c>
      <c r="B1159" s="2" t="n">
        <v>68</v>
      </c>
      <c r="C1159" s="3" t="n">
        <v>0.04871</v>
      </c>
      <c r="D1159" s="3" t="n">
        <v>0.00994</v>
      </c>
      <c r="E1159" s="3" t="n">
        <v>0.02124</v>
      </c>
      <c r="F1159" s="3" t="n">
        <v>-0.00219</v>
      </c>
      <c r="G1159" s="3" t="n">
        <v>-0.01042</v>
      </c>
      <c r="H1159" s="3" t="n">
        <v>0.0487</v>
      </c>
      <c r="I1159" s="24" t="n">
        <v>0.0171</v>
      </c>
      <c r="J1159" s="24" t="n">
        <v>0.0426</v>
      </c>
      <c r="K1159" s="24" t="n">
        <v>-0.0255</v>
      </c>
      <c r="L1159" s="24" t="n">
        <v>0.0303</v>
      </c>
      <c r="M1159" s="24" t="n">
        <v>0.0064</v>
      </c>
    </row>
    <row r="1160" customFormat="false" ht="12.75" hidden="false" customHeight="false" outlineLevel="0" collapsed="false">
      <c r="A1160" s="26" t="s">
        <v>105</v>
      </c>
      <c r="B1160" s="2" t="n">
        <v>69</v>
      </c>
      <c r="C1160" s="3" t="n">
        <v>0.0671</v>
      </c>
      <c r="D1160" s="3" t="n">
        <v>0.0196</v>
      </c>
      <c r="E1160" s="3" t="n">
        <v>0.02229</v>
      </c>
      <c r="F1160" s="3" t="n">
        <v>0.00204</v>
      </c>
      <c r="G1160" s="3" t="n">
        <v>0.00986</v>
      </c>
      <c r="H1160" s="3" t="n">
        <v>0.07822</v>
      </c>
      <c r="I1160" s="24" t="n">
        <v>0.022</v>
      </c>
      <c r="J1160" s="24" t="n">
        <v>0.0113</v>
      </c>
      <c r="K1160" s="24" t="n">
        <v>-0.0444</v>
      </c>
      <c r="L1160" s="24" t="n">
        <v>0.0535</v>
      </c>
      <c r="M1160" s="24" t="n">
        <v>0.0075</v>
      </c>
    </row>
    <row r="1161" customFormat="false" ht="12.75" hidden="false" customHeight="false" outlineLevel="0" collapsed="false">
      <c r="A1161" s="26" t="s">
        <v>106</v>
      </c>
      <c r="B1161" s="2" t="n">
        <v>70</v>
      </c>
      <c r="C1161" s="3" t="n">
        <v>0.01814</v>
      </c>
      <c r="D1161" s="3" t="n">
        <v>0.01083</v>
      </c>
      <c r="E1161" s="3" t="n">
        <v>0.01744</v>
      </c>
      <c r="F1161" s="3" t="n">
        <v>0.00074</v>
      </c>
      <c r="G1161" s="3" t="n">
        <v>0.01075</v>
      </c>
      <c r="H1161" s="3" t="n">
        <v>0.06067</v>
      </c>
      <c r="I1161" s="24" t="n">
        <v>0.0105</v>
      </c>
      <c r="J1161" s="24" t="n">
        <v>0.0244</v>
      </c>
      <c r="K1161" s="24" t="n">
        <v>-0.0232</v>
      </c>
      <c r="L1161" s="24" t="n">
        <v>0.0719</v>
      </c>
      <c r="M1161" s="24" t="n">
        <v>0.0095</v>
      </c>
    </row>
    <row r="1162" customFormat="false" ht="12.75" hidden="false" customHeight="false" outlineLevel="0" collapsed="false">
      <c r="A1162" s="26" t="s">
        <v>107</v>
      </c>
      <c r="B1162" s="2" t="n">
        <v>71</v>
      </c>
      <c r="C1162" s="3" t="n">
        <v>0.13183</v>
      </c>
      <c r="D1162" s="3" t="n">
        <v>0.06002</v>
      </c>
      <c r="E1162" s="3" t="n">
        <v>0.10929</v>
      </c>
      <c r="F1162" s="3" t="n">
        <v>0.04963</v>
      </c>
      <c r="G1162" s="3" t="n">
        <v>0.04255</v>
      </c>
      <c r="H1162" s="3" t="n">
        <v>0.11938</v>
      </c>
      <c r="I1162" s="24" t="n">
        <v>0.0953</v>
      </c>
      <c r="J1162" s="24" t="n">
        <v>-0.0326</v>
      </c>
      <c r="K1162" s="24" t="n">
        <v>-0.0815</v>
      </c>
      <c r="L1162" s="24" t="n">
        <v>0.1501</v>
      </c>
      <c r="M1162" s="24" t="n">
        <v>0.0096</v>
      </c>
    </row>
    <row r="1163" customFormat="false" ht="12.75" hidden="false" customHeight="false" outlineLevel="0" collapsed="false">
      <c r="A1163" s="26" t="s">
        <v>108</v>
      </c>
      <c r="B1163" s="2" t="n">
        <v>72</v>
      </c>
      <c r="C1163" s="3" t="n">
        <v>-0.01284</v>
      </c>
      <c r="D1163" s="3" t="n">
        <v>-0.01073</v>
      </c>
      <c r="E1163" s="3" t="n">
        <v>-0.02898</v>
      </c>
      <c r="F1163" s="3" t="n">
        <v>-0.00072</v>
      </c>
      <c r="G1163" s="3" t="n">
        <v>-0.00455</v>
      </c>
      <c r="H1163" s="3" t="n">
        <v>-0.03001</v>
      </c>
      <c r="I1163" s="24" t="n">
        <v>-0.0473</v>
      </c>
      <c r="J1163" s="24" t="n">
        <v>-0.0027</v>
      </c>
      <c r="K1163" s="24" t="n">
        <v>0.0261</v>
      </c>
      <c r="L1163" s="24" t="n">
        <v>-0.0657</v>
      </c>
      <c r="M1163" s="24" t="n">
        <v>0.0131</v>
      </c>
    </row>
    <row r="1164" customFormat="false" ht="12.75" hidden="false" customHeight="false" outlineLevel="0" collapsed="false">
      <c r="A1164" s="26" t="s">
        <v>109</v>
      </c>
      <c r="B1164" s="2" t="n">
        <v>73</v>
      </c>
      <c r="C1164" s="3" t="n">
        <v>-0.05051</v>
      </c>
      <c r="D1164" s="3" t="n">
        <v>-0.02981</v>
      </c>
      <c r="E1164" s="3" t="n">
        <v>-0.05882</v>
      </c>
      <c r="F1164" s="3" t="n">
        <v>-0.01154</v>
      </c>
      <c r="G1164" s="3" t="n">
        <v>-0.02105</v>
      </c>
      <c r="H1164" s="3" t="n">
        <v>-0.00932</v>
      </c>
      <c r="I1164" s="24" t="n">
        <v>-0.0505</v>
      </c>
      <c r="J1164" s="24" t="n">
        <v>0.0276</v>
      </c>
      <c r="K1164" s="24" t="n">
        <v>0.0665</v>
      </c>
      <c r="L1164" s="24" t="n">
        <v>-0.0792</v>
      </c>
      <c r="M1164" s="24" t="n">
        <v>0.0104</v>
      </c>
    </row>
    <row r="1165" customFormat="false" ht="12.75" hidden="false" customHeight="false" outlineLevel="0" collapsed="false">
      <c r="A1165" s="26" t="s">
        <v>110</v>
      </c>
      <c r="B1165" s="2" t="n">
        <v>74</v>
      </c>
      <c r="C1165" s="3" t="n">
        <v>-0.00118</v>
      </c>
      <c r="D1165" s="3" t="n">
        <v>0.03211</v>
      </c>
      <c r="E1165" s="3" t="n">
        <v>0.04243</v>
      </c>
      <c r="F1165" s="3" t="n">
        <v>0.0131</v>
      </c>
      <c r="G1165" s="3" t="n">
        <v>0</v>
      </c>
      <c r="H1165" s="3" t="n">
        <v>0.0237</v>
      </c>
      <c r="I1165" s="24" t="n">
        <v>0.0049</v>
      </c>
      <c r="J1165" s="24" t="n">
        <v>-0.0019</v>
      </c>
      <c r="K1165" s="24" t="n">
        <v>0.0115</v>
      </c>
      <c r="L1165" s="24" t="n">
        <v>-0.0128</v>
      </c>
      <c r="M1165" s="24" t="n">
        <v>0.0107</v>
      </c>
    </row>
    <row r="1166" customFormat="false" ht="12.75" hidden="false" customHeight="false" outlineLevel="0" collapsed="false">
      <c r="A1166" s="26" t="s">
        <v>111</v>
      </c>
      <c r="B1166" s="2" t="n">
        <v>75</v>
      </c>
      <c r="C1166" s="3" t="n">
        <v>0.05444</v>
      </c>
      <c r="D1166" s="3" t="n">
        <v>0.04564</v>
      </c>
      <c r="E1166" s="3" t="n">
        <v>0.02667</v>
      </c>
      <c r="F1166" s="3" t="n">
        <v>0.0471</v>
      </c>
      <c r="G1166" s="3" t="n">
        <v>0.00508</v>
      </c>
      <c r="H1166" s="3" t="n">
        <v>0.09592</v>
      </c>
      <c r="I1166" s="24" t="n">
        <v>0.0342</v>
      </c>
      <c r="J1166" s="24" t="n">
        <v>0.0351</v>
      </c>
      <c r="K1166" s="24" t="n">
        <v>0.0057</v>
      </c>
      <c r="L1166" s="24" t="n">
        <v>0.0081</v>
      </c>
      <c r="M1166" s="24" t="n">
        <v>0.0121</v>
      </c>
    </row>
    <row r="1167" customFormat="false" ht="12.75" hidden="false" customHeight="false" outlineLevel="0" collapsed="false">
      <c r="A1167" s="26" t="s">
        <v>112</v>
      </c>
      <c r="B1167" s="2" t="n">
        <v>76</v>
      </c>
      <c r="C1167" s="3" t="n">
        <v>-0.00112</v>
      </c>
      <c r="D1167" s="3" t="n">
        <v>-0.00752</v>
      </c>
      <c r="E1167" s="3" t="n">
        <v>-0.02256</v>
      </c>
      <c r="F1167" s="3" t="n">
        <v>-0.03523</v>
      </c>
      <c r="G1167" s="3" t="n">
        <v>0</v>
      </c>
      <c r="H1167" s="3" t="n">
        <v>0.03087</v>
      </c>
      <c r="I1167" s="24" t="n">
        <v>-0.022</v>
      </c>
      <c r="J1167" s="24" t="n">
        <v>0.0425</v>
      </c>
      <c r="K1167" s="24" t="n">
        <v>0.0237</v>
      </c>
      <c r="L1167" s="24" t="n">
        <v>-0.0093</v>
      </c>
      <c r="M1167" s="24" t="n">
        <v>0.0108</v>
      </c>
    </row>
    <row r="1168" customFormat="false" ht="12.75" hidden="false" customHeight="false" outlineLevel="0" collapsed="false">
      <c r="A1168" s="26" t="s">
        <v>113</v>
      </c>
      <c r="B1168" s="2" t="n">
        <v>77</v>
      </c>
      <c r="C1168" s="3" t="n">
        <v>0.04607</v>
      </c>
      <c r="D1168" s="3" t="n">
        <v>0.02056</v>
      </c>
      <c r="E1168" s="3" t="n">
        <v>0.0042</v>
      </c>
      <c r="F1168" s="3" t="n">
        <v>0.04196</v>
      </c>
      <c r="G1168" s="3" t="n">
        <v>0.01099</v>
      </c>
      <c r="H1168" s="3" t="n">
        <v>0.0653</v>
      </c>
      <c r="I1168" s="24" t="n">
        <v>0.002</v>
      </c>
      <c r="J1168" s="24" t="n">
        <v>0.0184</v>
      </c>
      <c r="K1168" s="24" t="n">
        <v>-0.0038</v>
      </c>
      <c r="L1168" s="24" t="n">
        <v>0.0346</v>
      </c>
      <c r="M1168" s="24" t="n">
        <v>0.0115</v>
      </c>
    </row>
    <row r="1169" customFormat="false" ht="12.75" hidden="false" customHeight="false" outlineLevel="0" collapsed="false">
      <c r="A1169" s="26" t="s">
        <v>114</v>
      </c>
      <c r="B1169" s="2" t="n">
        <v>78</v>
      </c>
      <c r="C1169" s="3" t="n">
        <v>-0.02685</v>
      </c>
      <c r="D1169" s="3" t="n">
        <v>-0.00545</v>
      </c>
      <c r="E1169" s="3" t="n">
        <v>-0.03064</v>
      </c>
      <c r="F1169" s="3" t="n">
        <v>0.00082</v>
      </c>
      <c r="G1169" s="3" t="n">
        <v>0.01124</v>
      </c>
      <c r="H1169" s="3" t="n">
        <v>-0.01012</v>
      </c>
      <c r="I1169" s="24" t="n">
        <v>-0.0237</v>
      </c>
      <c r="J1169" s="24" t="n">
        <v>-0.0111</v>
      </c>
      <c r="K1169" s="24" t="n">
        <v>0.0487</v>
      </c>
      <c r="L1169" s="24" t="n">
        <v>-0.0575</v>
      </c>
      <c r="M1169" s="24" t="n">
        <v>0.0135</v>
      </c>
    </row>
    <row r="1170" customFormat="false" ht="12.75" hidden="false" customHeight="false" outlineLevel="0" collapsed="false">
      <c r="A1170" s="26" t="s">
        <v>115</v>
      </c>
      <c r="B1170" s="2" t="n">
        <v>79</v>
      </c>
      <c r="C1170" s="3" t="n">
        <v>0.00662</v>
      </c>
      <c r="D1170" s="3" t="n">
        <v>-0.01616</v>
      </c>
      <c r="E1170" s="3" t="n">
        <v>-0.01365</v>
      </c>
      <c r="F1170" s="3" t="n">
        <v>-0.02045</v>
      </c>
      <c r="G1170" s="3" t="n">
        <v>-0.02222</v>
      </c>
      <c r="H1170" s="3" t="n">
        <v>-0.00139</v>
      </c>
      <c r="I1170" s="24" t="n">
        <v>-0.0155</v>
      </c>
      <c r="J1170" s="24" t="n">
        <v>-0.0201</v>
      </c>
      <c r="K1170" s="24" t="n">
        <v>-0.0058</v>
      </c>
      <c r="L1170" s="24" t="n">
        <v>-0.0249</v>
      </c>
      <c r="M1170" s="24" t="n">
        <v>0.0124</v>
      </c>
    </row>
    <row r="1171" customFormat="false" ht="12.75" hidden="false" customHeight="false" outlineLevel="0" collapsed="false">
      <c r="A1171" s="26" t="s">
        <v>116</v>
      </c>
      <c r="B1171" s="2" t="n">
        <v>80</v>
      </c>
      <c r="C1171" s="3" t="n">
        <v>-0.04605</v>
      </c>
      <c r="D1171" s="3" t="n">
        <v>-0.03724</v>
      </c>
      <c r="E1171" s="3" t="n">
        <v>-0.06409</v>
      </c>
      <c r="F1171" s="3" t="n">
        <v>-0.04176</v>
      </c>
      <c r="G1171" s="3" t="n">
        <v>-0.03409</v>
      </c>
      <c r="H1171" s="3" t="n">
        <v>-0.07671</v>
      </c>
      <c r="I1171" s="24" t="n">
        <v>-0.0691</v>
      </c>
      <c r="J1171" s="24" t="n">
        <v>-0.0191</v>
      </c>
      <c r="K1171" s="24" t="n">
        <v>0.0434</v>
      </c>
      <c r="L1171" s="24" t="n">
        <v>-0.011</v>
      </c>
      <c r="M1171" s="24" t="n">
        <v>0.0128</v>
      </c>
    </row>
    <row r="1172" customFormat="false" ht="12.75" hidden="false" customHeight="false" outlineLevel="0" collapsed="false">
      <c r="A1172" s="26" t="s">
        <v>117</v>
      </c>
      <c r="B1172" s="2" t="n">
        <v>81</v>
      </c>
      <c r="C1172" s="3" t="n">
        <v>-0.05172</v>
      </c>
      <c r="D1172" s="3" t="n">
        <v>-0.03159</v>
      </c>
      <c r="E1172" s="3" t="n">
        <v>-0.04981</v>
      </c>
      <c r="F1172" s="3" t="n">
        <v>-0.02224</v>
      </c>
      <c r="G1172" s="3" t="n">
        <v>-0.03934</v>
      </c>
      <c r="H1172" s="3" t="n">
        <v>-0.06999</v>
      </c>
      <c r="I1172" s="24" t="n">
        <v>-0.0761</v>
      </c>
      <c r="J1172" s="24" t="n">
        <v>-0.0276</v>
      </c>
      <c r="K1172" s="24" t="n">
        <v>0.0561</v>
      </c>
      <c r="L1172" s="24" t="n">
        <v>0.0214</v>
      </c>
      <c r="M1172" s="24" t="n">
        <v>0.0124</v>
      </c>
    </row>
    <row r="1173" customFormat="false" ht="12.75" hidden="false" customHeight="false" outlineLevel="0" collapsed="false">
      <c r="A1173" s="26" t="s">
        <v>118</v>
      </c>
      <c r="B1173" s="2" t="n">
        <v>82</v>
      </c>
      <c r="C1173" s="3" t="n">
        <v>0.1103</v>
      </c>
      <c r="D1173" s="3" t="n">
        <v>0.03924</v>
      </c>
      <c r="E1173" s="3" t="n">
        <v>0.04341</v>
      </c>
      <c r="F1173" s="3" t="n">
        <v>0.0479</v>
      </c>
      <c r="G1173" s="3" t="n">
        <v>0.02532</v>
      </c>
      <c r="H1173" s="3" t="n">
        <v>0.10449</v>
      </c>
      <c r="I1173" s="24" t="n">
        <v>0.0481</v>
      </c>
      <c r="J1173" s="24" t="n">
        <v>0.0239</v>
      </c>
      <c r="K1173" s="24" t="n">
        <v>-0.0427</v>
      </c>
      <c r="L1173" s="24" t="n">
        <v>0.0405</v>
      </c>
      <c r="M1173" s="24" t="n">
        <v>0.0121</v>
      </c>
    </row>
    <row r="1174" customFormat="false" ht="12.75" hidden="false" customHeight="false" outlineLevel="0" collapsed="false">
      <c r="A1174" s="26" t="s">
        <v>119</v>
      </c>
      <c r="B1174" s="2" t="n">
        <v>83</v>
      </c>
      <c r="C1174" s="3" t="n">
        <v>0.02293</v>
      </c>
      <c r="D1174" s="3" t="n">
        <v>0.02174</v>
      </c>
      <c r="E1174" s="3" t="n">
        <v>0.02276</v>
      </c>
      <c r="F1174" s="3" t="n">
        <v>0.08019</v>
      </c>
      <c r="G1174" s="3" t="n">
        <v>0.04938</v>
      </c>
      <c r="H1174" s="3" t="n">
        <v>0.04412</v>
      </c>
      <c r="I1174" s="24" t="n">
        <v>0.0351</v>
      </c>
      <c r="J1174" s="24" t="n">
        <v>-0.0107</v>
      </c>
      <c r="K1174" s="24" t="n">
        <v>0.0135</v>
      </c>
      <c r="L1174" s="24" t="n">
        <v>-0.0025</v>
      </c>
      <c r="M1174" s="24" t="n">
        <v>0.0107</v>
      </c>
    </row>
    <row r="1175" customFormat="false" ht="12.75" hidden="false" customHeight="false" outlineLevel="0" collapsed="false">
      <c r="A1175" s="26" t="s">
        <v>120</v>
      </c>
      <c r="B1175" s="2" t="n">
        <v>84</v>
      </c>
      <c r="C1175" s="3" t="n">
        <v>-0.01708</v>
      </c>
      <c r="D1175" s="3" t="n">
        <v>-0.01805</v>
      </c>
      <c r="E1175" s="3" t="n">
        <v>-0.02609</v>
      </c>
      <c r="F1175" s="3" t="n">
        <v>-0.02942</v>
      </c>
      <c r="G1175" s="3" t="n">
        <v>-0.02382</v>
      </c>
      <c r="H1175" s="3" t="n">
        <v>-0.02535</v>
      </c>
      <c r="I1175" s="24" t="n">
        <v>-0.0368</v>
      </c>
      <c r="J1175" s="24" t="n">
        <v>0.0125</v>
      </c>
      <c r="K1175" s="24" t="n">
        <v>0.0092</v>
      </c>
      <c r="L1175" s="24" t="n">
        <v>0.0148</v>
      </c>
      <c r="M1175" s="24" t="n">
        <v>0.0087</v>
      </c>
    </row>
    <row r="1176" customFormat="false" ht="12.75" hidden="false" customHeight="false" outlineLevel="0" collapsed="false">
      <c r="A1176" s="26" t="s">
        <v>121</v>
      </c>
      <c r="B1176" s="2" t="n">
        <v>85</v>
      </c>
      <c r="C1176" s="3" t="n">
        <v>-0.04382</v>
      </c>
      <c r="D1176" s="3" t="n">
        <v>-0.00208</v>
      </c>
      <c r="E1176" s="3" t="n">
        <v>-0.00537</v>
      </c>
      <c r="F1176" s="3" t="n">
        <v>-0.00314</v>
      </c>
      <c r="G1176" s="3" t="n">
        <v>0</v>
      </c>
      <c r="H1176" s="3" t="n">
        <v>-0.02938</v>
      </c>
      <c r="I1176" s="24" t="n">
        <v>-0.0342</v>
      </c>
      <c r="J1176" s="24" t="n">
        <v>-0.0123</v>
      </c>
      <c r="K1176" s="24" t="n">
        <v>0.033</v>
      </c>
      <c r="L1176" s="24" t="n">
        <v>0.0164</v>
      </c>
      <c r="M1176" s="24" t="n">
        <v>0.008</v>
      </c>
    </row>
    <row r="1177" customFormat="false" ht="12.75" hidden="false" customHeight="false" outlineLevel="0" collapsed="false">
      <c r="A1177" s="26" t="s">
        <v>122</v>
      </c>
      <c r="B1177" s="2" t="n">
        <v>86</v>
      </c>
      <c r="C1177" s="3" t="n">
        <v>-0.03194</v>
      </c>
      <c r="D1177" s="3" t="n">
        <v>-0.02609</v>
      </c>
      <c r="E1177" s="3" t="n">
        <v>-0.06182</v>
      </c>
      <c r="F1177" s="3" t="n">
        <v>-0.01142</v>
      </c>
      <c r="G1177" s="3" t="n">
        <v>-0.02469</v>
      </c>
      <c r="H1177" s="3" t="n">
        <v>-0.02333</v>
      </c>
      <c r="I1177" s="24" t="n">
        <v>-0.0603</v>
      </c>
      <c r="J1177" s="24" t="n">
        <v>0.0044</v>
      </c>
      <c r="K1177" s="24" t="n">
        <v>0.0611</v>
      </c>
      <c r="L1177" s="24" t="n">
        <v>0.0497</v>
      </c>
      <c r="M1177" s="24" t="n">
        <v>0.0092</v>
      </c>
    </row>
    <row r="1178" customFormat="false" ht="12.75" hidden="false" customHeight="false" outlineLevel="0" collapsed="false">
      <c r="A1178" s="26" t="s">
        <v>123</v>
      </c>
      <c r="B1178" s="2" t="n">
        <v>87</v>
      </c>
      <c r="C1178" s="3" t="n">
        <v>-0.03587</v>
      </c>
      <c r="D1178" s="3" t="n">
        <v>0.00777</v>
      </c>
      <c r="E1178" s="3" t="n">
        <v>-0.02315</v>
      </c>
      <c r="F1178" s="3" t="n">
        <v>0.00508</v>
      </c>
      <c r="G1178" s="3" t="n">
        <v>0</v>
      </c>
      <c r="H1178" s="3" t="n">
        <v>0</v>
      </c>
      <c r="I1178" s="24" t="n">
        <v>-0.0199</v>
      </c>
      <c r="J1178" s="24" t="n">
        <v>-0.0008</v>
      </c>
      <c r="K1178" s="24" t="n">
        <v>0.039</v>
      </c>
      <c r="L1178" s="24" t="n">
        <v>0.0298</v>
      </c>
      <c r="M1178" s="24" t="n">
        <v>0.0098</v>
      </c>
    </row>
    <row r="1179" customFormat="false" ht="12.75" hidden="false" customHeight="false" outlineLevel="0" collapsed="false">
      <c r="A1179" s="26" t="s">
        <v>124</v>
      </c>
      <c r="B1179" s="2" t="n">
        <v>88</v>
      </c>
      <c r="C1179" s="3" t="n">
        <v>0.05506</v>
      </c>
      <c r="D1179" s="3" t="n">
        <v>0.04016</v>
      </c>
      <c r="E1179" s="3" t="n">
        <v>0.04649</v>
      </c>
      <c r="F1179" s="3" t="n">
        <v>0.0396</v>
      </c>
      <c r="G1179" s="3" t="n">
        <v>0.02597</v>
      </c>
      <c r="H1179" s="3" t="n">
        <v>0.08283</v>
      </c>
      <c r="I1179" s="24" t="n">
        <v>0.032</v>
      </c>
      <c r="J1179" s="24" t="n">
        <v>0.0149</v>
      </c>
      <c r="K1179" s="24" t="n">
        <v>-0.0295</v>
      </c>
      <c r="L1179" s="24" t="n">
        <v>-0.0067</v>
      </c>
      <c r="M1179" s="24" t="n">
        <v>0.0113</v>
      </c>
    </row>
    <row r="1180" customFormat="false" ht="12.75" hidden="false" customHeight="false" outlineLevel="0" collapsed="false">
      <c r="A1180" s="26" t="s">
        <v>125</v>
      </c>
      <c r="B1180" s="2" t="n">
        <v>89</v>
      </c>
      <c r="C1180" s="3" t="n">
        <v>-0.04654</v>
      </c>
      <c r="D1180" s="3" t="n">
        <v>-0.02366</v>
      </c>
      <c r="E1180" s="3" t="n">
        <v>-0.04965</v>
      </c>
      <c r="F1180" s="3" t="n">
        <v>-0.00567</v>
      </c>
      <c r="G1180" s="3" t="n">
        <v>0.01266</v>
      </c>
      <c r="H1180" s="3" t="n">
        <v>-0.02929</v>
      </c>
      <c r="I1180" s="24" t="n">
        <v>-0.0388</v>
      </c>
      <c r="J1180" s="24" t="n">
        <v>0.0069</v>
      </c>
      <c r="K1180" s="24" t="n">
        <v>0.0209</v>
      </c>
      <c r="L1180" s="24" t="n">
        <v>0.0232</v>
      </c>
      <c r="M1180" s="24" t="n">
        <v>0.0106</v>
      </c>
    </row>
    <row r="1181" customFormat="false" ht="12.75" hidden="false" customHeight="false" outlineLevel="0" collapsed="false">
      <c r="A1181" s="26" t="s">
        <v>126</v>
      </c>
      <c r="B1181" s="2" t="n">
        <v>90</v>
      </c>
      <c r="C1181" s="3" t="n">
        <v>0</v>
      </c>
      <c r="D1181" s="3" t="n">
        <v>0.00262</v>
      </c>
      <c r="E1181" s="3" t="n">
        <v>-0.01192</v>
      </c>
      <c r="F1181" s="3" t="n">
        <v>-0.0217</v>
      </c>
      <c r="G1181" s="3" t="n">
        <v>-0.01266</v>
      </c>
      <c r="H1181" s="3" t="n">
        <v>0.00365</v>
      </c>
      <c r="I1181" s="24" t="n">
        <v>-0.0335</v>
      </c>
      <c r="J1181" s="24" t="n">
        <v>-0.0033</v>
      </c>
      <c r="K1181" s="24" t="n">
        <v>0.0158</v>
      </c>
      <c r="L1181" s="24" t="n">
        <v>0.0509</v>
      </c>
      <c r="M1181" s="24" t="n">
        <v>0.0096</v>
      </c>
    </row>
    <row r="1182" customFormat="false" ht="12.75" hidden="false" customHeight="false" outlineLevel="0" collapsed="false">
      <c r="A1182" s="26" t="s">
        <v>127</v>
      </c>
      <c r="B1182" s="2" t="n">
        <v>91</v>
      </c>
      <c r="C1182" s="3" t="n">
        <v>0.00888</v>
      </c>
      <c r="D1182" s="3" t="n">
        <v>-0.01289</v>
      </c>
      <c r="E1182" s="3" t="n">
        <v>-0.02597</v>
      </c>
      <c r="F1182" s="3" t="n">
        <v>0.01285</v>
      </c>
      <c r="G1182" s="3" t="n">
        <v>0.02564</v>
      </c>
      <c r="H1182" s="3" t="n">
        <v>-0.00468</v>
      </c>
      <c r="I1182" s="24" t="n">
        <v>-0.031</v>
      </c>
      <c r="J1182" s="24" t="n">
        <v>0.01</v>
      </c>
      <c r="K1182" s="24" t="n">
        <v>0.0012</v>
      </c>
      <c r="L1182" s="24" t="n">
        <v>0.0435</v>
      </c>
      <c r="M1182" s="24" t="n">
        <v>0.0105</v>
      </c>
    </row>
    <row r="1183" customFormat="false" ht="12.75" hidden="false" customHeight="false" outlineLevel="0" collapsed="false">
      <c r="A1183" s="26" t="s">
        <v>128</v>
      </c>
      <c r="B1183" s="2" t="n">
        <v>92</v>
      </c>
      <c r="C1183" s="3" t="n">
        <v>0.06891</v>
      </c>
      <c r="D1183" s="3" t="n">
        <v>0.12924</v>
      </c>
      <c r="E1183" s="3" t="n">
        <v>0.11143</v>
      </c>
      <c r="F1183" s="3" t="n">
        <v>0.11337</v>
      </c>
      <c r="G1183" s="3" t="n">
        <v>0.0875</v>
      </c>
      <c r="H1183" s="3" t="n">
        <v>0.09238</v>
      </c>
      <c r="I1183" s="24" t="n">
        <v>0.1114</v>
      </c>
      <c r="J1183" s="24" t="n">
        <v>-0.0439</v>
      </c>
      <c r="K1183" s="24" t="n">
        <v>0.0085</v>
      </c>
      <c r="L1183" s="24" t="n">
        <v>-0.0361</v>
      </c>
      <c r="M1183" s="24" t="n">
        <v>0.0076</v>
      </c>
    </row>
    <row r="1184" customFormat="false" ht="12.75" hidden="false" customHeight="false" outlineLevel="0" collapsed="false">
      <c r="A1184" s="26" t="s">
        <v>129</v>
      </c>
      <c r="B1184" s="2" t="n">
        <v>93</v>
      </c>
      <c r="C1184" s="3" t="n">
        <v>0.00137</v>
      </c>
      <c r="D1184" s="3" t="n">
        <v>0.00552</v>
      </c>
      <c r="E1184" s="3" t="n">
        <v>0.01457</v>
      </c>
      <c r="F1184" s="3" t="n">
        <v>0.04241</v>
      </c>
      <c r="G1184" s="3" t="n">
        <v>0.02326</v>
      </c>
      <c r="H1184" s="3" t="n">
        <v>0.03966</v>
      </c>
      <c r="I1184" s="24" t="n">
        <v>0.0117</v>
      </c>
      <c r="J1184" s="24" t="n">
        <v>0.0296</v>
      </c>
      <c r="K1184" s="24" t="n">
        <v>0.004</v>
      </c>
      <c r="L1184" s="24" t="n">
        <v>0.0435</v>
      </c>
      <c r="M1184" s="24" t="n">
        <v>0.0051</v>
      </c>
    </row>
    <row r="1185" customFormat="false" ht="12.75" hidden="false" customHeight="false" outlineLevel="0" collapsed="false">
      <c r="A1185" s="26" t="s">
        <v>130</v>
      </c>
      <c r="B1185" s="2" t="n">
        <v>94</v>
      </c>
      <c r="C1185" s="3" t="n">
        <v>0.16164</v>
      </c>
      <c r="D1185" s="3" t="n">
        <v>0.12209</v>
      </c>
      <c r="E1185" s="3" t="n">
        <v>0.12078</v>
      </c>
      <c r="F1185" s="3" t="n">
        <v>0.09725</v>
      </c>
      <c r="G1185" s="3" t="n">
        <v>0.05747</v>
      </c>
      <c r="H1185" s="3" t="n">
        <v>0.14384</v>
      </c>
      <c r="I1185" s="24" t="n">
        <v>0.1127</v>
      </c>
      <c r="J1185" s="24" t="n">
        <v>0.0221</v>
      </c>
      <c r="K1185" s="24" t="n">
        <v>-0.0368</v>
      </c>
      <c r="L1185" s="24" t="n">
        <v>0.0015</v>
      </c>
      <c r="M1185" s="24" t="n">
        <v>0.0059</v>
      </c>
    </row>
    <row r="1186" customFormat="false" ht="12.75" hidden="false" customHeight="false" outlineLevel="0" collapsed="false">
      <c r="A1186" s="26" t="s">
        <v>131</v>
      </c>
      <c r="B1186" s="2" t="n">
        <v>95</v>
      </c>
      <c r="C1186" s="3" t="n">
        <v>0.06486</v>
      </c>
      <c r="D1186" s="3" t="n">
        <v>0.04974</v>
      </c>
      <c r="E1186" s="3" t="n">
        <v>0.06556</v>
      </c>
      <c r="F1186" s="3" t="n">
        <v>0.02909</v>
      </c>
      <c r="G1186" s="3" t="n">
        <v>0.04348</v>
      </c>
      <c r="H1186" s="3" t="n">
        <v>0.10888</v>
      </c>
      <c r="I1186" s="24" t="n">
        <v>0.0456</v>
      </c>
      <c r="J1186" s="24" t="n">
        <v>0.047</v>
      </c>
      <c r="K1186" s="24" t="n">
        <v>-0.0212</v>
      </c>
      <c r="L1186" s="24" t="n">
        <v>0.0603</v>
      </c>
      <c r="M1186" s="24" t="n">
        <v>0.0063</v>
      </c>
    </row>
    <row r="1187" customFormat="false" ht="12.75" hidden="false" customHeight="false" outlineLevel="0" collapsed="false">
      <c r="A1187" s="26" t="s">
        <v>132</v>
      </c>
      <c r="B1187" s="2" t="n">
        <v>96</v>
      </c>
      <c r="C1187" s="3" t="n">
        <v>0.01386</v>
      </c>
      <c r="D1187" s="3" t="n">
        <v>0.01601</v>
      </c>
      <c r="E1187" s="3" t="n">
        <v>-0.00495</v>
      </c>
      <c r="F1187" s="3" t="n">
        <v>0.02138</v>
      </c>
      <c r="G1187" s="3" t="n">
        <v>0.0102</v>
      </c>
      <c r="H1187" s="3" t="n">
        <v>0.03261</v>
      </c>
      <c r="I1187" s="24" t="n">
        <v>0.0077</v>
      </c>
      <c r="J1187" s="24" t="n">
        <v>-0.0018</v>
      </c>
      <c r="K1187" s="24" t="n">
        <v>-0.0011</v>
      </c>
      <c r="L1187" s="24" t="n">
        <v>0.0008</v>
      </c>
      <c r="M1187" s="24" t="n">
        <v>0.0067</v>
      </c>
    </row>
    <row r="1188" customFormat="false" ht="12.75" hidden="false" customHeight="false" outlineLevel="0" collapsed="false">
      <c r="A1188" s="26" t="s">
        <v>133</v>
      </c>
      <c r="B1188" s="2" t="n">
        <v>97</v>
      </c>
      <c r="C1188" s="3" t="n">
        <v>0.00588</v>
      </c>
      <c r="D1188" s="3" t="n">
        <v>0.02061</v>
      </c>
      <c r="E1188" s="3" t="n">
        <v>0.03006</v>
      </c>
      <c r="F1188" s="3" t="n">
        <v>0.01762</v>
      </c>
      <c r="G1188" s="3" t="n">
        <v>0.02105</v>
      </c>
      <c r="H1188" s="3" t="n">
        <v>0.0607</v>
      </c>
      <c r="I1188" s="24" t="n">
        <v>0.0346</v>
      </c>
      <c r="J1188" s="24" t="n">
        <v>0.0275</v>
      </c>
      <c r="K1188" s="24" t="n">
        <v>-0.0039</v>
      </c>
      <c r="L1188" s="24" t="n">
        <v>-0.0172</v>
      </c>
      <c r="M1188" s="24" t="n">
        <v>0.0069</v>
      </c>
    </row>
    <row r="1189" customFormat="false" ht="12.75" hidden="false" customHeight="false" outlineLevel="0" collapsed="false">
      <c r="A1189" s="26" t="s">
        <v>134</v>
      </c>
      <c r="B1189" s="2" t="n">
        <v>98</v>
      </c>
      <c r="C1189" s="3" t="n">
        <v>0.05724</v>
      </c>
      <c r="D1189" s="3" t="n">
        <v>0.03417</v>
      </c>
      <c r="E1189" s="3" t="n">
        <v>0.04003</v>
      </c>
      <c r="F1189" s="3" t="n">
        <v>0.03749</v>
      </c>
      <c r="G1189" s="3" t="n">
        <v>0.02062</v>
      </c>
      <c r="H1189" s="3" t="n">
        <v>0.0612</v>
      </c>
      <c r="I1189" s="24" t="n">
        <v>0.0243</v>
      </c>
      <c r="J1189" s="24" t="n">
        <v>0.0322</v>
      </c>
      <c r="K1189" s="24" t="n">
        <v>0.0065</v>
      </c>
      <c r="L1189" s="24" t="n">
        <v>0.0368</v>
      </c>
      <c r="M1189" s="24" t="n">
        <v>0.0062</v>
      </c>
    </row>
    <row r="1190" customFormat="false" ht="12.75" hidden="false" customHeight="false" outlineLevel="0" collapsed="false">
      <c r="A1190" s="26" t="s">
        <v>135</v>
      </c>
      <c r="B1190" s="2" t="n">
        <v>99</v>
      </c>
      <c r="C1190" s="3" t="n">
        <v>0.0442</v>
      </c>
      <c r="D1190" s="3" t="n">
        <v>0.03491</v>
      </c>
      <c r="E1190" s="3" t="n">
        <v>0.02543</v>
      </c>
      <c r="F1190" s="3" t="n">
        <v>0.029</v>
      </c>
      <c r="G1190" s="3" t="n">
        <v>0.03051</v>
      </c>
      <c r="H1190" s="3" t="n">
        <v>0.06764</v>
      </c>
      <c r="I1190" s="24" t="n">
        <v>0.0284</v>
      </c>
      <c r="J1190" s="24" t="n">
        <v>0.0186</v>
      </c>
      <c r="K1190" s="24" t="n">
        <v>0.0211</v>
      </c>
      <c r="L1190" s="24" t="n">
        <v>0.0084</v>
      </c>
      <c r="M1190" s="24" t="n">
        <v>0.0063</v>
      </c>
    </row>
    <row r="1191" customFormat="false" ht="12.75" hidden="false" customHeight="false" outlineLevel="0" collapsed="false">
      <c r="A1191" s="26" t="s">
        <v>136</v>
      </c>
      <c r="B1191" s="2" t="n">
        <v>100</v>
      </c>
      <c r="C1191" s="3" t="n">
        <v>0.06243</v>
      </c>
      <c r="D1191" s="3" t="n">
        <v>0.05614</v>
      </c>
      <c r="E1191" s="3" t="n">
        <v>0.04625</v>
      </c>
      <c r="F1191" s="3" t="n">
        <v>0.05361</v>
      </c>
      <c r="G1191" s="3" t="n">
        <v>0.05</v>
      </c>
      <c r="H1191" s="3" t="n">
        <v>0.10511</v>
      </c>
      <c r="I1191" s="24" t="n">
        <v>0.0672</v>
      </c>
      <c r="J1191" s="24" t="n">
        <v>0.0042</v>
      </c>
      <c r="K1191" s="24" t="n">
        <v>0.0061</v>
      </c>
      <c r="L1191" s="24" t="n">
        <v>0.019</v>
      </c>
      <c r="M1191" s="24" t="n">
        <v>0.0071</v>
      </c>
    </row>
    <row r="1192" customFormat="false" ht="12.75" hidden="false" customHeight="false" outlineLevel="0" collapsed="false">
      <c r="A1192" s="26" t="s">
        <v>137</v>
      </c>
      <c r="B1192" s="2" t="n">
        <v>101</v>
      </c>
      <c r="C1192" s="3" t="n">
        <v>0.02291</v>
      </c>
      <c r="D1192" s="3" t="n">
        <v>-0.01712</v>
      </c>
      <c r="E1192" s="3" t="n">
        <v>-0.01345</v>
      </c>
      <c r="F1192" s="3" t="n">
        <v>-0.00726</v>
      </c>
      <c r="G1192" s="3" t="n">
        <v>0</v>
      </c>
      <c r="H1192" s="3" t="n">
        <v>0.03291</v>
      </c>
      <c r="I1192" s="24" t="n">
        <v>0.0062</v>
      </c>
      <c r="J1192" s="24" t="n">
        <v>0.0626</v>
      </c>
      <c r="K1192" s="24" t="n">
        <v>-0.0124</v>
      </c>
      <c r="L1192" s="24" t="n">
        <v>-0.015</v>
      </c>
      <c r="M1192" s="24" t="n">
        <v>0.0069</v>
      </c>
    </row>
    <row r="1193" customFormat="false" ht="12.75" hidden="false" customHeight="false" outlineLevel="0" collapsed="false">
      <c r="A1193" s="26" t="s">
        <v>138</v>
      </c>
      <c r="B1193" s="2" t="n">
        <v>102</v>
      </c>
      <c r="C1193" s="3" t="n">
        <v>0.04966</v>
      </c>
      <c r="D1193" s="3" t="n">
        <v>0.04666</v>
      </c>
      <c r="E1193" s="3" t="n">
        <v>0.03571</v>
      </c>
      <c r="F1193" s="3" t="n">
        <v>0.01068</v>
      </c>
      <c r="G1193" s="3" t="n">
        <v>0.00934</v>
      </c>
      <c r="H1193" s="3" t="n">
        <v>0.05277</v>
      </c>
      <c r="I1193" s="24" t="n">
        <v>0.0313</v>
      </c>
      <c r="J1193" s="24" t="n">
        <v>0.0125</v>
      </c>
      <c r="K1193" s="24" t="n">
        <v>-0.0376</v>
      </c>
      <c r="L1193" s="24" t="n">
        <v>0.0164</v>
      </c>
      <c r="M1193" s="24" t="n">
        <v>0.0067</v>
      </c>
    </row>
    <row r="1194" customFormat="false" ht="12.75" hidden="false" customHeight="false" outlineLevel="0" collapsed="false">
      <c r="A1194" s="26" t="s">
        <v>139</v>
      </c>
      <c r="B1194" s="2" t="n">
        <v>103</v>
      </c>
      <c r="C1194" s="3" t="n">
        <v>-0.03247</v>
      </c>
      <c r="D1194" s="3" t="n">
        <v>-0.03357</v>
      </c>
      <c r="E1194" s="3" t="n">
        <v>-0.05266</v>
      </c>
      <c r="F1194" s="3" t="n">
        <v>-0.0284</v>
      </c>
      <c r="G1194" s="3" t="n">
        <v>-0.03846</v>
      </c>
      <c r="H1194" s="3" t="n">
        <v>-0.0347</v>
      </c>
      <c r="I1194" s="24" t="n">
        <v>-0.0392</v>
      </c>
      <c r="J1194" s="24" t="n">
        <v>0.0152</v>
      </c>
      <c r="K1194" s="24" t="n">
        <v>0.0547</v>
      </c>
      <c r="L1194" s="24" t="n">
        <v>-0.0317</v>
      </c>
      <c r="M1194" s="24" t="n">
        <v>0.0074</v>
      </c>
    </row>
    <row r="1195" customFormat="false" ht="12.75" hidden="false" customHeight="false" outlineLevel="0" collapsed="false">
      <c r="A1195" s="26" t="s">
        <v>140</v>
      </c>
      <c r="B1195" s="2" t="n">
        <v>104</v>
      </c>
      <c r="C1195" s="3" t="n">
        <v>-0.02589</v>
      </c>
      <c r="D1195" s="3" t="n">
        <v>0.00274</v>
      </c>
      <c r="E1195" s="3" t="n">
        <v>-0.00927</v>
      </c>
      <c r="F1195" s="3" t="n">
        <v>0.00551</v>
      </c>
      <c r="G1195" s="3" t="n">
        <v>-0.02</v>
      </c>
      <c r="H1195" s="3" t="n">
        <v>-0.02237</v>
      </c>
      <c r="I1195" s="24" t="n">
        <v>-0.004</v>
      </c>
      <c r="J1195" s="24" t="n">
        <v>-0.0436</v>
      </c>
      <c r="K1195" s="24" t="n">
        <v>0.0527</v>
      </c>
      <c r="L1195" s="24" t="n">
        <v>-0.0539</v>
      </c>
      <c r="M1195" s="24" t="n">
        <v>0.0076</v>
      </c>
    </row>
    <row r="1196" customFormat="false" ht="12.75" hidden="false" customHeight="false" outlineLevel="0" collapsed="false">
      <c r="A1196" s="26" t="s">
        <v>141</v>
      </c>
      <c r="B1196" s="2" t="n">
        <v>105</v>
      </c>
      <c r="C1196" s="3" t="n">
        <v>0.03051</v>
      </c>
      <c r="D1196" s="3" t="n">
        <v>0.02907</v>
      </c>
      <c r="E1196" s="3" t="n">
        <v>0.03273</v>
      </c>
      <c r="F1196" s="3" t="n">
        <v>0.02818</v>
      </c>
      <c r="G1196" s="3" t="n">
        <v>0.04123</v>
      </c>
      <c r="H1196" s="3" t="n">
        <v>0.03351</v>
      </c>
      <c r="I1196" s="24" t="n">
        <v>0.0087</v>
      </c>
      <c r="J1196" s="24" t="n">
        <v>0.0067</v>
      </c>
      <c r="K1196" s="24" t="n">
        <v>0.011</v>
      </c>
      <c r="L1196" s="24" t="n">
        <v>-0.0002</v>
      </c>
      <c r="M1196" s="24" t="n">
        <v>0.0076</v>
      </c>
    </row>
    <row r="1197" customFormat="false" ht="12.75" hidden="false" customHeight="false" outlineLevel="0" collapsed="false">
      <c r="A1197" s="26" t="s">
        <v>142</v>
      </c>
      <c r="B1197" s="2" t="n">
        <v>106</v>
      </c>
      <c r="C1197" s="3" t="n">
        <v>-0.03725</v>
      </c>
      <c r="D1197" s="3" t="n">
        <v>-0.00179</v>
      </c>
      <c r="E1197" s="3" t="n">
        <v>-0.03299</v>
      </c>
      <c r="F1197" s="3" t="n">
        <v>-0.03008</v>
      </c>
      <c r="G1197" s="3" t="n">
        <v>-0.03</v>
      </c>
      <c r="H1197" s="3" t="n">
        <v>-0.04349</v>
      </c>
      <c r="I1197" s="24" t="n">
        <v>-0.0354</v>
      </c>
      <c r="J1197" s="24" t="n">
        <v>-0.0347</v>
      </c>
      <c r="K1197" s="24" t="n">
        <v>0.047</v>
      </c>
      <c r="L1197" s="24" t="n">
        <v>-0.0455</v>
      </c>
      <c r="M1197" s="24" t="n">
        <v>0.0076</v>
      </c>
    </row>
    <row r="1198" customFormat="false" ht="12.75" hidden="false" customHeight="false" outlineLevel="0" collapsed="false">
      <c r="A1198" s="26" t="s">
        <v>143</v>
      </c>
      <c r="B1198" s="2" t="n">
        <v>107</v>
      </c>
      <c r="C1198" s="3" t="n">
        <v>0.01984</v>
      </c>
      <c r="D1198" s="3" t="n">
        <v>0.02596</v>
      </c>
      <c r="E1198" s="3" t="n">
        <v>0.03679</v>
      </c>
      <c r="F1198" s="3" t="n">
        <v>0.03234</v>
      </c>
      <c r="G1198" s="3" t="n">
        <v>0.02062</v>
      </c>
      <c r="H1198" s="3" t="n">
        <v>0.04492</v>
      </c>
      <c r="I1198" s="24" t="n">
        <v>0.0224</v>
      </c>
      <c r="J1198" s="24" t="n">
        <v>0.0208</v>
      </c>
      <c r="K1198" s="24" t="n">
        <v>-0.0073</v>
      </c>
      <c r="L1198" s="24" t="n">
        <v>-0.0019</v>
      </c>
      <c r="M1198" s="24" t="n">
        <v>0.007</v>
      </c>
    </row>
    <row r="1199" customFormat="false" ht="12.75" hidden="false" customHeight="false" outlineLevel="0" collapsed="false">
      <c r="A1199" s="26" t="s">
        <v>144</v>
      </c>
      <c r="B1199" s="2" t="n">
        <v>108</v>
      </c>
      <c r="C1199" s="3" t="n">
        <v>-0.01149</v>
      </c>
      <c r="D1199" s="3" t="n">
        <v>-0.00862</v>
      </c>
      <c r="E1199" s="3" t="n">
        <v>-0.01871</v>
      </c>
      <c r="F1199" s="3" t="n">
        <v>-0.00476</v>
      </c>
      <c r="G1199" s="3" t="n">
        <v>-0.0404</v>
      </c>
      <c r="H1199" s="3" t="n">
        <v>-0.01556</v>
      </c>
      <c r="I1199" s="24" t="n">
        <v>-0.0177</v>
      </c>
      <c r="J1199" s="24" t="n">
        <v>-0.003</v>
      </c>
      <c r="K1199" s="24" t="n">
        <v>0.0151</v>
      </c>
      <c r="L1199" s="24" t="n">
        <v>0.0084</v>
      </c>
      <c r="M1199" s="24" t="n">
        <v>0.0073</v>
      </c>
    </row>
    <row r="1200" customFormat="false" ht="12.75" hidden="false" customHeight="false" outlineLevel="0" collapsed="false">
      <c r="A1200" s="26" t="s">
        <v>145</v>
      </c>
      <c r="B1200" s="2" t="n">
        <v>109</v>
      </c>
      <c r="C1200" s="3" t="n">
        <v>-0.06702</v>
      </c>
      <c r="D1200" s="3" t="n">
        <v>-0.01651</v>
      </c>
      <c r="E1200" s="3" t="n">
        <v>-0.05753</v>
      </c>
      <c r="F1200" s="3" t="n">
        <v>-0.01504</v>
      </c>
      <c r="G1200" s="3" t="n">
        <v>-0.02128</v>
      </c>
      <c r="H1200" s="3" t="n">
        <v>-0.00911</v>
      </c>
      <c r="I1200" s="24" t="n">
        <v>-0.0205</v>
      </c>
      <c r="J1200" s="24" t="n">
        <v>-0.0034</v>
      </c>
      <c r="K1200" s="24" t="n">
        <v>0.0756</v>
      </c>
      <c r="L1200" s="24" t="n">
        <v>-0.0251</v>
      </c>
      <c r="M1200" s="24" t="n">
        <v>0.0076</v>
      </c>
    </row>
    <row r="1201" customFormat="false" ht="12.75" hidden="false" customHeight="false" outlineLevel="0" collapsed="false">
      <c r="A1201" s="26" t="s">
        <v>146</v>
      </c>
      <c r="B1201" s="2" t="n">
        <v>110</v>
      </c>
      <c r="C1201" s="3" t="n">
        <v>-0.06178</v>
      </c>
      <c r="D1201" s="3" t="n">
        <v>-0.04537</v>
      </c>
      <c r="E1201" s="3" t="n">
        <v>-0.06038</v>
      </c>
      <c r="F1201" s="3" t="n">
        <v>-0.06268</v>
      </c>
      <c r="G1201" s="3" t="n">
        <v>-0.02174</v>
      </c>
      <c r="H1201" s="3" t="n">
        <v>-0.06488</v>
      </c>
      <c r="I1201" s="24" t="n">
        <v>-0.0463</v>
      </c>
      <c r="J1201" s="24" t="n">
        <v>-0.018</v>
      </c>
      <c r="K1201" s="24" t="n">
        <v>0.0323</v>
      </c>
      <c r="L1201" s="24" t="n">
        <v>0.0024</v>
      </c>
      <c r="M1201" s="24" t="n">
        <v>0.0071</v>
      </c>
    </row>
    <row r="1202" customFormat="false" ht="12.75" hidden="false" customHeight="false" outlineLevel="0" collapsed="false">
      <c r="A1202" s="26" t="s">
        <v>147</v>
      </c>
      <c r="B1202" s="2" t="n">
        <v>111</v>
      </c>
      <c r="C1202" s="3" t="n">
        <v>0.00919</v>
      </c>
      <c r="D1202" s="3" t="n">
        <v>0.0277</v>
      </c>
      <c r="E1202" s="3" t="n">
        <v>0.01959</v>
      </c>
      <c r="F1202" s="3" t="n">
        <v>0.01718</v>
      </c>
      <c r="G1202" s="3" t="n">
        <v>0.01348</v>
      </c>
      <c r="H1202" s="3" t="n">
        <v>0.01792</v>
      </c>
      <c r="I1202" s="24" t="n">
        <v>0.0061</v>
      </c>
      <c r="J1202" s="24" t="n">
        <v>0.002</v>
      </c>
      <c r="K1202" s="24" t="n">
        <v>0.0042</v>
      </c>
      <c r="L1202" s="24" t="n">
        <v>0.0095</v>
      </c>
      <c r="M1202" s="24" t="n">
        <v>0.0073</v>
      </c>
    </row>
    <row r="1203" customFormat="false" ht="12.75" hidden="false" customHeight="false" outlineLevel="0" collapsed="false">
      <c r="A1203" s="26" t="s">
        <v>148</v>
      </c>
      <c r="B1203" s="2" t="n">
        <v>112</v>
      </c>
      <c r="C1203" s="3" t="n">
        <v>-0.01821</v>
      </c>
      <c r="D1203" s="3" t="n">
        <v>0.00292</v>
      </c>
      <c r="E1203" s="3" t="n">
        <v>-0.00615</v>
      </c>
      <c r="F1203" s="3" t="n">
        <v>-0.01778</v>
      </c>
      <c r="G1203" s="3" t="n">
        <v>0</v>
      </c>
      <c r="H1203" s="3" t="n">
        <v>-0.00795</v>
      </c>
      <c r="I1203" s="24" t="n">
        <v>-0.0054</v>
      </c>
      <c r="J1203" s="24" t="n">
        <v>-0.0125</v>
      </c>
      <c r="K1203" s="24" t="n">
        <v>0.0126</v>
      </c>
      <c r="L1203" s="24" t="n">
        <v>0.0207</v>
      </c>
      <c r="M1203" s="24" t="n">
        <v>0.0081</v>
      </c>
    </row>
    <row r="1204" customFormat="false" ht="12.75" hidden="false" customHeight="false" outlineLevel="0" collapsed="false">
      <c r="A1204" s="26" t="s">
        <v>149</v>
      </c>
      <c r="B1204" s="2" t="n">
        <v>113</v>
      </c>
      <c r="C1204" s="3" t="n">
        <v>-0.04946</v>
      </c>
      <c r="D1204" s="3" t="n">
        <v>-0.05146</v>
      </c>
      <c r="E1204" s="3" t="n">
        <v>-0.05414</v>
      </c>
      <c r="F1204" s="3" t="n">
        <v>-0.07595</v>
      </c>
      <c r="G1204" s="3" t="n">
        <v>-0.06667</v>
      </c>
      <c r="H1204" s="3" t="n">
        <v>-0.06822</v>
      </c>
      <c r="I1204" s="24" t="n">
        <v>-0.0602</v>
      </c>
      <c r="J1204" s="24" t="n">
        <v>0.0015</v>
      </c>
      <c r="K1204" s="24" t="n">
        <v>0.0018</v>
      </c>
      <c r="L1204" s="24" t="n">
        <v>0.016</v>
      </c>
      <c r="M1204" s="24" t="n">
        <v>0.0078</v>
      </c>
    </row>
    <row r="1205" customFormat="false" ht="12.75" hidden="false" customHeight="false" outlineLevel="0" collapsed="false">
      <c r="A1205" s="26" t="s">
        <v>150</v>
      </c>
      <c r="B1205" s="2" t="n">
        <v>114</v>
      </c>
      <c r="C1205" s="3" t="n">
        <v>0.02276</v>
      </c>
      <c r="D1205" s="3" t="n">
        <v>0.02791</v>
      </c>
      <c r="E1205" s="3" t="n">
        <v>0.04661</v>
      </c>
      <c r="F1205" s="3" t="n">
        <v>0.01705</v>
      </c>
      <c r="G1205" s="3" t="n">
        <v>0.0119</v>
      </c>
      <c r="H1205" s="3" t="n">
        <v>0.0323</v>
      </c>
      <c r="I1205" s="24" t="n">
        <v>0.0161</v>
      </c>
      <c r="J1205" s="24" t="n">
        <v>-0.001</v>
      </c>
      <c r="K1205" s="24" t="n">
        <v>-0.026</v>
      </c>
      <c r="L1205" s="24" t="n">
        <v>-0.0056</v>
      </c>
      <c r="M1205" s="24" t="n">
        <v>0.0075</v>
      </c>
    </row>
    <row r="1206" customFormat="false" ht="12.75" hidden="false" customHeight="false" outlineLevel="0" collapsed="false">
      <c r="A1206" s="26" t="s">
        <v>151</v>
      </c>
      <c r="B1206" s="2" t="n">
        <v>115</v>
      </c>
      <c r="C1206" s="3" t="n">
        <v>-0.01908</v>
      </c>
      <c r="D1206" s="3" t="n">
        <v>-0.00806</v>
      </c>
      <c r="E1206" s="3" t="n">
        <v>-0.00313</v>
      </c>
      <c r="F1206" s="3" t="n">
        <v>0.00493</v>
      </c>
      <c r="G1206" s="3" t="n">
        <v>-0.0119</v>
      </c>
      <c r="H1206" s="3" t="n">
        <v>-0.01581</v>
      </c>
      <c r="I1206" s="24" t="n">
        <v>-0.0286</v>
      </c>
      <c r="J1206" s="24" t="n">
        <v>-0.022</v>
      </c>
      <c r="K1206" s="24" t="n">
        <v>0.0033</v>
      </c>
      <c r="L1206" s="24" t="n">
        <v>0.0292</v>
      </c>
      <c r="M1206" s="24" t="n">
        <v>0.0082</v>
      </c>
    </row>
    <row r="1207" customFormat="false" ht="12.75" hidden="false" customHeight="false" outlineLevel="0" collapsed="false">
      <c r="A1207" s="26" t="s">
        <v>152</v>
      </c>
      <c r="B1207" s="2" t="n">
        <v>116</v>
      </c>
      <c r="C1207" s="3" t="n">
        <v>0.094</v>
      </c>
      <c r="D1207" s="3" t="n">
        <v>0.09848</v>
      </c>
      <c r="E1207" s="3" t="n">
        <v>0.11364</v>
      </c>
      <c r="F1207" s="3" t="n">
        <v>0.07552</v>
      </c>
      <c r="G1207" s="3" t="n">
        <v>0.06024</v>
      </c>
      <c r="H1207" s="3" t="n">
        <v>0.11658</v>
      </c>
      <c r="I1207" s="24" t="n">
        <v>0.1043</v>
      </c>
      <c r="J1207" s="24" t="n">
        <v>-0.0037</v>
      </c>
      <c r="K1207" s="24" t="n">
        <v>-0.0185</v>
      </c>
      <c r="L1207" s="24" t="n">
        <v>-0.0566</v>
      </c>
      <c r="M1207" s="24" t="n">
        <v>0.0083</v>
      </c>
    </row>
    <row r="1208" customFormat="false" ht="12.75" hidden="false" customHeight="false" outlineLevel="0" collapsed="false">
      <c r="A1208" s="26" t="s">
        <v>153</v>
      </c>
      <c r="B1208" s="2" t="n">
        <v>117</v>
      </c>
      <c r="C1208" s="3" t="n">
        <v>-0.03111</v>
      </c>
      <c r="D1208" s="3" t="n">
        <v>-0.00946</v>
      </c>
      <c r="E1208" s="3" t="n">
        <v>-0.02041</v>
      </c>
      <c r="F1208" s="3" t="n">
        <v>0.0084</v>
      </c>
      <c r="G1208" s="3" t="n">
        <v>-0.00795</v>
      </c>
      <c r="H1208" s="3" t="n">
        <v>0.00184</v>
      </c>
      <c r="I1208" s="24" t="n">
        <v>-0.0082</v>
      </c>
      <c r="J1208" s="24" t="n">
        <v>0.0019</v>
      </c>
      <c r="K1208" s="24" t="n">
        <v>0.0519</v>
      </c>
      <c r="L1208" s="24" t="n">
        <v>0.0354</v>
      </c>
      <c r="M1208" s="24" t="n">
        <v>0.0086</v>
      </c>
    </row>
    <row r="1209" customFormat="false" ht="12.75" hidden="false" customHeight="false" outlineLevel="0" collapsed="false">
      <c r="A1209" s="26" t="s">
        <v>154</v>
      </c>
      <c r="B1209" s="2" t="n">
        <v>118</v>
      </c>
      <c r="C1209" s="3" t="n">
        <v>0.00765</v>
      </c>
      <c r="D1209" s="3" t="n">
        <v>0.02168</v>
      </c>
      <c r="E1209" s="3" t="n">
        <v>0.01365</v>
      </c>
      <c r="F1209" s="3" t="n">
        <v>0.01573</v>
      </c>
      <c r="G1209" s="3" t="n">
        <v>-0.02326</v>
      </c>
      <c r="H1209" s="3" t="n">
        <v>0.01284</v>
      </c>
      <c r="I1209" s="24" t="n">
        <v>-0.0099</v>
      </c>
      <c r="J1209" s="24" t="n">
        <v>-0.0096</v>
      </c>
      <c r="K1209" s="24" t="n">
        <v>0.0069</v>
      </c>
      <c r="L1209" s="24" t="n">
        <v>0.0329</v>
      </c>
      <c r="M1209" s="24" t="n">
        <v>0.01</v>
      </c>
    </row>
    <row r="1210" customFormat="false" ht="12.75" hidden="false" customHeight="false" outlineLevel="0" collapsed="false">
      <c r="A1210" s="26" t="s">
        <v>155</v>
      </c>
      <c r="B1210" s="2" t="n">
        <v>119</v>
      </c>
      <c r="C1210" s="3" t="n">
        <v>-0.02276</v>
      </c>
      <c r="D1210" s="3" t="n">
        <v>-0.00738</v>
      </c>
      <c r="E1210" s="3" t="n">
        <v>-0.02622</v>
      </c>
      <c r="F1210" s="3" t="n">
        <v>-0.00065</v>
      </c>
      <c r="G1210" s="3" t="n">
        <v>-0.02381</v>
      </c>
      <c r="H1210" s="3" t="n">
        <v>-0.01207</v>
      </c>
      <c r="I1210" s="24" t="n">
        <v>-0.0178</v>
      </c>
      <c r="J1210" s="24" t="n">
        <v>-0.0061</v>
      </c>
      <c r="K1210" s="24" t="n">
        <v>0.0393</v>
      </c>
      <c r="L1210" s="24" t="n">
        <v>0.0168</v>
      </c>
      <c r="M1210" s="24" t="n">
        <v>0.0073</v>
      </c>
    </row>
    <row r="1211" customFormat="false" ht="12.75" hidden="false" customHeight="false" outlineLevel="0" collapsed="false">
      <c r="A1211" s="26" t="s">
        <v>156</v>
      </c>
      <c r="B1211" s="2" t="n">
        <v>120</v>
      </c>
      <c r="C1211" s="3" t="n">
        <v>0.03039</v>
      </c>
      <c r="D1211" s="3" t="n">
        <v>0.03286</v>
      </c>
      <c r="E1211" s="3" t="n">
        <v>0.03348</v>
      </c>
      <c r="F1211" s="3" t="n">
        <v>0.01955</v>
      </c>
      <c r="G1211" s="3" t="n">
        <v>0.00602</v>
      </c>
      <c r="H1211" s="3" t="n">
        <v>0.02902</v>
      </c>
      <c r="I1211" s="24" t="n">
        <v>0.0174</v>
      </c>
      <c r="J1211" s="24" t="n">
        <v>-0.0061</v>
      </c>
      <c r="K1211" s="24" t="n">
        <v>-0.0012</v>
      </c>
      <c r="L1211" s="24" t="n">
        <v>0.0147</v>
      </c>
      <c r="M1211" s="24" t="n">
        <v>0.0064</v>
      </c>
    </row>
    <row r="1212" customFormat="false" ht="12.75" hidden="false" customHeight="false" outlineLevel="0" collapsed="false">
      <c r="A1212" s="26" t="s">
        <v>157</v>
      </c>
      <c r="B1212" s="2" t="n">
        <v>121</v>
      </c>
      <c r="C1212" s="3" t="n">
        <v>0.07442</v>
      </c>
      <c r="D1212" s="3" t="n">
        <v>0.06552</v>
      </c>
      <c r="E1212" s="3" t="n">
        <v>0.07779</v>
      </c>
      <c r="F1212" s="3" t="n">
        <v>0.05114</v>
      </c>
      <c r="G1212" s="3" t="n">
        <v>0.03659</v>
      </c>
      <c r="H1212" s="3" t="n">
        <v>0.10122</v>
      </c>
      <c r="I1212" s="24" t="n">
        <v>0.0792</v>
      </c>
      <c r="J1212" s="24" t="n">
        <v>0.0324</v>
      </c>
      <c r="K1212" s="24" t="n">
        <v>-0.0518</v>
      </c>
      <c r="L1212" s="24" t="n">
        <v>-0.0683</v>
      </c>
      <c r="M1212" s="24" t="n">
        <v>0.0065</v>
      </c>
    </row>
    <row r="1213" customFormat="false" ht="12.75" hidden="false" customHeight="false" outlineLevel="0" collapsed="false">
      <c r="A1213" s="26" t="s">
        <v>158</v>
      </c>
      <c r="B1213" s="2" t="n">
        <v>122</v>
      </c>
      <c r="C1213" s="3" t="n">
        <v>0.01154</v>
      </c>
      <c r="D1213" s="3" t="n">
        <v>0.00446</v>
      </c>
      <c r="E1213" s="3" t="n">
        <v>0.01469</v>
      </c>
      <c r="F1213" s="3" t="n">
        <v>0.00261</v>
      </c>
      <c r="G1213" s="3" t="n">
        <v>0</v>
      </c>
      <c r="H1213" s="3" t="n">
        <v>0.00701</v>
      </c>
      <c r="I1213" s="24" t="n">
        <v>0.0112</v>
      </c>
      <c r="J1213" s="24" t="n">
        <v>0.0061</v>
      </c>
      <c r="K1213" s="24" t="n">
        <v>-0.0008</v>
      </c>
      <c r="L1213" s="24" t="n">
        <v>0.0179</v>
      </c>
      <c r="M1213" s="24" t="n">
        <v>0.0058</v>
      </c>
    </row>
    <row r="1214" customFormat="false" ht="12.75" hidden="false" customHeight="false" outlineLevel="0" collapsed="false">
      <c r="A1214" s="26" t="s">
        <v>159</v>
      </c>
      <c r="B1214" s="2" t="n">
        <v>123</v>
      </c>
      <c r="C1214" s="3" t="n">
        <v>0.00999</v>
      </c>
      <c r="D1214" s="3" t="n">
        <v>0.01013</v>
      </c>
      <c r="E1214" s="3" t="n">
        <v>-0.01103</v>
      </c>
      <c r="F1214" s="3" t="n">
        <v>0.00518</v>
      </c>
      <c r="G1214" s="3" t="n">
        <v>-0.01176</v>
      </c>
      <c r="H1214" s="3" t="n">
        <v>0.00883</v>
      </c>
      <c r="I1214" s="24" t="n">
        <v>-0.0081</v>
      </c>
      <c r="J1214" s="24" t="n">
        <v>-0.0109</v>
      </c>
      <c r="K1214" s="24" t="n">
        <v>0.04</v>
      </c>
      <c r="L1214" s="24" t="n">
        <v>0.0157</v>
      </c>
      <c r="M1214" s="24" t="n">
        <v>0.0062</v>
      </c>
    </row>
    <row r="1215" customFormat="false" ht="12.75" hidden="false" customHeight="false" outlineLevel="0" collapsed="false">
      <c r="A1215" s="26" t="s">
        <v>160</v>
      </c>
      <c r="B1215" s="2" t="n">
        <v>124</v>
      </c>
      <c r="C1215" s="3" t="n">
        <v>-0.0113</v>
      </c>
      <c r="D1215" s="3" t="n">
        <v>-0.01333</v>
      </c>
      <c r="E1215" s="3" t="n">
        <v>-0.00279</v>
      </c>
      <c r="F1215" s="3" t="n">
        <v>0.01849</v>
      </c>
      <c r="G1215" s="3" t="n">
        <v>-0.01205</v>
      </c>
      <c r="H1215" s="3" t="n">
        <v>0.00531</v>
      </c>
      <c r="I1215" s="24" t="n">
        <v>-0.0094</v>
      </c>
      <c r="J1215" s="24" t="n">
        <v>0.0018</v>
      </c>
      <c r="K1215" s="24" t="n">
        <v>0.0366</v>
      </c>
      <c r="L1215" s="24" t="n">
        <v>0.0292</v>
      </c>
      <c r="M1215" s="24" t="n">
        <v>0.0072</v>
      </c>
    </row>
    <row r="1216" customFormat="false" ht="12.75" hidden="false" customHeight="false" outlineLevel="0" collapsed="false">
      <c r="A1216" s="26" t="s">
        <v>161</v>
      </c>
      <c r="B1216" s="2" t="n">
        <v>125</v>
      </c>
      <c r="C1216" s="3" t="n">
        <v>0.05571</v>
      </c>
      <c r="D1216" s="3" t="n">
        <v>0.06937</v>
      </c>
      <c r="E1216" s="3" t="n">
        <v>0.07827</v>
      </c>
      <c r="F1216" s="3" t="n">
        <v>0.05532</v>
      </c>
      <c r="G1216" s="3" t="n">
        <v>0.03659</v>
      </c>
      <c r="H1216" s="3" t="n">
        <v>0.05406</v>
      </c>
      <c r="I1216" s="24" t="n">
        <v>0.0493</v>
      </c>
      <c r="J1216" s="24" t="n">
        <v>-0.0217</v>
      </c>
      <c r="K1216" s="24" t="n">
        <v>-0.0095</v>
      </c>
      <c r="L1216" s="24" t="n">
        <v>0.042</v>
      </c>
      <c r="M1216" s="24" t="n">
        <v>0.0066</v>
      </c>
    </row>
    <row r="1217" customFormat="false" ht="12.75" hidden="false" customHeight="false" outlineLevel="0" collapsed="false">
      <c r="A1217" s="26" t="s">
        <v>162</v>
      </c>
      <c r="B1217" s="2" t="n">
        <v>126</v>
      </c>
      <c r="C1217" s="3" t="n">
        <v>0.0433</v>
      </c>
      <c r="D1217" s="3" t="n">
        <v>0.01877</v>
      </c>
      <c r="E1217" s="3" t="n">
        <v>0.00907</v>
      </c>
      <c r="F1217" s="3" t="n">
        <v>0.01587</v>
      </c>
      <c r="G1217" s="3" t="n">
        <v>0.02367</v>
      </c>
      <c r="H1217" s="3" t="n">
        <v>0.02991</v>
      </c>
      <c r="I1217" s="24" t="n">
        <v>0.0117</v>
      </c>
      <c r="J1217" s="24" t="n">
        <v>0.0056</v>
      </c>
      <c r="K1217" s="24" t="n">
        <v>0.0035</v>
      </c>
      <c r="L1217" s="24" t="n">
        <v>0.0334</v>
      </c>
      <c r="M1217" s="24" t="n">
        <v>0.0055</v>
      </c>
    </row>
    <row r="1218" customFormat="false" ht="12.75" hidden="false" customHeight="false" outlineLevel="0" collapsed="false">
      <c r="A1218" s="26" t="s">
        <v>163</v>
      </c>
      <c r="B1218" s="2" t="n">
        <v>127</v>
      </c>
      <c r="C1218" s="3" t="n">
        <v>-0.02464</v>
      </c>
      <c r="D1218" s="3" t="n">
        <v>0.00751</v>
      </c>
      <c r="E1218" s="3" t="n">
        <v>0.01028</v>
      </c>
      <c r="F1218" s="3" t="n">
        <v>-0.00822</v>
      </c>
      <c r="G1218" s="3" t="n">
        <v>0</v>
      </c>
      <c r="H1218" s="3" t="n">
        <v>0.00752</v>
      </c>
      <c r="I1218" s="24" t="n">
        <v>-0.0067</v>
      </c>
      <c r="J1218" s="24" t="n">
        <v>0.0274</v>
      </c>
      <c r="K1218" s="24" t="n">
        <v>-0.0148</v>
      </c>
      <c r="L1218" s="24" t="n">
        <v>-0.0383</v>
      </c>
      <c r="M1218" s="24" t="n">
        <v>0.0062</v>
      </c>
    </row>
    <row r="1219" customFormat="false" ht="12.75" hidden="false" customHeight="false" outlineLevel="0" collapsed="false">
      <c r="A1219" s="26" t="s">
        <v>164</v>
      </c>
      <c r="B1219" s="2" t="n">
        <v>128</v>
      </c>
      <c r="C1219" s="3" t="n">
        <v>-0.00266</v>
      </c>
      <c r="D1219" s="3" t="n">
        <v>-0.00497</v>
      </c>
      <c r="E1219" s="3" t="n">
        <v>-0.01335</v>
      </c>
      <c r="F1219" s="3" t="n">
        <v>0.00746</v>
      </c>
      <c r="G1219" s="3" t="n">
        <v>0</v>
      </c>
      <c r="H1219" s="3" t="n">
        <v>0.00489</v>
      </c>
      <c r="I1219" s="24" t="n">
        <v>-0.0103</v>
      </c>
      <c r="J1219" s="24" t="n">
        <v>-0.003</v>
      </c>
      <c r="K1219" s="24" t="n">
        <v>0.0217</v>
      </c>
      <c r="L1219" s="24" t="n">
        <v>0.0168</v>
      </c>
      <c r="M1219" s="24" t="n">
        <v>0.0055</v>
      </c>
    </row>
    <row r="1220" customFormat="false" ht="12.75" hidden="false" customHeight="false" outlineLevel="0" collapsed="false">
      <c r="A1220" s="26" t="s">
        <v>165</v>
      </c>
      <c r="B1220" s="2" t="n">
        <v>129</v>
      </c>
      <c r="C1220" s="3" t="n">
        <v>-0.04133</v>
      </c>
      <c r="D1220" s="3" t="n">
        <v>-0.02496</v>
      </c>
      <c r="E1220" s="3" t="n">
        <v>-0.0174</v>
      </c>
      <c r="F1220" s="3" t="n">
        <v>-0.01511</v>
      </c>
      <c r="G1220" s="3" t="n">
        <v>-0.02354</v>
      </c>
      <c r="H1220" s="3" t="n">
        <v>-0.04686</v>
      </c>
      <c r="I1220" s="24" t="n">
        <v>-0.0457</v>
      </c>
      <c r="J1220" s="24" t="n">
        <v>-0.0166</v>
      </c>
      <c r="K1220" s="24" t="n">
        <v>0.0109</v>
      </c>
      <c r="L1220" s="24" t="n">
        <v>0.0144</v>
      </c>
      <c r="M1220" s="24" t="n">
        <v>0.006</v>
      </c>
    </row>
    <row r="1221" customFormat="false" ht="12.75" hidden="false" customHeight="false" outlineLevel="0" collapsed="false">
      <c r="A1221" s="26" t="s">
        <v>166</v>
      </c>
      <c r="B1221" s="2" t="n">
        <v>130</v>
      </c>
      <c r="C1221" s="3" t="n">
        <v>0.03894</v>
      </c>
      <c r="D1221" s="3" t="n">
        <v>0.04397</v>
      </c>
      <c r="E1221" s="3" t="n">
        <v>0.04197</v>
      </c>
      <c r="F1221" s="3" t="n">
        <v>0.03751</v>
      </c>
      <c r="G1221" s="3" t="n">
        <v>0.03659</v>
      </c>
      <c r="H1221" s="3" t="n">
        <v>0.06475</v>
      </c>
      <c r="I1221" s="24" t="n">
        <v>0.0381</v>
      </c>
      <c r="J1221" s="24" t="n">
        <v>-0.0145</v>
      </c>
      <c r="K1221" s="24" t="n">
        <v>0.0075</v>
      </c>
      <c r="L1221" s="24" t="n">
        <v>0.0465</v>
      </c>
      <c r="M1221" s="24" t="n">
        <v>0.0065</v>
      </c>
    </row>
    <row r="1222" customFormat="false" ht="12.75" hidden="false" customHeight="false" outlineLevel="0" collapsed="false">
      <c r="A1222" s="26" t="s">
        <v>167</v>
      </c>
      <c r="B1222" s="2" t="n">
        <v>131</v>
      </c>
      <c r="C1222" s="3" t="n">
        <v>0.07631</v>
      </c>
      <c r="D1222" s="3" t="n">
        <v>0.06193</v>
      </c>
      <c r="E1222" s="3" t="n">
        <v>0.07741</v>
      </c>
      <c r="F1222" s="3" t="n">
        <v>0.05588</v>
      </c>
      <c r="G1222" s="3" t="n">
        <v>0.08235</v>
      </c>
      <c r="H1222" s="3" t="n">
        <v>0.08453</v>
      </c>
      <c r="I1222" s="24" t="n">
        <v>0.0632</v>
      </c>
      <c r="J1222" s="24" t="n">
        <v>0.0034</v>
      </c>
      <c r="K1222" s="24" t="n">
        <v>-0.0277</v>
      </c>
      <c r="L1222" s="24" t="n">
        <v>-0.0051</v>
      </c>
      <c r="M1222" s="24" t="n">
        <v>0.0061</v>
      </c>
    </row>
    <row r="1223" customFormat="false" ht="12.75" hidden="false" customHeight="false" outlineLevel="0" collapsed="false">
      <c r="A1223" s="26" t="s">
        <v>168</v>
      </c>
      <c r="B1223" s="2" t="n">
        <v>132</v>
      </c>
      <c r="C1223" s="3" t="n">
        <v>0.03303</v>
      </c>
      <c r="D1223" s="3" t="n">
        <v>0.05921</v>
      </c>
      <c r="E1223" s="3" t="n">
        <v>0.04848</v>
      </c>
      <c r="F1223" s="3" t="n">
        <v>0.04124</v>
      </c>
      <c r="G1223" s="3" t="n">
        <v>0.03261</v>
      </c>
      <c r="H1223" s="3" t="n">
        <v>0.05188</v>
      </c>
      <c r="I1223" s="24" t="n">
        <v>0.0368</v>
      </c>
      <c r="J1223" s="24" t="n">
        <v>-0.0022</v>
      </c>
      <c r="K1223" s="24" t="n">
        <v>-0.0203</v>
      </c>
      <c r="L1223" s="24" t="n">
        <v>-0.002</v>
      </c>
      <c r="M1223" s="24" t="n">
        <v>0.0065</v>
      </c>
    </row>
    <row r="1224" customFormat="false" ht="12.75" hidden="false" customHeight="false" outlineLevel="0" collapsed="false">
      <c r="A1224" s="26" t="s">
        <v>169</v>
      </c>
      <c r="B1224" s="2" t="n">
        <v>133</v>
      </c>
      <c r="C1224" s="3" t="n">
        <v>0.043</v>
      </c>
      <c r="D1224" s="3" t="n">
        <v>0.01761</v>
      </c>
      <c r="E1224" s="3" t="n">
        <v>0.0099</v>
      </c>
      <c r="F1224" s="3" t="n">
        <v>0.00685</v>
      </c>
      <c r="G1224" s="3" t="n">
        <v>0</v>
      </c>
      <c r="H1224" s="3" t="n">
        <v>0.03937</v>
      </c>
      <c r="I1224" s="24" t="n">
        <v>0.0042</v>
      </c>
      <c r="J1224" s="24" t="n">
        <v>0.0118</v>
      </c>
      <c r="K1224" s="24" t="n">
        <v>0.0047</v>
      </c>
      <c r="L1224" s="24" t="n">
        <v>0.0297</v>
      </c>
      <c r="M1224" s="24" t="n">
        <v>0.0056</v>
      </c>
    </row>
    <row r="1225" customFormat="false" ht="12.75" hidden="false" customHeight="false" outlineLevel="0" collapsed="false">
      <c r="A1225" s="26" t="s">
        <v>170</v>
      </c>
      <c r="B1225" s="2" t="n">
        <v>134</v>
      </c>
      <c r="C1225" s="3" t="n">
        <v>0.08952</v>
      </c>
      <c r="D1225" s="3" t="n">
        <v>0.07944</v>
      </c>
      <c r="E1225" s="3" t="n">
        <v>0.07683</v>
      </c>
      <c r="F1225" s="3" t="n">
        <v>0.07052</v>
      </c>
      <c r="G1225" s="3" t="n">
        <v>0.06452</v>
      </c>
      <c r="H1225" s="3" t="n">
        <v>0.10343</v>
      </c>
      <c r="I1225" s="24" t="n">
        <v>0.0676</v>
      </c>
      <c r="J1225" s="24" t="n">
        <v>-0.0052</v>
      </c>
      <c r="K1225" s="24" t="n">
        <v>-0.0043</v>
      </c>
      <c r="L1225" s="24" t="n">
        <v>0.0279</v>
      </c>
      <c r="M1225" s="24" t="n">
        <v>0.0053</v>
      </c>
    </row>
    <row r="1226" customFormat="false" ht="12.75" hidden="false" customHeight="false" outlineLevel="0" collapsed="false">
      <c r="A1226" s="26" t="s">
        <v>171</v>
      </c>
      <c r="B1226" s="2" t="n">
        <v>135</v>
      </c>
      <c r="C1226" s="3" t="n">
        <v>0.06162</v>
      </c>
      <c r="D1226" s="3" t="n">
        <v>0.04789</v>
      </c>
      <c r="E1226" s="3" t="n">
        <v>0.07303</v>
      </c>
      <c r="F1226" s="3" t="n">
        <v>0.04118</v>
      </c>
      <c r="G1226" s="3" t="n">
        <v>0.05112</v>
      </c>
      <c r="H1226" s="3" t="n">
        <v>0.06731</v>
      </c>
      <c r="I1226" s="24" t="n">
        <v>0.0479</v>
      </c>
      <c r="J1226" s="24" t="n">
        <v>-0.0033</v>
      </c>
      <c r="K1226" s="24" t="n">
        <v>-0.0063</v>
      </c>
      <c r="L1226" s="24" t="n">
        <v>0.0231</v>
      </c>
      <c r="M1226" s="24" t="n">
        <v>0.006</v>
      </c>
    </row>
    <row r="1227" customFormat="false" ht="12.75" hidden="false" customHeight="false" outlineLevel="0" collapsed="false">
      <c r="A1227" s="26" t="s">
        <v>172</v>
      </c>
      <c r="B1227" s="2" t="n">
        <v>136</v>
      </c>
      <c r="C1227" s="3" t="n">
        <v>-0.01833</v>
      </c>
      <c r="D1227" s="3" t="n">
        <v>0.00146</v>
      </c>
      <c r="E1227" s="3" t="n">
        <v>0.01099</v>
      </c>
      <c r="F1227" s="3" t="n">
        <v>-0.00694</v>
      </c>
      <c r="G1227" s="3" t="n">
        <v>-0.02941</v>
      </c>
      <c r="H1227" s="3" t="n">
        <v>0.00452</v>
      </c>
      <c r="I1227" s="24" t="n">
        <v>-0.0133</v>
      </c>
      <c r="J1227" s="24" t="n">
        <v>0.0302</v>
      </c>
      <c r="K1227" s="24" t="n">
        <v>-0.0308</v>
      </c>
      <c r="L1227" s="24" t="n">
        <v>-0.0055</v>
      </c>
      <c r="M1227" s="24" t="n">
        <v>0.0052</v>
      </c>
    </row>
    <row r="1228" customFormat="false" ht="12.75" hidden="false" customHeight="false" outlineLevel="0" collapsed="false">
      <c r="A1228" s="26" t="s">
        <v>173</v>
      </c>
      <c r="B1228" s="2" t="n">
        <v>137</v>
      </c>
      <c r="C1228" s="3" t="n">
        <v>0.06535</v>
      </c>
      <c r="D1228" s="3" t="n">
        <v>0.03061</v>
      </c>
      <c r="E1228" s="3" t="n">
        <v>0.03159</v>
      </c>
      <c r="F1228" s="3" t="n">
        <v>0.03564</v>
      </c>
      <c r="G1228" s="3" t="n">
        <v>0.07071</v>
      </c>
      <c r="H1228" s="3" t="n">
        <v>0.03286</v>
      </c>
      <c r="I1228" s="24" t="n">
        <v>0.0459</v>
      </c>
      <c r="J1228" s="24" t="n">
        <v>-0.012</v>
      </c>
      <c r="K1228" s="24" t="n">
        <v>-0.0037</v>
      </c>
      <c r="L1228" s="24" t="n">
        <v>0.0205</v>
      </c>
      <c r="M1228" s="24" t="n">
        <v>0.0049</v>
      </c>
    </row>
    <row r="1229" customFormat="false" ht="12.75" hidden="false" customHeight="false" outlineLevel="0" collapsed="false">
      <c r="A1229" s="26" t="s">
        <v>174</v>
      </c>
      <c r="B1229" s="2" t="n">
        <v>138</v>
      </c>
      <c r="C1229" s="3" t="n">
        <v>0.03408</v>
      </c>
      <c r="D1229" s="3" t="n">
        <v>0.01851</v>
      </c>
      <c r="E1229" s="3" t="n">
        <v>0.00151</v>
      </c>
      <c r="F1229" s="3" t="n">
        <v>0.0171</v>
      </c>
      <c r="G1229" s="3" t="n">
        <v>0.07581</v>
      </c>
      <c r="H1229" s="3" t="n">
        <v>0.02384</v>
      </c>
      <c r="I1229" s="24" t="n">
        <v>0.0091</v>
      </c>
      <c r="J1229" s="24" t="n">
        <v>-0.0057</v>
      </c>
      <c r="K1229" s="24" t="n">
        <v>0.0064</v>
      </c>
      <c r="L1229" s="24" t="n">
        <v>0.0498</v>
      </c>
      <c r="M1229" s="24" t="n">
        <v>0.0052</v>
      </c>
    </row>
    <row r="1230" customFormat="false" ht="12.75" hidden="false" customHeight="false" outlineLevel="0" collapsed="false">
      <c r="A1230" s="26" t="s">
        <v>175</v>
      </c>
      <c r="B1230" s="2" t="n">
        <v>139</v>
      </c>
      <c r="C1230" s="3" t="n">
        <v>-0.05932</v>
      </c>
      <c r="D1230" s="3" t="n">
        <v>-0.03639</v>
      </c>
      <c r="E1230" s="3" t="n">
        <v>-0.02506</v>
      </c>
      <c r="F1230" s="3" t="n">
        <v>-0.02757</v>
      </c>
      <c r="G1230" s="3" t="n">
        <v>-0.10714</v>
      </c>
      <c r="H1230" s="3" t="n">
        <v>-0.0667</v>
      </c>
      <c r="I1230" s="24" t="n">
        <v>-0.0649</v>
      </c>
      <c r="J1230" s="24" t="n">
        <v>-0.0325</v>
      </c>
      <c r="K1230" s="24" t="n">
        <v>0.0404</v>
      </c>
      <c r="L1230" s="24" t="n">
        <v>0.018</v>
      </c>
      <c r="M1230" s="24" t="n">
        <v>0.0052</v>
      </c>
    </row>
    <row r="1231" customFormat="false" ht="12.75" hidden="false" customHeight="false" outlineLevel="0" collapsed="false">
      <c r="A1231" s="26" t="s">
        <v>176</v>
      </c>
      <c r="B1231" s="2" t="n">
        <v>140</v>
      </c>
      <c r="C1231" s="3" t="n">
        <v>0.04705</v>
      </c>
      <c r="D1231" s="3" t="n">
        <v>0.06536</v>
      </c>
      <c r="E1231" s="3" t="n">
        <v>0.05758</v>
      </c>
      <c r="F1231" s="3" t="n">
        <v>0.05118</v>
      </c>
      <c r="G1231" s="3" t="n">
        <v>0.03</v>
      </c>
      <c r="H1231" s="3" t="n">
        <v>0.06434</v>
      </c>
      <c r="I1231" s="24" t="n">
        <v>0.0618</v>
      </c>
      <c r="J1231" s="24" t="n">
        <v>-0.0423</v>
      </c>
      <c r="K1231" s="24" t="n">
        <v>0.0353</v>
      </c>
      <c r="L1231" s="24" t="n">
        <v>-0.0501</v>
      </c>
      <c r="M1231" s="24" t="n">
        <v>0.0046</v>
      </c>
    </row>
    <row r="1232" customFormat="false" ht="12.75" hidden="false" customHeight="false" outlineLevel="0" collapsed="false">
      <c r="A1232" s="26" t="s">
        <v>177</v>
      </c>
      <c r="B1232" s="2" t="n">
        <v>141</v>
      </c>
      <c r="C1232" s="3" t="n">
        <v>-0.09847</v>
      </c>
      <c r="D1232" s="3" t="n">
        <v>-0.06812</v>
      </c>
      <c r="E1232" s="3" t="n">
        <v>-0.06028</v>
      </c>
      <c r="F1232" s="3" t="n">
        <v>-0.062</v>
      </c>
      <c r="G1232" s="3" t="n">
        <v>-0.16019</v>
      </c>
      <c r="H1232" s="3" t="n">
        <v>-0.08501</v>
      </c>
      <c r="I1232" s="24" t="n">
        <v>-0.0836</v>
      </c>
      <c r="J1232" s="24" t="n">
        <v>0.0204</v>
      </c>
      <c r="K1232" s="24" t="n">
        <v>0.0376</v>
      </c>
      <c r="L1232" s="24" t="n">
        <v>-0.0583</v>
      </c>
      <c r="M1232" s="24" t="n">
        <v>0.0045</v>
      </c>
    </row>
    <row r="1233" customFormat="false" ht="12.75" hidden="false" customHeight="false" outlineLevel="0" collapsed="false">
      <c r="A1233" s="26" t="s">
        <v>178</v>
      </c>
      <c r="B1233" s="2" t="n">
        <v>142</v>
      </c>
      <c r="C1233" s="3" t="n">
        <v>0.04666</v>
      </c>
      <c r="D1233" s="3" t="n">
        <v>0.03687</v>
      </c>
      <c r="E1233" s="3" t="n">
        <v>0.01138</v>
      </c>
      <c r="F1233" s="3" t="n">
        <v>0.03767</v>
      </c>
      <c r="G1233" s="3" t="n">
        <v>0.05882</v>
      </c>
      <c r="H1233" s="3" t="n">
        <v>0.05225</v>
      </c>
      <c r="I1233" s="24" t="n">
        <v>0.0448</v>
      </c>
      <c r="J1233" s="24" t="n">
        <v>-0.0259</v>
      </c>
      <c r="K1233" s="24" t="n">
        <v>-0.0112</v>
      </c>
      <c r="L1233" s="24" t="n">
        <v>0.0272</v>
      </c>
      <c r="M1233" s="24" t="n">
        <v>0.0046</v>
      </c>
    </row>
    <row r="1234" customFormat="false" ht="12.75" hidden="false" customHeight="false" outlineLevel="0" collapsed="false">
      <c r="A1234" s="26" t="s">
        <v>179</v>
      </c>
      <c r="B1234" s="2" t="n">
        <v>143</v>
      </c>
      <c r="C1234" s="3" t="n">
        <v>0.00976</v>
      </c>
      <c r="D1234" s="3" t="n">
        <v>0.02347</v>
      </c>
      <c r="E1234" s="3" t="n">
        <v>0.03171</v>
      </c>
      <c r="F1234" s="3" t="n">
        <v>0.03151</v>
      </c>
      <c r="G1234" s="3" t="n">
        <v>0.01111</v>
      </c>
      <c r="H1234" s="3" t="n">
        <v>0.01005</v>
      </c>
      <c r="I1234" s="24" t="n">
        <v>0.0113</v>
      </c>
      <c r="J1234" s="24" t="n">
        <v>-0.0175</v>
      </c>
      <c r="K1234" s="24" t="n">
        <v>-0.0033</v>
      </c>
      <c r="L1234" s="24" t="n">
        <v>-0.0029</v>
      </c>
      <c r="M1234" s="24" t="n">
        <v>0.0039</v>
      </c>
    </row>
    <row r="1235" customFormat="false" ht="12.75" hidden="false" customHeight="false" outlineLevel="0" collapsed="false">
      <c r="A1235" s="26" t="s">
        <v>180</v>
      </c>
      <c r="B1235" s="2" t="n">
        <v>144</v>
      </c>
      <c r="C1235" s="3" t="n">
        <v>-0.02238</v>
      </c>
      <c r="D1235" s="3" t="n">
        <v>-0.00902</v>
      </c>
      <c r="E1235" s="3" t="n">
        <v>-0.01137</v>
      </c>
      <c r="F1235" s="3" t="n">
        <v>-0.01346</v>
      </c>
      <c r="G1235" s="3" t="n">
        <v>-0.00568</v>
      </c>
      <c r="H1235" s="3" t="n">
        <v>-0.01483</v>
      </c>
      <c r="I1235" s="24" t="n">
        <v>-0.0315</v>
      </c>
      <c r="J1235" s="24" t="n">
        <v>0.0018</v>
      </c>
      <c r="K1235" s="24" t="n">
        <v>0.0032</v>
      </c>
      <c r="L1235" s="24" t="n">
        <v>0.0028</v>
      </c>
      <c r="M1235" s="24" t="n">
        <v>0.0049</v>
      </c>
    </row>
    <row r="1236" customFormat="false" ht="12.75" hidden="false" customHeight="false" outlineLevel="0" collapsed="false">
      <c r="A1236" s="26" t="s">
        <v>181</v>
      </c>
      <c r="B1236" s="2" t="n">
        <v>145</v>
      </c>
      <c r="C1236" s="3" t="n">
        <v>0.1241</v>
      </c>
      <c r="D1236" s="3" t="n">
        <v>0.10538</v>
      </c>
      <c r="E1236" s="3" t="n">
        <v>0.09938</v>
      </c>
      <c r="F1236" s="3" t="n">
        <v>0.09209</v>
      </c>
      <c r="G1236" s="3" t="n">
        <v>0.07865</v>
      </c>
      <c r="H1236" s="3" t="n">
        <v>0.13001</v>
      </c>
      <c r="I1236" s="24" t="n">
        <v>0.1242</v>
      </c>
      <c r="J1236" s="24" t="n">
        <v>-0.0186</v>
      </c>
      <c r="K1236" s="24" t="n">
        <v>-0.0311</v>
      </c>
      <c r="L1236" s="24" t="n">
        <v>0.0193</v>
      </c>
      <c r="M1236" s="24" t="n">
        <v>0.0042</v>
      </c>
    </row>
    <row r="1237" customFormat="false" ht="12.75" hidden="false" customHeight="false" outlineLevel="0" collapsed="false">
      <c r="A1237" s="26" t="s">
        <v>182</v>
      </c>
      <c r="B1237" s="2" t="n">
        <v>146</v>
      </c>
      <c r="C1237" s="3" t="n">
        <v>0.09432</v>
      </c>
      <c r="D1237" s="3" t="n">
        <v>0.04252</v>
      </c>
      <c r="E1237" s="3" t="n">
        <v>0.0626</v>
      </c>
      <c r="F1237" s="3" t="n">
        <v>0.02686</v>
      </c>
      <c r="G1237" s="3" t="n">
        <v>0.02083</v>
      </c>
      <c r="H1237" s="3" t="n">
        <v>0.07415</v>
      </c>
      <c r="I1237" s="24" t="n">
        <v>0.0433</v>
      </c>
      <c r="J1237" s="24" t="n">
        <v>0.0335</v>
      </c>
      <c r="K1237" s="24" t="n">
        <v>-0.0554</v>
      </c>
      <c r="L1237" s="24" t="n">
        <v>-0.0199</v>
      </c>
      <c r="M1237" s="24" t="n">
        <v>0.0043</v>
      </c>
    </row>
    <row r="1238" customFormat="false" ht="12.75" hidden="false" customHeight="false" outlineLevel="0" collapsed="false">
      <c r="A1238" s="26" t="s">
        <v>183</v>
      </c>
      <c r="B1238" s="2" t="n">
        <v>147</v>
      </c>
      <c r="C1238" s="3" t="n">
        <v>0.00098</v>
      </c>
      <c r="D1238" s="3" t="n">
        <v>0.01318</v>
      </c>
      <c r="E1238" s="3" t="n">
        <v>0.01999</v>
      </c>
      <c r="F1238" s="3" t="n">
        <v>0.01521</v>
      </c>
      <c r="G1238" s="3" t="n">
        <v>-0.01062</v>
      </c>
      <c r="H1238" s="3" t="n">
        <v>0.01286</v>
      </c>
      <c r="I1238" s="24" t="n">
        <v>0.0185</v>
      </c>
      <c r="J1238" s="24" t="n">
        <v>0.0018</v>
      </c>
      <c r="K1238" s="24" t="n">
        <v>0.0189</v>
      </c>
      <c r="L1238" s="24" t="n">
        <v>0.0162</v>
      </c>
      <c r="M1238" s="24" t="n">
        <v>0.0047</v>
      </c>
    </row>
    <row r="1239" customFormat="false" ht="12.75" hidden="false" customHeight="false" outlineLevel="0" collapsed="false">
      <c r="A1239" s="26" t="s">
        <v>184</v>
      </c>
      <c r="B1239" s="2" t="n">
        <v>148</v>
      </c>
      <c r="C1239" s="3" t="n">
        <v>-0.01566</v>
      </c>
      <c r="D1239" s="3" t="n">
        <v>-0.00656</v>
      </c>
      <c r="E1239" s="3" t="n">
        <v>-0.00258</v>
      </c>
      <c r="F1239" s="3" t="n">
        <v>-0.0218</v>
      </c>
      <c r="G1239" s="3" t="n">
        <v>-0.04211</v>
      </c>
      <c r="H1239" s="3" t="n">
        <v>-0.0162</v>
      </c>
      <c r="I1239" s="24" t="n">
        <v>-0.0215</v>
      </c>
      <c r="J1239" s="24" t="n">
        <v>-0.0174</v>
      </c>
      <c r="K1239" s="24" t="n">
        <v>-0.0014</v>
      </c>
      <c r="L1239" s="24" t="n">
        <v>0.0022</v>
      </c>
      <c r="M1239" s="24" t="n">
        <v>0.0044</v>
      </c>
    </row>
    <row r="1240" customFormat="false" ht="12.75" hidden="false" customHeight="false" outlineLevel="0" collapsed="false">
      <c r="A1240" s="26" t="s">
        <v>185</v>
      </c>
      <c r="B1240" s="2" t="n">
        <v>149</v>
      </c>
      <c r="C1240" s="3" t="n">
        <v>0.01889</v>
      </c>
      <c r="D1240" s="3" t="n">
        <v>0.00462</v>
      </c>
      <c r="E1240" s="3" t="n">
        <v>-0.00931</v>
      </c>
      <c r="F1240" s="3" t="n">
        <v>-0.00279</v>
      </c>
      <c r="G1240" s="3" t="n">
        <v>-0.02198</v>
      </c>
      <c r="H1240" s="3" t="n">
        <v>0.00102</v>
      </c>
      <c r="I1240" s="24" t="n">
        <v>0.0014</v>
      </c>
      <c r="J1240" s="24" t="n">
        <v>-0.005</v>
      </c>
      <c r="K1240" s="24" t="n">
        <v>0.0018</v>
      </c>
      <c r="L1240" s="24" t="n">
        <v>-0.0084</v>
      </c>
      <c r="M1240" s="24" t="n">
        <v>0.0038</v>
      </c>
    </row>
    <row r="1241" customFormat="false" ht="12.75" hidden="false" customHeight="false" outlineLevel="0" collapsed="false">
      <c r="A1241" s="26" t="s">
        <v>186</v>
      </c>
      <c r="B1241" s="2" t="n">
        <v>150</v>
      </c>
      <c r="C1241" s="3" t="n">
        <v>0.04488</v>
      </c>
      <c r="D1241" s="3" t="n">
        <v>0.03884</v>
      </c>
      <c r="E1241" s="3" t="n">
        <v>0.03236</v>
      </c>
      <c r="F1241" s="3" t="n">
        <v>0.04603</v>
      </c>
      <c r="G1241" s="3" t="n">
        <v>0.03322</v>
      </c>
      <c r="H1241" s="3" t="n">
        <v>0.0414</v>
      </c>
      <c r="I1241" s="24" t="n">
        <v>0.039</v>
      </c>
      <c r="J1241" s="24" t="n">
        <v>-0.02</v>
      </c>
      <c r="K1241" s="24" t="n">
        <v>0.0103</v>
      </c>
      <c r="L1241" s="24" t="n">
        <v>-0.0014</v>
      </c>
      <c r="M1241" s="24" t="n">
        <v>0.0048</v>
      </c>
    </row>
    <row r="1242" customFormat="false" ht="12.75" hidden="false" customHeight="false" outlineLevel="0" collapsed="false">
      <c r="A1242" s="26" t="s">
        <v>187</v>
      </c>
      <c r="B1242" s="2" t="n">
        <v>151</v>
      </c>
      <c r="C1242" s="3" t="n">
        <v>0.05322</v>
      </c>
      <c r="D1242" s="3" t="n">
        <v>0.03888</v>
      </c>
      <c r="E1242" s="3" t="n">
        <v>0.04044</v>
      </c>
      <c r="F1242" s="3" t="n">
        <v>0.03047</v>
      </c>
      <c r="G1242" s="3" t="n">
        <v>0.02222</v>
      </c>
      <c r="H1242" s="3" t="n">
        <v>0.04887</v>
      </c>
      <c r="I1242" s="24" t="n">
        <v>0.0395</v>
      </c>
      <c r="J1242" s="24" t="n">
        <v>-0.0062</v>
      </c>
      <c r="K1242" s="24" t="n">
        <v>0.0092</v>
      </c>
      <c r="L1242" s="24" t="n">
        <v>0.0271</v>
      </c>
      <c r="M1242" s="24" t="n">
        <v>0.0046</v>
      </c>
    </row>
    <row r="1243" customFormat="false" ht="12.75" hidden="false" customHeight="false" outlineLevel="0" collapsed="false">
      <c r="A1243" s="26" t="s">
        <v>188</v>
      </c>
      <c r="B1243" s="2" t="n">
        <v>152</v>
      </c>
      <c r="C1243" s="3" t="n">
        <v>0.03191</v>
      </c>
      <c r="D1243" s="3" t="n">
        <v>0.04785</v>
      </c>
      <c r="E1243" s="3" t="n">
        <v>0.04859</v>
      </c>
      <c r="F1243" s="3" t="n">
        <v>0.02234</v>
      </c>
      <c r="G1243" s="3" t="n">
        <v>0.02174</v>
      </c>
      <c r="H1243" s="3" t="n">
        <v>0.04016</v>
      </c>
      <c r="I1243" s="24" t="n">
        <v>0.0325</v>
      </c>
      <c r="J1243" s="24" t="n">
        <v>-0.0079</v>
      </c>
      <c r="K1243" s="24" t="n">
        <v>-0.0111</v>
      </c>
      <c r="L1243" s="24" t="n">
        <v>-0.0086</v>
      </c>
      <c r="M1243" s="24" t="n">
        <v>0.0047</v>
      </c>
    </row>
    <row r="1244" customFormat="false" ht="12.75" hidden="false" customHeight="false" outlineLevel="0" collapsed="false">
      <c r="A1244" s="26" t="s">
        <v>189</v>
      </c>
      <c r="B1244" s="2" t="n">
        <v>153</v>
      </c>
      <c r="C1244" s="3" t="n">
        <v>-0.01976</v>
      </c>
      <c r="D1244" s="3" t="n">
        <v>-0.01641</v>
      </c>
      <c r="E1244" s="3" t="n">
        <v>-0.00602</v>
      </c>
      <c r="F1244" s="3" t="n">
        <v>-0.01888</v>
      </c>
      <c r="G1244" s="3" t="n">
        <v>0.00072</v>
      </c>
      <c r="H1244" s="3" t="n">
        <v>-0.02457</v>
      </c>
      <c r="I1244" s="24" t="n">
        <v>-0.0252</v>
      </c>
      <c r="J1244" s="24" t="n">
        <v>0.0043</v>
      </c>
      <c r="K1244" s="24" t="n">
        <v>0.003</v>
      </c>
      <c r="L1244" s="24" t="n">
        <v>0.0068</v>
      </c>
      <c r="M1244" s="24" t="n">
        <v>0.0045</v>
      </c>
    </row>
    <row r="1245" customFormat="false" ht="12.75" hidden="false" customHeight="false" outlineLevel="0" collapsed="false">
      <c r="A1245" s="26" t="s">
        <v>190</v>
      </c>
      <c r="B1245" s="2" t="n">
        <v>154</v>
      </c>
      <c r="C1245" s="3" t="n">
        <v>-0.21911</v>
      </c>
      <c r="D1245" s="3" t="n">
        <v>-0.17436</v>
      </c>
      <c r="E1245" s="3" t="n">
        <v>-0.2359</v>
      </c>
      <c r="F1245" s="3" t="n">
        <v>-0.14267</v>
      </c>
      <c r="G1245" s="3" t="n">
        <v>-0.27174</v>
      </c>
      <c r="H1245" s="3" t="n">
        <v>-0.25805</v>
      </c>
      <c r="I1245" s="24" t="n">
        <v>-0.2309</v>
      </c>
      <c r="J1245" s="24" t="n">
        <v>-0.0856</v>
      </c>
      <c r="K1245" s="24" t="n">
        <v>0.0435</v>
      </c>
      <c r="L1245" s="24" t="n">
        <v>-0.0799</v>
      </c>
      <c r="M1245" s="24" t="n">
        <v>0.006</v>
      </c>
    </row>
    <row r="1246" customFormat="false" ht="12.75" hidden="false" customHeight="false" outlineLevel="0" collapsed="false">
      <c r="A1246" s="26" t="s">
        <v>191</v>
      </c>
      <c r="B1246" s="2" t="n">
        <v>155</v>
      </c>
      <c r="C1246" s="3" t="n">
        <v>-0.06285</v>
      </c>
      <c r="D1246" s="3" t="n">
        <v>-0.07257</v>
      </c>
      <c r="E1246" s="3" t="n">
        <v>-0.0665</v>
      </c>
      <c r="F1246" s="3" t="n">
        <v>-0.04489</v>
      </c>
      <c r="G1246" s="3" t="n">
        <v>-0.07463</v>
      </c>
      <c r="H1246" s="3" t="n">
        <v>-0.07552</v>
      </c>
      <c r="I1246" s="24" t="n">
        <v>-0.0764</v>
      </c>
      <c r="J1246" s="24" t="n">
        <v>0.0242</v>
      </c>
      <c r="K1246" s="24" t="n">
        <v>0.029</v>
      </c>
      <c r="L1246" s="24" t="n">
        <v>-0.0127</v>
      </c>
      <c r="M1246" s="24" t="n">
        <v>0.0035</v>
      </c>
    </row>
    <row r="1247" customFormat="false" ht="12.75" hidden="false" customHeight="false" outlineLevel="0" collapsed="false">
      <c r="A1247" s="26" t="s">
        <v>192</v>
      </c>
      <c r="B1247" s="2" t="n">
        <v>156</v>
      </c>
      <c r="C1247" s="3" t="n">
        <v>0.09481</v>
      </c>
      <c r="D1247" s="3" t="n">
        <v>0.06234</v>
      </c>
      <c r="E1247" s="3" t="n">
        <v>0.10277</v>
      </c>
      <c r="F1247" s="3" t="n">
        <v>0.05492</v>
      </c>
      <c r="G1247" s="3" t="n">
        <v>0.03958</v>
      </c>
      <c r="H1247" s="3" t="n">
        <v>0.09742</v>
      </c>
      <c r="I1247" s="24" t="n">
        <v>0.067</v>
      </c>
      <c r="J1247" s="24" t="n">
        <v>0.0015</v>
      </c>
      <c r="K1247" s="24" t="n">
        <v>-0.0419</v>
      </c>
      <c r="L1247" s="24" t="n">
        <v>0.0571</v>
      </c>
      <c r="M1247" s="24" t="n">
        <v>0.0039</v>
      </c>
    </row>
    <row r="1248" customFormat="false" ht="12.75" hidden="false" customHeight="false" outlineLevel="0" collapsed="false">
      <c r="A1248" s="26" t="s">
        <v>193</v>
      </c>
      <c r="B1248" s="2" t="n">
        <v>157</v>
      </c>
      <c r="C1248" s="3" t="n">
        <v>-0.0081</v>
      </c>
      <c r="D1248" s="3" t="n">
        <v>0.02855</v>
      </c>
      <c r="E1248" s="3" t="n">
        <v>-0.01191</v>
      </c>
      <c r="F1248" s="3" t="n">
        <v>0.04282</v>
      </c>
      <c r="G1248" s="3" t="n">
        <v>-0.03175</v>
      </c>
      <c r="H1248" s="3" t="n">
        <v>0.03965</v>
      </c>
      <c r="I1248" s="24" t="n">
        <v>0.0424</v>
      </c>
      <c r="J1248" s="24" t="n">
        <v>-0.0058</v>
      </c>
      <c r="K1248" s="24" t="n">
        <v>0.052</v>
      </c>
      <c r="L1248" s="24" t="n">
        <v>-0.0748</v>
      </c>
      <c r="M1248" s="24" t="n">
        <v>0.0029</v>
      </c>
    </row>
    <row r="1249" customFormat="false" ht="12.75" hidden="false" customHeight="false" outlineLevel="0" collapsed="false">
      <c r="A1249" s="26" t="s">
        <v>194</v>
      </c>
      <c r="B1249" s="2" t="n">
        <v>158</v>
      </c>
      <c r="C1249" s="3" t="n">
        <v>0.0517</v>
      </c>
      <c r="D1249" s="3" t="n">
        <v>0.04318</v>
      </c>
      <c r="E1249" s="3" t="n">
        <v>0.05035</v>
      </c>
      <c r="F1249" s="3" t="n">
        <v>0.03301</v>
      </c>
      <c r="G1249" s="3" t="n">
        <v>0.06557</v>
      </c>
      <c r="H1249" s="3" t="n">
        <v>0.06069</v>
      </c>
      <c r="I1249" s="24" t="n">
        <v>0.047</v>
      </c>
      <c r="J1249" s="24" t="n">
        <v>0.035</v>
      </c>
      <c r="K1249" s="24" t="n">
        <v>-0.0161</v>
      </c>
      <c r="L1249" s="24" t="n">
        <v>-0.0152</v>
      </c>
      <c r="M1249" s="24" t="n">
        <v>0.0046</v>
      </c>
    </row>
    <row r="1250" customFormat="false" ht="12.75" hidden="false" customHeight="false" outlineLevel="0" collapsed="false">
      <c r="A1250" s="26" t="s">
        <v>195</v>
      </c>
      <c r="B1250" s="2" t="n">
        <v>159</v>
      </c>
      <c r="C1250" s="3" t="n">
        <v>-0.02717</v>
      </c>
      <c r="D1250" s="3" t="n">
        <v>-0.03515</v>
      </c>
      <c r="E1250" s="3" t="n">
        <v>-0.02498</v>
      </c>
      <c r="F1250" s="3" t="n">
        <v>-0.03394</v>
      </c>
      <c r="G1250" s="3" t="n">
        <v>-0.03954</v>
      </c>
      <c r="H1250" s="3" t="n">
        <v>-0.00271</v>
      </c>
      <c r="I1250" s="24" t="n">
        <v>-0.0215</v>
      </c>
      <c r="J1250" s="24" t="n">
        <v>0.0627</v>
      </c>
      <c r="K1250" s="24" t="n">
        <v>0.011</v>
      </c>
      <c r="L1250" s="24" t="n">
        <v>0.0068</v>
      </c>
      <c r="M1250" s="24" t="n">
        <v>0.0044</v>
      </c>
    </row>
    <row r="1251" customFormat="false" ht="12.75" hidden="false" customHeight="false" outlineLevel="0" collapsed="false">
      <c r="A1251" s="26" t="s">
        <v>196</v>
      </c>
      <c r="B1251" s="2" t="n">
        <v>160</v>
      </c>
      <c r="C1251" s="3" t="n">
        <v>0</v>
      </c>
      <c r="D1251" s="3" t="n">
        <v>0.00775</v>
      </c>
      <c r="E1251" s="3" t="n">
        <v>0.009</v>
      </c>
      <c r="F1251" s="3" t="n">
        <v>0.01062</v>
      </c>
      <c r="G1251" s="3" t="n">
        <v>0.01639</v>
      </c>
      <c r="H1251" s="3" t="n">
        <v>0.01791</v>
      </c>
      <c r="I1251" s="24" t="n">
        <v>0.0064</v>
      </c>
      <c r="J1251" s="24" t="n">
        <v>0.0096</v>
      </c>
      <c r="K1251" s="24" t="n">
        <v>0.0165</v>
      </c>
      <c r="L1251" s="24" t="n">
        <v>0.0231</v>
      </c>
      <c r="M1251" s="24" t="n">
        <v>0.0046</v>
      </c>
    </row>
    <row r="1252" customFormat="false" ht="12.75" hidden="false" customHeight="false" outlineLevel="0" collapsed="false">
      <c r="A1252" s="26" t="s">
        <v>197</v>
      </c>
      <c r="B1252" s="2" t="n">
        <v>161</v>
      </c>
      <c r="C1252" s="3" t="n">
        <v>-0.00665</v>
      </c>
      <c r="D1252" s="3" t="n">
        <v>0.01077</v>
      </c>
      <c r="E1252" s="3" t="n">
        <v>0.00069</v>
      </c>
      <c r="F1252" s="3" t="n">
        <v>0.00243</v>
      </c>
      <c r="G1252" s="3" t="n">
        <v>-0.01613</v>
      </c>
      <c r="H1252" s="3" t="n">
        <v>-0.00267</v>
      </c>
      <c r="I1252" s="24" t="n">
        <v>-0.0042</v>
      </c>
      <c r="J1252" s="24" t="n">
        <v>-0.0262</v>
      </c>
      <c r="K1252" s="24" t="n">
        <v>0.0245</v>
      </c>
      <c r="L1252" s="24" t="n">
        <v>0.0068</v>
      </c>
      <c r="M1252" s="24" t="n">
        <v>0.0051</v>
      </c>
    </row>
    <row r="1253" customFormat="false" ht="12.75" hidden="false" customHeight="false" outlineLevel="0" collapsed="false">
      <c r="A1253" s="26" t="s">
        <v>198</v>
      </c>
      <c r="B1253" s="2" t="n">
        <v>162</v>
      </c>
      <c r="C1253" s="3" t="n">
        <v>0.03347</v>
      </c>
      <c r="D1253" s="3" t="n">
        <v>0.04514</v>
      </c>
      <c r="E1253" s="3" t="n">
        <v>0.05144</v>
      </c>
      <c r="F1253" s="3" t="n">
        <v>0.04003</v>
      </c>
      <c r="G1253" s="3" t="n">
        <v>0.05818</v>
      </c>
      <c r="H1253" s="3" t="n">
        <v>0.06835</v>
      </c>
      <c r="I1253" s="24" t="n">
        <v>0.0465</v>
      </c>
      <c r="J1253" s="24" t="n">
        <v>0.0199</v>
      </c>
      <c r="K1253" s="24" t="n">
        <v>-0.0143</v>
      </c>
      <c r="L1253" s="24" t="n">
        <v>-0.0296</v>
      </c>
      <c r="M1253" s="24" t="n">
        <v>0.0049</v>
      </c>
    </row>
    <row r="1254" customFormat="false" ht="12.75" hidden="false" customHeight="false" outlineLevel="0" collapsed="false">
      <c r="A1254" s="26" t="s">
        <v>199</v>
      </c>
      <c r="B1254" s="2" t="n">
        <v>163</v>
      </c>
      <c r="C1254" s="3" t="n">
        <v>-0.01036</v>
      </c>
      <c r="D1254" s="3" t="n">
        <v>-0.0022</v>
      </c>
      <c r="E1254" s="3" t="n">
        <v>-0.02283</v>
      </c>
      <c r="F1254" s="3" t="n">
        <v>-0.00393</v>
      </c>
      <c r="G1254" s="3" t="n">
        <v>-0.01587</v>
      </c>
      <c r="H1254" s="3" t="n">
        <v>-0.00648</v>
      </c>
      <c r="I1254" s="24" t="n">
        <v>-0.0123</v>
      </c>
      <c r="J1254" s="24" t="n">
        <v>-0.0025</v>
      </c>
      <c r="K1254" s="24" t="n">
        <v>0.0224</v>
      </c>
      <c r="L1254" s="24" t="n">
        <v>0.0065</v>
      </c>
      <c r="M1254" s="24" t="n">
        <v>0.0051</v>
      </c>
    </row>
    <row r="1255" customFormat="false" ht="12.75" hidden="false" customHeight="false" outlineLevel="0" collapsed="false">
      <c r="A1255" s="26" t="s">
        <v>200</v>
      </c>
      <c r="B1255" s="2" t="n">
        <v>164</v>
      </c>
      <c r="C1255" s="3" t="n">
        <v>-0.02749</v>
      </c>
      <c r="D1255" s="3" t="n">
        <v>-0.02723</v>
      </c>
      <c r="E1255" s="3" t="n">
        <v>-0.05274</v>
      </c>
      <c r="F1255" s="3" t="n">
        <v>-0.02129</v>
      </c>
      <c r="G1255" s="3" t="n">
        <v>-0.03226</v>
      </c>
      <c r="H1255" s="3" t="n">
        <v>-0.03178</v>
      </c>
      <c r="I1255" s="24" t="n">
        <v>-0.0338</v>
      </c>
      <c r="J1255" s="24" t="n">
        <v>0.0003</v>
      </c>
      <c r="K1255" s="24" t="n">
        <v>0.0196</v>
      </c>
      <c r="L1255" s="24" t="n">
        <v>0.0039</v>
      </c>
      <c r="M1255" s="24" t="n">
        <v>0.0059</v>
      </c>
    </row>
    <row r="1256" customFormat="false" ht="12.75" hidden="false" customHeight="false" outlineLevel="0" collapsed="false">
      <c r="A1256" s="26" t="s">
        <v>201</v>
      </c>
      <c r="B1256" s="2" t="n">
        <v>165</v>
      </c>
      <c r="C1256" s="3" t="n">
        <v>0.03634</v>
      </c>
      <c r="D1256" s="3" t="n">
        <v>0.03957</v>
      </c>
      <c r="E1256" s="3" t="n">
        <v>0.03876</v>
      </c>
      <c r="F1256" s="3" t="n">
        <v>0.0351</v>
      </c>
      <c r="G1256" s="3" t="n">
        <v>0.02542</v>
      </c>
      <c r="H1256" s="3" t="n">
        <v>0.04195</v>
      </c>
      <c r="I1256" s="24" t="n">
        <v>0.0311</v>
      </c>
      <c r="J1256" s="24" t="n">
        <v>-0.0136</v>
      </c>
      <c r="K1256" s="24" t="n">
        <v>-0.0075</v>
      </c>
      <c r="L1256" s="24" t="n">
        <v>0.0026</v>
      </c>
      <c r="M1256" s="24" t="n">
        <v>0.0062</v>
      </c>
    </row>
    <row r="1257" customFormat="false" ht="12.75" hidden="false" customHeight="false" outlineLevel="0" collapsed="false">
      <c r="A1257" s="26" t="s">
        <v>202</v>
      </c>
      <c r="B1257" s="2" t="n">
        <v>166</v>
      </c>
      <c r="C1257" s="3" t="n">
        <v>0.01169</v>
      </c>
      <c r="D1257" s="3" t="n">
        <v>0.01687</v>
      </c>
      <c r="E1257" s="3" t="n">
        <v>0.01221</v>
      </c>
      <c r="F1257" s="3" t="n">
        <v>0.01656</v>
      </c>
      <c r="G1257" s="3" t="n">
        <v>0</v>
      </c>
      <c r="H1257" s="3" t="n">
        <v>0.02086</v>
      </c>
      <c r="I1257" s="24" t="n">
        <v>0.0116</v>
      </c>
      <c r="J1257" s="24" t="n">
        <v>-0.0284</v>
      </c>
      <c r="K1257" s="24" t="n">
        <v>0.017</v>
      </c>
      <c r="L1257" s="24" t="n">
        <v>0.0132</v>
      </c>
      <c r="M1257" s="24" t="n">
        <v>0.0061</v>
      </c>
    </row>
    <row r="1258" customFormat="false" ht="12.75" hidden="false" customHeight="false" outlineLevel="0" collapsed="false">
      <c r="A1258" s="26" t="s">
        <v>203</v>
      </c>
      <c r="B1258" s="2" t="n">
        <v>167</v>
      </c>
      <c r="C1258" s="3" t="n">
        <v>-0.02953</v>
      </c>
      <c r="D1258" s="3" t="n">
        <v>-0.01804</v>
      </c>
      <c r="E1258" s="3" t="n">
        <v>-0.0181</v>
      </c>
      <c r="F1258" s="3" t="n">
        <v>-0.01389</v>
      </c>
      <c r="G1258" s="3" t="n">
        <v>-0.03333</v>
      </c>
      <c r="H1258" s="3" t="n">
        <v>-0.01349</v>
      </c>
      <c r="I1258" s="24" t="n">
        <v>-0.0221</v>
      </c>
      <c r="J1258" s="24" t="n">
        <v>-0.0177</v>
      </c>
      <c r="K1258" s="24" t="n">
        <v>0.013</v>
      </c>
      <c r="L1258" s="24" t="n">
        <v>0.0032</v>
      </c>
      <c r="M1258" s="24" t="n">
        <v>0.0057</v>
      </c>
    </row>
    <row r="1259" customFormat="false" ht="12.75" hidden="false" customHeight="false" outlineLevel="0" collapsed="false">
      <c r="A1259" s="26" t="s">
        <v>204</v>
      </c>
      <c r="B1259" s="2" t="n">
        <v>168</v>
      </c>
      <c r="C1259" s="3" t="n">
        <v>0.02731</v>
      </c>
      <c r="D1259" s="3" t="n">
        <v>0.02065</v>
      </c>
      <c r="E1259" s="3" t="n">
        <v>0.03318</v>
      </c>
      <c r="F1259" s="3" t="n">
        <v>0.01066</v>
      </c>
      <c r="G1259" s="3" t="n">
        <v>0.02586</v>
      </c>
      <c r="H1259" s="3" t="n">
        <v>0.01965</v>
      </c>
      <c r="I1259" s="24" t="n">
        <v>0.0147</v>
      </c>
      <c r="J1259" s="24" t="n">
        <v>0.02</v>
      </c>
      <c r="K1259" s="24" t="n">
        <v>-0.0169</v>
      </c>
      <c r="L1259" s="24" t="n">
        <v>0.0051</v>
      </c>
      <c r="M1259" s="24" t="n">
        <v>0.0063</v>
      </c>
    </row>
    <row r="1260" customFormat="false" ht="12.75" hidden="false" customHeight="false" outlineLevel="0" collapsed="false">
      <c r="A1260" s="26" t="s">
        <v>205</v>
      </c>
      <c r="B1260" s="2" t="n">
        <v>169</v>
      </c>
      <c r="C1260" s="3" t="n">
        <v>0.06307</v>
      </c>
      <c r="D1260" s="3" t="n">
        <v>0.06337</v>
      </c>
      <c r="E1260" s="3" t="n">
        <v>0.06392</v>
      </c>
      <c r="F1260" s="3" t="n">
        <v>0.05032</v>
      </c>
      <c r="G1260" s="3" t="n">
        <v>0.06897</v>
      </c>
      <c r="H1260" s="3" t="n">
        <v>0.08113</v>
      </c>
      <c r="I1260" s="24" t="n">
        <v>0.0605</v>
      </c>
      <c r="J1260" s="24" t="n">
        <v>-0.0211</v>
      </c>
      <c r="K1260" s="24" t="n">
        <v>0.0058</v>
      </c>
      <c r="L1260" s="24" t="n">
        <v>-0.0015</v>
      </c>
      <c r="M1260" s="24" t="n">
        <v>0.0055</v>
      </c>
    </row>
    <row r="1261" customFormat="false" ht="12.75" hidden="false" customHeight="false" outlineLevel="0" collapsed="false">
      <c r="A1261" s="26" t="s">
        <v>206</v>
      </c>
      <c r="B1261" s="2" t="n">
        <v>170</v>
      </c>
      <c r="C1261" s="3" t="n">
        <v>-0.02101</v>
      </c>
      <c r="D1261" s="3" t="n">
        <v>-0.0189</v>
      </c>
      <c r="E1261" s="3" t="n">
        <v>-0.02261</v>
      </c>
      <c r="F1261" s="3" t="n">
        <v>-0.01855</v>
      </c>
      <c r="G1261" s="3" t="n">
        <v>0.03226</v>
      </c>
      <c r="H1261" s="3" t="n">
        <v>-0.01627</v>
      </c>
      <c r="I1261" s="24" t="n">
        <v>-0.0225</v>
      </c>
      <c r="J1261" s="24" t="n">
        <v>0.0288</v>
      </c>
      <c r="K1261" s="24" t="n">
        <v>0.0089</v>
      </c>
      <c r="L1261" s="24" t="n">
        <v>0.0092</v>
      </c>
      <c r="M1261" s="24" t="n">
        <v>0.0061</v>
      </c>
    </row>
    <row r="1262" customFormat="false" ht="12.75" hidden="false" customHeight="false" outlineLevel="0" collapsed="false">
      <c r="A1262" s="26" t="s">
        <v>207</v>
      </c>
      <c r="B1262" s="2" t="n">
        <v>171</v>
      </c>
      <c r="C1262" s="3" t="n">
        <v>0.04798</v>
      </c>
      <c r="D1262" s="3" t="n">
        <v>0.02462</v>
      </c>
      <c r="E1262" s="3" t="n">
        <v>0.00529</v>
      </c>
      <c r="F1262" s="3" t="n">
        <v>0.01675</v>
      </c>
      <c r="G1262" s="3" t="n">
        <v>0.00745</v>
      </c>
      <c r="H1262" s="3" t="n">
        <v>0.02977</v>
      </c>
      <c r="I1262" s="24" t="n">
        <v>0.0148</v>
      </c>
      <c r="J1262" s="24" t="n">
        <v>0.0069</v>
      </c>
      <c r="K1262" s="24" t="n">
        <v>0.0042</v>
      </c>
      <c r="L1262" s="24" t="n">
        <v>0.0352</v>
      </c>
      <c r="M1262" s="24" t="n">
        <v>0.0067</v>
      </c>
    </row>
    <row r="1263" customFormat="false" ht="12.75" hidden="false" customHeight="false" outlineLevel="0" collapsed="false">
      <c r="A1263" s="26" t="s">
        <v>208</v>
      </c>
      <c r="B1263" s="2" t="n">
        <v>172</v>
      </c>
      <c r="C1263" s="3" t="n">
        <v>0.06386</v>
      </c>
      <c r="D1263" s="3" t="n">
        <v>0.04758</v>
      </c>
      <c r="E1263" s="3" t="n">
        <v>0.05983</v>
      </c>
      <c r="F1263" s="3" t="n">
        <v>0.03451</v>
      </c>
      <c r="G1263" s="3" t="n">
        <v>0.04762</v>
      </c>
      <c r="H1263" s="3" t="n">
        <v>0.05026</v>
      </c>
      <c r="I1263" s="24" t="n">
        <v>0.0418</v>
      </c>
      <c r="J1263" s="24" t="n">
        <v>-0.0058</v>
      </c>
      <c r="K1263" s="24" t="n">
        <v>-0.0131</v>
      </c>
      <c r="L1263" s="24" t="n">
        <v>0.0177</v>
      </c>
      <c r="M1263" s="24" t="n">
        <v>0.0067</v>
      </c>
    </row>
    <row r="1264" customFormat="false" ht="12.75" hidden="false" customHeight="false" outlineLevel="0" collapsed="false">
      <c r="A1264" s="26" t="s">
        <v>209</v>
      </c>
      <c r="B1264" s="2" t="n">
        <v>173</v>
      </c>
      <c r="C1264" s="3" t="n">
        <v>0.0906</v>
      </c>
      <c r="D1264" s="3" t="n">
        <v>0.04123</v>
      </c>
      <c r="E1264" s="3" t="n">
        <v>0.03598</v>
      </c>
      <c r="F1264" s="3" t="n">
        <v>0.03108</v>
      </c>
      <c r="G1264" s="3" t="n">
        <v>0.10606</v>
      </c>
      <c r="H1264" s="3" t="n">
        <v>0.0528</v>
      </c>
      <c r="I1264" s="24" t="n">
        <v>0.0316</v>
      </c>
      <c r="J1264" s="24" t="n">
        <v>-0.0012</v>
      </c>
      <c r="K1264" s="24" t="n">
        <v>-0.0089</v>
      </c>
      <c r="L1264" s="24" t="n">
        <v>0.0157</v>
      </c>
      <c r="M1264" s="24" t="n">
        <v>0.0079</v>
      </c>
    </row>
    <row r="1265" customFormat="false" ht="12.75" hidden="false" customHeight="false" outlineLevel="0" collapsed="false">
      <c r="A1265" s="26" t="s">
        <v>210</v>
      </c>
      <c r="B1265" s="2" t="n">
        <v>174</v>
      </c>
      <c r="C1265" s="3" t="n">
        <v>0.00208</v>
      </c>
      <c r="D1265" s="3" t="n">
        <v>-0.00212</v>
      </c>
      <c r="E1265" s="3" t="n">
        <v>-0.02395</v>
      </c>
      <c r="F1265" s="3" t="n">
        <v>0.00223</v>
      </c>
      <c r="G1265" s="3" t="n">
        <v>0</v>
      </c>
      <c r="H1265" s="3" t="n">
        <v>-0.00868</v>
      </c>
      <c r="I1265" s="24" t="n">
        <v>-0.012</v>
      </c>
      <c r="J1265" s="24" t="n">
        <v>-0.0119</v>
      </c>
      <c r="K1265" s="24" t="n">
        <v>0.0204</v>
      </c>
      <c r="L1265" s="24" t="n">
        <v>0.0084</v>
      </c>
      <c r="M1265" s="24" t="n">
        <v>0.0071</v>
      </c>
    </row>
    <row r="1266" customFormat="false" ht="12.75" hidden="false" customHeight="false" outlineLevel="0" collapsed="false">
      <c r="A1266" s="26" t="s">
        <v>211</v>
      </c>
      <c r="B1266" s="2" t="n">
        <v>175</v>
      </c>
      <c r="C1266" s="3" t="n">
        <v>0.09534</v>
      </c>
      <c r="D1266" s="3" t="n">
        <v>0.07588</v>
      </c>
      <c r="E1266" s="3" t="n">
        <v>0.07791</v>
      </c>
      <c r="F1266" s="3" t="n">
        <v>0.06389</v>
      </c>
      <c r="G1266" s="3" t="n">
        <v>0.06849</v>
      </c>
      <c r="H1266" s="3" t="n">
        <v>0.08402</v>
      </c>
      <c r="I1266" s="24" t="n">
        <v>0.0701</v>
      </c>
      <c r="J1266" s="24" t="n">
        <v>-0.0416</v>
      </c>
      <c r="K1266" s="24" t="n">
        <v>-0.0311</v>
      </c>
      <c r="L1266" s="24" t="n">
        <v>0.0551</v>
      </c>
      <c r="M1266" s="24" t="n">
        <v>0.007</v>
      </c>
    </row>
    <row r="1267" customFormat="false" ht="12.75" hidden="false" customHeight="false" outlineLevel="0" collapsed="false">
      <c r="A1267" s="26" t="s">
        <v>212</v>
      </c>
      <c r="B1267" s="2" t="n">
        <v>176</v>
      </c>
      <c r="C1267" s="3" t="n">
        <v>0.05298</v>
      </c>
      <c r="D1267" s="3" t="n">
        <v>0.01134</v>
      </c>
      <c r="E1267" s="3" t="n">
        <v>0.02334</v>
      </c>
      <c r="F1267" s="3" t="n">
        <v>0.01397</v>
      </c>
      <c r="G1267" s="3" t="n">
        <v>0.02564</v>
      </c>
      <c r="H1267" s="3" t="n">
        <v>0.02616</v>
      </c>
      <c r="I1267" s="24" t="n">
        <v>0.0146</v>
      </c>
      <c r="J1267" s="24" t="n">
        <v>0.0044</v>
      </c>
      <c r="K1267" s="24" t="n">
        <v>0.0058</v>
      </c>
      <c r="L1267" s="24" t="n">
        <v>-0.0017</v>
      </c>
      <c r="M1267" s="24" t="n">
        <v>0.0074</v>
      </c>
    </row>
    <row r="1268" customFormat="false" ht="12.75" hidden="false" customHeight="false" outlineLevel="0" collapsed="false">
      <c r="A1268" s="26" t="s">
        <v>213</v>
      </c>
      <c r="B1268" s="2" t="n">
        <v>177</v>
      </c>
      <c r="C1268" s="3" t="n">
        <v>0.02066</v>
      </c>
      <c r="D1268" s="3" t="n">
        <v>0.01313</v>
      </c>
      <c r="E1268" s="3" t="n">
        <v>0.0089</v>
      </c>
      <c r="F1268" s="3" t="n">
        <v>-0.00488</v>
      </c>
      <c r="G1268" s="3" t="n">
        <v>0.05</v>
      </c>
      <c r="H1268" s="3" t="n">
        <v>0.01731</v>
      </c>
      <c r="I1268" s="24" t="n">
        <v>-0.0081</v>
      </c>
      <c r="J1268" s="24" t="n">
        <v>0.0026</v>
      </c>
      <c r="K1268" s="24" t="n">
        <v>-0.0125</v>
      </c>
      <c r="L1268" s="24" t="n">
        <v>0.0331</v>
      </c>
      <c r="M1268" s="24" t="n">
        <v>0.0065</v>
      </c>
    </row>
    <row r="1269" customFormat="false" ht="12.75" hidden="false" customHeight="false" outlineLevel="0" collapsed="false">
      <c r="A1269" s="26" t="s">
        <v>214</v>
      </c>
      <c r="B1269" s="2" t="n">
        <v>178</v>
      </c>
      <c r="C1269" s="3" t="n">
        <v>-0.06074</v>
      </c>
      <c r="D1269" s="3" t="n">
        <v>-0.013</v>
      </c>
      <c r="E1269" s="3" t="n">
        <v>-0.03087</v>
      </c>
      <c r="F1269" s="3" t="n">
        <v>-0.0112</v>
      </c>
      <c r="G1269" s="3" t="n">
        <v>-0.02381</v>
      </c>
      <c r="H1269" s="3" t="n">
        <v>-0.0314</v>
      </c>
      <c r="I1269" s="24" t="n">
        <v>-0.0362</v>
      </c>
      <c r="J1269" s="24" t="n">
        <v>-0.0327</v>
      </c>
      <c r="K1269" s="24" t="n">
        <v>-0.0077</v>
      </c>
      <c r="L1269" s="24" t="n">
        <v>0.0149</v>
      </c>
      <c r="M1269" s="24" t="n">
        <v>0.0068</v>
      </c>
    </row>
    <row r="1270" customFormat="false" ht="12.75" hidden="false" customHeight="false" outlineLevel="0" collapsed="false">
      <c r="A1270" s="26" t="s">
        <v>215</v>
      </c>
      <c r="B1270" s="2" t="n">
        <v>179</v>
      </c>
      <c r="C1270" s="3" t="n">
        <v>0.01218</v>
      </c>
      <c r="D1270" s="3" t="n">
        <v>0.01317</v>
      </c>
      <c r="E1270" s="3" t="n">
        <v>0.01706</v>
      </c>
      <c r="F1270" s="3" t="n">
        <v>0.01841</v>
      </c>
      <c r="G1270" s="3" t="n">
        <v>0</v>
      </c>
      <c r="H1270" s="3" t="n">
        <v>0.01645</v>
      </c>
      <c r="I1270" s="24" t="n">
        <v>0.0109</v>
      </c>
      <c r="J1270" s="24" t="n">
        <v>-0.0109</v>
      </c>
      <c r="K1270" s="24" t="n">
        <v>-0.0132</v>
      </c>
      <c r="L1270" s="24" t="n">
        <v>0.0259</v>
      </c>
      <c r="M1270" s="24" t="n">
        <v>0.0069</v>
      </c>
    </row>
    <row r="1271" customFormat="false" ht="12.75" hidden="false" customHeight="false" outlineLevel="0" collapsed="false">
      <c r="A1271" s="26" t="s">
        <v>216</v>
      </c>
      <c r="B1271" s="2" t="n">
        <v>180</v>
      </c>
      <c r="C1271" s="3" t="n">
        <v>-0.00134</v>
      </c>
      <c r="D1271" s="3" t="n">
        <v>0.00891</v>
      </c>
      <c r="E1271" s="3" t="n">
        <v>0.02067</v>
      </c>
      <c r="F1271" s="3" t="n">
        <v>0.02047</v>
      </c>
      <c r="G1271" s="3" t="n">
        <v>-0.07317</v>
      </c>
      <c r="H1271" s="3" t="n">
        <v>0.00626</v>
      </c>
      <c r="I1271" s="24" t="n">
        <v>0.0122</v>
      </c>
      <c r="J1271" s="24" t="n">
        <v>-0.0222</v>
      </c>
      <c r="K1271" s="24" t="n">
        <v>0.0046</v>
      </c>
      <c r="L1271" s="24" t="n">
        <v>0.0273</v>
      </c>
      <c r="M1271" s="24" t="n">
        <v>0.0061</v>
      </c>
    </row>
    <row r="1272" customFormat="false" ht="12.75" hidden="false" customHeight="false" outlineLevel="0" collapsed="false">
      <c r="A1272" s="26" t="s">
        <v>217</v>
      </c>
      <c r="B1272" s="2" t="n">
        <v>181</v>
      </c>
      <c r="C1272" s="3" t="n">
        <v>-0.11371</v>
      </c>
      <c r="D1272" s="3" t="n">
        <v>-0.05643</v>
      </c>
      <c r="E1272" s="3" t="n">
        <v>-0.06392</v>
      </c>
      <c r="F1272" s="3" t="n">
        <v>-0.04458</v>
      </c>
      <c r="G1272" s="3" t="n">
        <v>-0.10526</v>
      </c>
      <c r="H1272" s="3" t="n">
        <v>-0.06449</v>
      </c>
      <c r="I1272" s="24" t="n">
        <v>-0.0758</v>
      </c>
      <c r="J1272" s="24" t="n">
        <v>-0.0129</v>
      </c>
      <c r="K1272" s="24" t="n">
        <v>0.0086</v>
      </c>
      <c r="L1272" s="24" t="n">
        <v>-0.0336</v>
      </c>
      <c r="M1272" s="24" t="n">
        <v>0.0057</v>
      </c>
    </row>
    <row r="1273" customFormat="false" ht="12.75" hidden="false" customHeight="false" outlineLevel="0" collapsed="false">
      <c r="A1273" s="26" t="s">
        <v>218</v>
      </c>
      <c r="B1273" s="2" t="n">
        <v>182</v>
      </c>
      <c r="C1273" s="3" t="n">
        <v>0.01439</v>
      </c>
      <c r="D1273" s="3" t="n">
        <v>0.01252</v>
      </c>
      <c r="E1273" s="3" t="n">
        <v>0.00985</v>
      </c>
      <c r="F1273" s="3" t="n">
        <v>0.00622</v>
      </c>
      <c r="G1273" s="3" t="n">
        <v>0.05882</v>
      </c>
      <c r="H1273" s="3" t="n">
        <v>0.02054</v>
      </c>
      <c r="I1273" s="24" t="n">
        <v>0.0093</v>
      </c>
      <c r="J1273" s="24" t="n">
        <v>0.0104</v>
      </c>
      <c r="K1273" s="24" t="n">
        <v>0.004</v>
      </c>
      <c r="L1273" s="24" t="n">
        <v>-0.0046</v>
      </c>
      <c r="M1273" s="24" t="n">
        <v>0.0057</v>
      </c>
    </row>
    <row r="1274" customFormat="false" ht="12.75" hidden="false" customHeight="false" outlineLevel="0" collapsed="false">
      <c r="A1274" s="26" t="s">
        <v>219</v>
      </c>
      <c r="B1274" s="2" t="n">
        <v>183</v>
      </c>
      <c r="C1274" s="3" t="n">
        <v>0.03073</v>
      </c>
      <c r="D1274" s="3" t="n">
        <v>0.02555</v>
      </c>
      <c r="E1274" s="3" t="n">
        <v>0.03511</v>
      </c>
      <c r="F1274" s="3" t="n">
        <v>0.01723</v>
      </c>
      <c r="G1274" s="3" t="n">
        <v>0.01389</v>
      </c>
      <c r="H1274" s="3" t="n">
        <v>0.02555</v>
      </c>
      <c r="I1274" s="24" t="n">
        <v>0.0178</v>
      </c>
      <c r="J1274" s="24" t="n">
        <v>0.016</v>
      </c>
      <c r="K1274" s="24" t="n">
        <v>-0.027</v>
      </c>
      <c r="L1274" s="24" t="n">
        <v>0.018</v>
      </c>
      <c r="M1274" s="24" t="n">
        <v>0.0064</v>
      </c>
    </row>
    <row r="1275" customFormat="false" ht="12.75" hidden="false" customHeight="false" outlineLevel="0" collapsed="false">
      <c r="A1275" s="26" t="s">
        <v>220</v>
      </c>
      <c r="B1275" s="2" t="n">
        <v>184</v>
      </c>
      <c r="C1275" s="3" t="n">
        <v>-0.02294</v>
      </c>
      <c r="D1275" s="3" t="n">
        <v>-0.00946</v>
      </c>
      <c r="E1275" s="3" t="n">
        <v>-0.02198</v>
      </c>
      <c r="F1275" s="3" t="n">
        <v>-0.02386</v>
      </c>
      <c r="G1275" s="3" t="n">
        <v>-0.0137</v>
      </c>
      <c r="H1275" s="3" t="n">
        <v>-0.02526</v>
      </c>
      <c r="I1275" s="24" t="n">
        <v>-0.035</v>
      </c>
      <c r="J1275" s="24" t="n">
        <v>-0.0024</v>
      </c>
      <c r="K1275" s="24" t="n">
        <v>-0.0256</v>
      </c>
      <c r="L1275" s="24" t="n">
        <v>0.0247</v>
      </c>
      <c r="M1275" s="24" t="n">
        <v>0.0069</v>
      </c>
    </row>
    <row r="1276" customFormat="false" ht="12.75" hidden="false" customHeight="false" outlineLevel="0" collapsed="false">
      <c r="A1276" s="26" t="s">
        <v>221</v>
      </c>
      <c r="B1276" s="2" t="n">
        <v>185</v>
      </c>
      <c r="C1276" s="3" t="n">
        <v>0.11033</v>
      </c>
      <c r="D1276" s="3" t="n">
        <v>0.07094</v>
      </c>
      <c r="E1276" s="3" t="n">
        <v>0.10469</v>
      </c>
      <c r="F1276" s="3" t="n">
        <v>0.06151</v>
      </c>
      <c r="G1276" s="3" t="n">
        <v>0.11111</v>
      </c>
      <c r="H1276" s="3" t="n">
        <v>0.08894</v>
      </c>
      <c r="I1276" s="24" t="n">
        <v>0.0821</v>
      </c>
      <c r="J1276" s="24" t="n">
        <v>-0.0237</v>
      </c>
      <c r="K1276" s="24" t="n">
        <v>-0.0352</v>
      </c>
      <c r="L1276" s="24" t="n">
        <v>0.0309</v>
      </c>
      <c r="M1276" s="24" t="n">
        <v>0.0068</v>
      </c>
    </row>
    <row r="1277" customFormat="false" ht="12.75" hidden="false" customHeight="false" outlineLevel="0" collapsed="false">
      <c r="A1277" s="26" t="s">
        <v>222</v>
      </c>
      <c r="B1277" s="2" t="n">
        <v>186</v>
      </c>
      <c r="C1277" s="3" t="n">
        <v>-0.00211</v>
      </c>
      <c r="D1277" s="3" t="n">
        <v>-0.00392</v>
      </c>
      <c r="E1277" s="3" t="n">
        <v>0.01163</v>
      </c>
      <c r="F1277" s="3" t="n">
        <v>-0.00226</v>
      </c>
      <c r="G1277" s="3" t="n">
        <v>0</v>
      </c>
      <c r="H1277" s="3" t="n">
        <v>0.00435</v>
      </c>
      <c r="I1277" s="24" t="n">
        <v>-0.0106</v>
      </c>
      <c r="J1277" s="24" t="n">
        <v>0.0121</v>
      </c>
      <c r="K1277" s="24" t="n">
        <v>-0.0221</v>
      </c>
      <c r="L1277" s="24" t="n">
        <v>0.024</v>
      </c>
      <c r="M1277" s="24" t="n">
        <v>0.0063</v>
      </c>
    </row>
    <row r="1278" customFormat="false" ht="12.75" hidden="false" customHeight="false" outlineLevel="0" collapsed="false">
      <c r="A1278" s="26" t="s">
        <v>223</v>
      </c>
      <c r="B1278" s="2" t="n">
        <v>187</v>
      </c>
      <c r="C1278" s="3" t="n">
        <v>-0.0286</v>
      </c>
      <c r="D1278" s="3" t="n">
        <v>-0.00644</v>
      </c>
      <c r="E1278" s="3" t="n">
        <v>-0.01724</v>
      </c>
      <c r="F1278" s="3" t="n">
        <v>0.0098</v>
      </c>
      <c r="G1278" s="3" t="n">
        <v>-0.0625</v>
      </c>
      <c r="H1278" s="3" t="n">
        <v>-0.01132</v>
      </c>
      <c r="I1278" s="24" t="n">
        <v>-0.0162</v>
      </c>
      <c r="J1278" s="24" t="n">
        <v>-0.0297</v>
      </c>
      <c r="K1278" s="24" t="n">
        <v>-0.0012</v>
      </c>
      <c r="L1278" s="24" t="n">
        <v>0.0601</v>
      </c>
      <c r="M1278" s="24" t="n">
        <v>0.0068</v>
      </c>
    </row>
    <row r="1279" customFormat="false" ht="12.75" hidden="false" customHeight="false" outlineLevel="0" collapsed="false">
      <c r="A1279" s="26" t="s">
        <v>224</v>
      </c>
      <c r="B1279" s="2" t="n">
        <v>188</v>
      </c>
      <c r="C1279" s="3" t="n">
        <v>-0.08506</v>
      </c>
      <c r="D1279" s="3" t="n">
        <v>-0.07842</v>
      </c>
      <c r="E1279" s="3" t="n">
        <v>-0.09064</v>
      </c>
      <c r="F1279" s="3" t="n">
        <v>-0.06871</v>
      </c>
      <c r="G1279" s="3" t="n">
        <v>-0.16</v>
      </c>
      <c r="H1279" s="3" t="n">
        <v>-0.09798</v>
      </c>
      <c r="I1279" s="24" t="n">
        <v>-0.0983</v>
      </c>
      <c r="J1279" s="24" t="n">
        <v>-0.0381</v>
      </c>
      <c r="K1279" s="24" t="n">
        <v>0.0145</v>
      </c>
      <c r="L1279" s="24" t="n">
        <v>0.0174</v>
      </c>
      <c r="M1279" s="24" t="n">
        <v>0.0066</v>
      </c>
    </row>
    <row r="1280" customFormat="false" ht="12.75" hidden="false" customHeight="false" outlineLevel="0" collapsed="false">
      <c r="A1280" s="26" t="s">
        <v>225</v>
      </c>
      <c r="B1280" s="2" t="n">
        <v>189</v>
      </c>
      <c r="C1280" s="3" t="n">
        <v>-0.04172</v>
      </c>
      <c r="D1280" s="3" t="n">
        <v>-0.02622</v>
      </c>
      <c r="E1280" s="3" t="n">
        <v>-0.07717</v>
      </c>
      <c r="F1280" s="3" t="n">
        <v>-0.03252</v>
      </c>
      <c r="G1280" s="3" t="n">
        <v>-0.09524</v>
      </c>
      <c r="H1280" s="3" t="n">
        <v>-0.06346</v>
      </c>
      <c r="I1280" s="24" t="n">
        <v>-0.0599</v>
      </c>
      <c r="J1280" s="24" t="n">
        <v>-0.0356</v>
      </c>
      <c r="K1280" s="24" t="n">
        <v>0.0061</v>
      </c>
      <c r="L1280" s="24" t="n">
        <v>0.0575</v>
      </c>
      <c r="M1280" s="24" t="n">
        <v>0.006</v>
      </c>
    </row>
    <row r="1281" customFormat="false" ht="12.75" hidden="false" customHeight="false" outlineLevel="0" collapsed="false">
      <c r="A1281" s="26" t="s">
        <v>226</v>
      </c>
      <c r="B1281" s="2" t="n">
        <v>190</v>
      </c>
      <c r="C1281" s="3" t="n">
        <v>-0.01617</v>
      </c>
      <c r="D1281" s="3" t="n">
        <v>0.00364</v>
      </c>
      <c r="E1281" s="3" t="n">
        <v>-0.01533</v>
      </c>
      <c r="F1281" s="3" t="n">
        <v>-0.00168</v>
      </c>
      <c r="G1281" s="3" t="n">
        <v>0</v>
      </c>
      <c r="H1281" s="3" t="n">
        <v>-0.01236</v>
      </c>
      <c r="I1281" s="24" t="n">
        <v>-0.0192</v>
      </c>
      <c r="J1281" s="24" t="n">
        <v>-0.0587</v>
      </c>
      <c r="K1281" s="24" t="n">
        <v>-0.0001</v>
      </c>
      <c r="L1281" s="24" t="n">
        <v>0.0672</v>
      </c>
      <c r="M1281" s="24" t="n">
        <v>0.0068</v>
      </c>
    </row>
    <row r="1282" customFormat="false" ht="12.75" hidden="false" customHeight="false" outlineLevel="0" collapsed="false">
      <c r="A1282" s="26" t="s">
        <v>227</v>
      </c>
      <c r="B1282" s="2" t="n">
        <v>191</v>
      </c>
      <c r="C1282" s="3" t="n">
        <v>0.04298</v>
      </c>
      <c r="D1282" s="3" t="n">
        <v>0.04786</v>
      </c>
      <c r="E1282" s="3" t="n">
        <v>0.06653</v>
      </c>
      <c r="F1282" s="3" t="n">
        <v>0.05041</v>
      </c>
      <c r="G1282" s="3" t="n">
        <v>0</v>
      </c>
      <c r="H1282" s="3" t="n">
        <v>0.07567</v>
      </c>
      <c r="I1282" s="24" t="n">
        <v>0.0603</v>
      </c>
      <c r="J1282" s="24" t="n">
        <v>0.0042</v>
      </c>
      <c r="K1282" s="24" t="n">
        <v>-0.0302</v>
      </c>
      <c r="L1282" s="24" t="n">
        <v>-0.0552</v>
      </c>
      <c r="M1282" s="24" t="n">
        <v>0.0057</v>
      </c>
    </row>
    <row r="1283" customFormat="false" ht="12.75" hidden="false" customHeight="false" outlineLevel="0" collapsed="false">
      <c r="A1283" s="26" t="s">
        <v>228</v>
      </c>
      <c r="B1283" s="2" t="n">
        <v>192</v>
      </c>
      <c r="C1283" s="3" t="n">
        <v>0.0197</v>
      </c>
      <c r="D1283" s="3" t="n">
        <v>0.03708</v>
      </c>
      <c r="E1283" s="3" t="n">
        <v>0.03326</v>
      </c>
      <c r="F1283" s="3" t="n">
        <v>0.02716</v>
      </c>
      <c r="G1283" s="3" t="n">
        <v>0</v>
      </c>
      <c r="H1283" s="3" t="n">
        <v>0.03103</v>
      </c>
      <c r="I1283" s="24" t="n">
        <v>0.0235</v>
      </c>
      <c r="J1283" s="24" t="n">
        <v>0.0076</v>
      </c>
      <c r="K1283" s="24" t="n">
        <v>-0.0166</v>
      </c>
      <c r="L1283" s="24" t="n">
        <v>0.0005</v>
      </c>
      <c r="M1283" s="24" t="n">
        <v>0.006</v>
      </c>
    </row>
    <row r="1284" customFormat="false" ht="12.75" hidden="false" customHeight="false" outlineLevel="0" collapsed="false">
      <c r="A1284" s="26" t="s">
        <v>229</v>
      </c>
      <c r="B1284" s="2" t="n">
        <v>193</v>
      </c>
      <c r="C1284" s="3" t="n">
        <v>0.052</v>
      </c>
      <c r="D1284" s="3" t="n">
        <v>0.05234</v>
      </c>
      <c r="E1284" s="3" t="n">
        <v>0.06662</v>
      </c>
      <c r="F1284" s="3" t="n">
        <v>0.03388</v>
      </c>
      <c r="G1284" s="3" t="n">
        <v>0</v>
      </c>
      <c r="H1284" s="3" t="n">
        <v>0.06991</v>
      </c>
      <c r="I1284" s="24" t="n">
        <v>0.0439</v>
      </c>
      <c r="J1284" s="24" t="n">
        <v>0.0385</v>
      </c>
      <c r="K1284" s="24" t="n">
        <v>-0.0146</v>
      </c>
      <c r="L1284" s="24" t="n">
        <v>-0.065</v>
      </c>
      <c r="M1284" s="24" t="n">
        <v>0.0052</v>
      </c>
    </row>
    <row r="1285" customFormat="false" ht="12.75" hidden="false" customHeight="false" outlineLevel="0" collapsed="false">
      <c r="A1285" s="26" t="s">
        <v>230</v>
      </c>
      <c r="B1285" s="2" t="n">
        <v>194</v>
      </c>
      <c r="C1285" s="3" t="n">
        <v>0.05632</v>
      </c>
      <c r="D1285" s="3" t="n">
        <v>0.06283</v>
      </c>
      <c r="E1285" s="3" t="n">
        <v>0.05736</v>
      </c>
      <c r="F1285" s="3" t="n">
        <v>0.05196</v>
      </c>
      <c r="G1285" s="3" t="n">
        <v>0.07018</v>
      </c>
      <c r="H1285" s="3" t="n">
        <v>0.08683</v>
      </c>
      <c r="I1285" s="24" t="n">
        <v>0.0709</v>
      </c>
      <c r="J1285" s="24" t="n">
        <v>0.0381</v>
      </c>
      <c r="K1285" s="24" t="n">
        <v>-0.0076</v>
      </c>
      <c r="L1285" s="24" t="n">
        <v>-0.0499</v>
      </c>
      <c r="M1285" s="24" t="n">
        <v>0.0048</v>
      </c>
    </row>
    <row r="1286" customFormat="false" ht="12.75" hidden="false" customHeight="false" outlineLevel="0" collapsed="false">
      <c r="A1286" s="26" t="s">
        <v>231</v>
      </c>
      <c r="B1286" s="2" t="n">
        <v>195</v>
      </c>
      <c r="C1286" s="3" t="n">
        <v>0.04897</v>
      </c>
      <c r="D1286" s="3" t="n">
        <v>0.00242</v>
      </c>
      <c r="E1286" s="3" t="n">
        <v>0.02351</v>
      </c>
      <c r="F1286" s="3" t="n">
        <v>0.01771</v>
      </c>
      <c r="G1286" s="3" t="n">
        <v>0.01639</v>
      </c>
      <c r="H1286" s="3" t="n">
        <v>0.03397</v>
      </c>
      <c r="I1286" s="24" t="n">
        <v>0.0244</v>
      </c>
      <c r="J1286" s="24" t="n">
        <v>0.0395</v>
      </c>
      <c r="K1286" s="24" t="n">
        <v>-0.0122</v>
      </c>
      <c r="L1286" s="24" t="n">
        <v>0.0254</v>
      </c>
      <c r="M1286" s="24" t="n">
        <v>0.0044</v>
      </c>
    </row>
    <row r="1287" customFormat="false" ht="12.75" hidden="false" customHeight="false" outlineLevel="0" collapsed="false">
      <c r="A1287" s="26" t="s">
        <v>232</v>
      </c>
      <c r="B1287" s="2" t="n">
        <v>196</v>
      </c>
      <c r="C1287" s="3" t="n">
        <v>-0.01452</v>
      </c>
      <c r="D1287" s="3" t="n">
        <v>0</v>
      </c>
      <c r="E1287" s="3" t="n">
        <v>-0.00353</v>
      </c>
      <c r="F1287" s="3" t="n">
        <v>0.00454</v>
      </c>
      <c r="G1287" s="3" t="n">
        <v>-0.03226</v>
      </c>
      <c r="H1287" s="3" t="n">
        <v>0.0037</v>
      </c>
      <c r="I1287" s="24" t="n">
        <v>-0.002</v>
      </c>
      <c r="J1287" s="24" t="n">
        <v>0.0033</v>
      </c>
      <c r="K1287" s="24" t="n">
        <v>0.0146</v>
      </c>
      <c r="L1287" s="24" t="n">
        <v>-0.0238</v>
      </c>
      <c r="M1287" s="24" t="n">
        <v>0.0053</v>
      </c>
    </row>
    <row r="1288" customFormat="false" ht="12.75" hidden="false" customHeight="false" outlineLevel="0" collapsed="false">
      <c r="A1288" s="26" t="s">
        <v>233</v>
      </c>
      <c r="B1288" s="2" t="n">
        <v>197</v>
      </c>
      <c r="C1288" s="3" t="n">
        <v>0.05789</v>
      </c>
      <c r="D1288" s="3" t="n">
        <v>0.04424</v>
      </c>
      <c r="E1288" s="3" t="n">
        <v>0.04314</v>
      </c>
      <c r="F1288" s="3" t="n">
        <v>0.03506</v>
      </c>
      <c r="G1288" s="3" t="n">
        <v>0</v>
      </c>
      <c r="H1288" s="3" t="n">
        <v>0.05702</v>
      </c>
      <c r="I1288" s="24" t="n">
        <v>0.0359</v>
      </c>
      <c r="J1288" s="24" t="n">
        <v>-0.0043</v>
      </c>
      <c r="K1288" s="24" t="n">
        <v>-0.0074</v>
      </c>
      <c r="L1288" s="24" t="n">
        <v>-0.0023</v>
      </c>
      <c r="M1288" s="24" t="n">
        <v>0.0047</v>
      </c>
    </row>
    <row r="1289" customFormat="false" ht="12.75" hidden="false" customHeight="false" outlineLevel="0" collapsed="false">
      <c r="A1289" s="26" t="s">
        <v>234</v>
      </c>
      <c r="B1289" s="2" t="n">
        <v>198</v>
      </c>
      <c r="C1289" s="3" t="n">
        <v>-0.05373</v>
      </c>
      <c r="D1289" s="3" t="n">
        <v>-0.04908</v>
      </c>
      <c r="E1289" s="3" t="n">
        <v>-0.06006</v>
      </c>
      <c r="F1289" s="3" t="n">
        <v>-0.028</v>
      </c>
      <c r="G1289" s="3" t="n">
        <v>-0.03333</v>
      </c>
      <c r="H1289" s="3" t="n">
        <v>-0.05876</v>
      </c>
      <c r="I1289" s="24" t="n">
        <v>-0.0484</v>
      </c>
      <c r="J1289" s="24" t="n">
        <v>-0.0027</v>
      </c>
      <c r="K1289" s="24" t="n">
        <v>0.0124</v>
      </c>
      <c r="L1289" s="24" t="n">
        <v>0.0042</v>
      </c>
      <c r="M1289" s="24" t="n">
        <v>0.0042</v>
      </c>
    </row>
    <row r="1290" customFormat="false" ht="12.75" hidden="false" customHeight="false" outlineLevel="0" collapsed="false">
      <c r="A1290" s="26" t="s">
        <v>235</v>
      </c>
      <c r="B1290" s="2" t="n">
        <v>199</v>
      </c>
      <c r="C1290" s="3" t="n">
        <v>0.07466</v>
      </c>
      <c r="D1290" s="3" t="n">
        <v>0.04485</v>
      </c>
      <c r="E1290" s="3" t="n">
        <v>0.04762</v>
      </c>
      <c r="F1290" s="3" t="n">
        <v>0.02502</v>
      </c>
      <c r="G1290" s="3" t="n">
        <v>0.08621</v>
      </c>
      <c r="H1290" s="3" t="n">
        <v>0.06211</v>
      </c>
      <c r="I1290" s="24" t="n">
        <v>0.0419</v>
      </c>
      <c r="J1290" s="24" t="n">
        <v>-0.0103</v>
      </c>
      <c r="K1290" s="24" t="n">
        <v>-0.0129</v>
      </c>
      <c r="L1290" s="24" t="n">
        <v>0.0431</v>
      </c>
      <c r="M1290" s="24" t="n">
        <v>0.0049</v>
      </c>
    </row>
    <row r="1291" customFormat="false" ht="12.75" hidden="false" customHeight="false" outlineLevel="0" collapsed="false">
      <c r="A1291" s="26" t="s">
        <v>236</v>
      </c>
      <c r="B1291" s="2" t="n">
        <v>200</v>
      </c>
      <c r="C1291" s="3" t="n">
        <v>0.04012</v>
      </c>
      <c r="D1291" s="3" t="n">
        <v>0.01814</v>
      </c>
      <c r="E1291" s="3" t="n">
        <v>0.01899</v>
      </c>
      <c r="F1291" s="3" t="n">
        <v>0.01866</v>
      </c>
      <c r="G1291" s="3" t="n">
        <v>0.06349</v>
      </c>
      <c r="H1291" s="3" t="n">
        <v>0.03074</v>
      </c>
      <c r="I1291" s="24" t="n">
        <v>0.0223</v>
      </c>
      <c r="J1291" s="24" t="n">
        <v>0.0151</v>
      </c>
      <c r="K1291" s="24" t="n">
        <v>-0.0088</v>
      </c>
      <c r="L1291" s="24" t="n">
        <v>0.0151</v>
      </c>
      <c r="M1291" s="24" t="n">
        <v>0.0046</v>
      </c>
    </row>
    <row r="1292" customFormat="false" ht="12.75" hidden="false" customHeight="false" outlineLevel="0" collapsed="false">
      <c r="A1292" s="26" t="s">
        <v>237</v>
      </c>
      <c r="B1292" s="2" t="n">
        <v>201</v>
      </c>
      <c r="C1292" s="3" t="n">
        <v>-0.00188</v>
      </c>
      <c r="D1292" s="3" t="n">
        <v>-0.00175</v>
      </c>
      <c r="E1292" s="3" t="n">
        <v>-0.01016</v>
      </c>
      <c r="F1292" s="3" t="n">
        <v>-0.00441</v>
      </c>
      <c r="G1292" s="3" t="n">
        <v>0</v>
      </c>
      <c r="H1292" s="3" t="n">
        <v>-0.00378</v>
      </c>
      <c r="I1292" s="24" t="n">
        <v>-0.0157</v>
      </c>
      <c r="J1292" s="24" t="n">
        <v>0.0162</v>
      </c>
      <c r="K1292" s="24" t="n">
        <v>-0.0115</v>
      </c>
      <c r="L1292" s="24" t="n">
        <v>0.017</v>
      </c>
      <c r="M1292" s="24" t="n">
        <v>0.0046</v>
      </c>
    </row>
    <row r="1293" customFormat="false" ht="12.75" hidden="false" customHeight="false" outlineLevel="0" collapsed="false">
      <c r="A1293" s="26" t="s">
        <v>238</v>
      </c>
      <c r="B1293" s="2" t="n">
        <v>202</v>
      </c>
      <c r="C1293" s="3" t="n">
        <v>0.02922</v>
      </c>
      <c r="D1293" s="3" t="n">
        <v>0.01257</v>
      </c>
      <c r="E1293" s="3" t="n">
        <v>0.02966</v>
      </c>
      <c r="F1293" s="3" t="n">
        <v>0.01256</v>
      </c>
      <c r="G1293" s="3" t="n">
        <v>-0.01493</v>
      </c>
      <c r="H1293" s="3" t="n">
        <v>0.01343</v>
      </c>
      <c r="I1293" s="24" t="n">
        <v>0.0135</v>
      </c>
      <c r="J1293" s="24" t="n">
        <v>0.0088</v>
      </c>
      <c r="K1293" s="24" t="n">
        <v>-0.0051</v>
      </c>
      <c r="L1293" s="24" t="n">
        <v>0.032</v>
      </c>
      <c r="M1293" s="24" t="n">
        <v>0.0042</v>
      </c>
    </row>
    <row r="1294" customFormat="false" ht="12.75" hidden="false" customHeight="false" outlineLevel="0" collapsed="false">
      <c r="A1294" s="26" t="s">
        <v>239</v>
      </c>
      <c r="B1294" s="2" t="n">
        <v>203</v>
      </c>
      <c r="C1294" s="3" t="n">
        <v>-0.02381</v>
      </c>
      <c r="D1294" s="3" t="n">
        <v>-0.03666</v>
      </c>
      <c r="E1294" s="3" t="n">
        <v>-0.03546</v>
      </c>
      <c r="F1294" s="3" t="n">
        <v>-0.02765</v>
      </c>
      <c r="G1294" s="3" t="n">
        <v>-0.04545</v>
      </c>
      <c r="H1294" s="3" t="n">
        <v>-0.04942</v>
      </c>
      <c r="I1294" s="24" t="n">
        <v>-0.0412</v>
      </c>
      <c r="J1294" s="24" t="n">
        <v>-0.0089</v>
      </c>
      <c r="K1294" s="24" t="n">
        <v>-0.0202</v>
      </c>
      <c r="L1294" s="24" t="n">
        <v>0.0136</v>
      </c>
      <c r="M1294" s="24" t="n">
        <v>0.0039</v>
      </c>
    </row>
    <row r="1295" customFormat="false" ht="12.75" hidden="false" customHeight="false" outlineLevel="0" collapsed="false">
      <c r="A1295" s="26" t="s">
        <v>240</v>
      </c>
      <c r="B1295" s="2" t="n">
        <v>204</v>
      </c>
      <c r="C1295" s="3" t="n">
        <v>0.14342</v>
      </c>
      <c r="D1295" s="3" t="n">
        <v>0.09729</v>
      </c>
      <c r="E1295" s="3" t="n">
        <v>0.13048</v>
      </c>
      <c r="F1295" s="3" t="n">
        <v>0.07254</v>
      </c>
      <c r="G1295" s="3" t="n">
        <v>0.12698</v>
      </c>
      <c r="H1295" s="3" t="n">
        <v>0.11802</v>
      </c>
      <c r="I1295" s="24" t="n">
        <v>0.1033</v>
      </c>
      <c r="J1295" s="24" t="n">
        <v>-0.0234</v>
      </c>
      <c r="K1295" s="24" t="n">
        <v>-0.0397</v>
      </c>
      <c r="L1295" s="24" t="n">
        <v>0.0825</v>
      </c>
      <c r="M1295" s="24" t="n">
        <v>0.0038</v>
      </c>
    </row>
    <row r="1296" customFormat="false" ht="12.75" hidden="false" customHeight="false" outlineLevel="0" collapsed="false">
      <c r="A1296" s="26" t="s">
        <v>241</v>
      </c>
      <c r="B1296" s="2" t="n">
        <v>205</v>
      </c>
      <c r="C1296" s="3" t="n">
        <v>-0.01426</v>
      </c>
      <c r="D1296" s="3" t="n">
        <v>-0.01659</v>
      </c>
      <c r="E1296" s="3" t="n">
        <v>0.0016</v>
      </c>
      <c r="F1296" s="3" t="n">
        <v>-0.01164</v>
      </c>
      <c r="G1296" s="3" t="n">
        <v>0.01408</v>
      </c>
      <c r="H1296" s="3" t="n">
        <v>0.00044</v>
      </c>
      <c r="I1296" s="24" t="n">
        <v>-0.0051</v>
      </c>
      <c r="J1296" s="24" t="n">
        <v>0.0883</v>
      </c>
      <c r="K1296" s="24" t="n">
        <v>0.0487</v>
      </c>
      <c r="L1296" s="24" t="n">
        <v>-0.025</v>
      </c>
      <c r="M1296" s="24" t="n">
        <v>0.0034</v>
      </c>
    </row>
    <row r="1297" customFormat="false" ht="12.75" hidden="false" customHeight="false" outlineLevel="0" collapsed="false">
      <c r="A1297" s="26" t="s">
        <v>242</v>
      </c>
      <c r="B1297" s="2" t="n">
        <v>206</v>
      </c>
      <c r="C1297" s="3" t="n">
        <v>0.00181</v>
      </c>
      <c r="D1297" s="3" t="n">
        <v>0.01629</v>
      </c>
      <c r="E1297" s="3" t="n">
        <v>0.01704</v>
      </c>
      <c r="F1297" s="3" t="n">
        <v>0.014</v>
      </c>
      <c r="G1297" s="3" t="n">
        <v>0.01389</v>
      </c>
      <c r="H1297" s="3" t="n">
        <v>0.02025</v>
      </c>
      <c r="I1297" s="24" t="n">
        <v>0.0105</v>
      </c>
      <c r="J1297" s="24" t="n">
        <v>0.0084</v>
      </c>
      <c r="K1297" s="24" t="n">
        <v>0.0655</v>
      </c>
      <c r="L1297" s="24" t="n">
        <v>-0.0064</v>
      </c>
      <c r="M1297" s="24" t="n">
        <v>0.0028</v>
      </c>
    </row>
    <row r="1298" customFormat="false" ht="12.75" hidden="false" customHeight="false" outlineLevel="0" collapsed="false">
      <c r="A1298" s="26" t="s">
        <v>243</v>
      </c>
      <c r="B1298" s="2" t="n">
        <v>207</v>
      </c>
      <c r="C1298" s="3" t="n">
        <v>-0.04693</v>
      </c>
      <c r="D1298" s="3" t="n">
        <v>-0.01949</v>
      </c>
      <c r="E1298" s="3" t="n">
        <v>-0.03665</v>
      </c>
      <c r="F1298" s="3" t="n">
        <v>-0.00661</v>
      </c>
      <c r="G1298" s="3" t="n">
        <v>-0.0411</v>
      </c>
      <c r="H1298" s="3" t="n">
        <v>-0.02713</v>
      </c>
      <c r="I1298" s="24" t="n">
        <v>-0.0271</v>
      </c>
      <c r="J1298" s="24" t="n">
        <v>-0.0151</v>
      </c>
      <c r="K1298" s="24" t="n">
        <v>0.0361</v>
      </c>
      <c r="L1298" s="24" t="n">
        <v>-0.0028</v>
      </c>
      <c r="M1298" s="24" t="n">
        <v>0.0034</v>
      </c>
    </row>
    <row r="1299" customFormat="false" ht="12.75" hidden="false" customHeight="false" outlineLevel="0" collapsed="false">
      <c r="A1299" s="26" t="s">
        <v>244</v>
      </c>
      <c r="B1299" s="2" t="n">
        <v>208</v>
      </c>
      <c r="C1299" s="3" t="n">
        <v>-0.03883</v>
      </c>
      <c r="D1299" s="3" t="n">
        <v>0.02409</v>
      </c>
      <c r="E1299" s="3" t="n">
        <v>-0.0038</v>
      </c>
      <c r="F1299" s="3" t="n">
        <v>0.02589</v>
      </c>
      <c r="G1299" s="3" t="n">
        <v>-0.02857</v>
      </c>
      <c r="H1299" s="3" t="n">
        <v>0.01482</v>
      </c>
      <c r="I1299" s="24" t="n">
        <v>0.0106</v>
      </c>
      <c r="J1299" s="24" t="n">
        <v>-0.0636</v>
      </c>
      <c r="K1299" s="24" t="n">
        <v>0.0412</v>
      </c>
      <c r="L1299" s="24" t="n">
        <v>-0.0255</v>
      </c>
      <c r="M1299" s="24" t="n">
        <v>0.0032</v>
      </c>
    </row>
    <row r="1300" customFormat="false" ht="12.75" hidden="false" customHeight="false" outlineLevel="0" collapsed="false">
      <c r="A1300" s="26" t="s">
        <v>245</v>
      </c>
      <c r="B1300" s="2" t="n">
        <v>209</v>
      </c>
      <c r="C1300" s="3" t="n">
        <v>0.02759</v>
      </c>
      <c r="D1300" s="3" t="n">
        <v>0.00803</v>
      </c>
      <c r="E1300" s="3" t="n">
        <v>0.01473</v>
      </c>
      <c r="F1300" s="3" t="n">
        <v>0.0028</v>
      </c>
      <c r="G1300" s="3" t="n">
        <v>-0.02941</v>
      </c>
      <c r="H1300" s="3" t="n">
        <v>0.00958</v>
      </c>
      <c r="I1300" s="24" t="n">
        <v>0.0037</v>
      </c>
      <c r="J1300" s="24" t="n">
        <v>0.0029</v>
      </c>
      <c r="K1300" s="24" t="n">
        <v>0.0084</v>
      </c>
      <c r="L1300" s="24" t="n">
        <v>-0.0001</v>
      </c>
      <c r="M1300" s="24" t="n">
        <v>0.0028</v>
      </c>
    </row>
    <row r="1301" customFormat="false" ht="12.75" hidden="false" customHeight="false" outlineLevel="0" collapsed="false">
      <c r="A1301" s="26" t="s">
        <v>246</v>
      </c>
      <c r="B1301" s="2" t="n">
        <v>210</v>
      </c>
      <c r="C1301" s="3" t="n">
        <v>-0.03356</v>
      </c>
      <c r="D1301" s="3" t="n">
        <v>-0.0137</v>
      </c>
      <c r="E1301" s="3" t="n">
        <v>-0.03118</v>
      </c>
      <c r="F1301" s="3" t="n">
        <v>0.00291</v>
      </c>
      <c r="G1301" s="3" t="n">
        <v>-0.04545</v>
      </c>
      <c r="H1301" s="3" t="n">
        <v>-0.01761</v>
      </c>
      <c r="I1301" s="24" t="n">
        <v>-0.0224</v>
      </c>
      <c r="J1301" s="24" t="n">
        <v>-0.0353</v>
      </c>
      <c r="K1301" s="24" t="n">
        <v>0.0329</v>
      </c>
      <c r="L1301" s="24" t="n">
        <v>-0.0056</v>
      </c>
      <c r="M1301" s="24" t="n">
        <v>0.0032</v>
      </c>
    </row>
    <row r="1302" customFormat="false" ht="12.75" hidden="false" customHeight="false" outlineLevel="0" collapsed="false">
      <c r="A1302" s="26" t="s">
        <v>247</v>
      </c>
      <c r="B1302" s="2" t="n">
        <v>211</v>
      </c>
      <c r="C1302" s="3" t="n">
        <v>0.04365</v>
      </c>
      <c r="D1302" s="3" t="n">
        <v>0.03717</v>
      </c>
      <c r="E1302" s="3" t="n">
        <v>0.03607</v>
      </c>
      <c r="F1302" s="3" t="n">
        <v>0.0333534447</v>
      </c>
      <c r="G1302" s="3" t="n">
        <v>0.04762</v>
      </c>
      <c r="H1302" s="3" t="n">
        <v>0.02806</v>
      </c>
      <c r="I1302" s="24" t="n">
        <v>0.0368</v>
      </c>
      <c r="J1302" s="24" t="n">
        <v>-0.0041</v>
      </c>
      <c r="K1302" s="24" t="n">
        <v>-0.0054</v>
      </c>
      <c r="L1302" s="24" t="n">
        <v>0.0145</v>
      </c>
      <c r="M1302" s="24" t="n">
        <v>0.0031</v>
      </c>
    </row>
    <row r="1303" customFormat="false" ht="12.75" hidden="false" customHeight="false" outlineLevel="0" collapsed="false">
      <c r="A1303" s="26" t="s">
        <v>248</v>
      </c>
      <c r="B1303" s="2" t="n">
        <v>212</v>
      </c>
      <c r="C1303" s="3" t="n">
        <v>-0.04468</v>
      </c>
      <c r="D1303" s="3" t="n">
        <v>-0.014</v>
      </c>
      <c r="E1303" s="3" t="n">
        <v>-0.02142</v>
      </c>
      <c r="F1303" s="3" t="n">
        <v>-0.012059058</v>
      </c>
      <c r="G1303" s="3" t="n">
        <v>-0.06061</v>
      </c>
      <c r="H1303" s="3" t="n">
        <v>-0.02169</v>
      </c>
      <c r="I1303" s="24" t="n">
        <v>-0.0234</v>
      </c>
      <c r="J1303" s="24" t="n">
        <v>-0.0029</v>
      </c>
      <c r="K1303" s="24" t="n">
        <v>-0.0121</v>
      </c>
      <c r="L1303" s="24" t="n">
        <v>-0.0032</v>
      </c>
      <c r="M1303" s="24" t="n">
        <v>0.0026</v>
      </c>
    </row>
    <row r="1304" customFormat="false" ht="12.75" hidden="false" customHeight="false" outlineLevel="0" collapsed="false">
      <c r="A1304" s="26" t="s">
        <v>249</v>
      </c>
      <c r="B1304" s="2" t="n">
        <v>213</v>
      </c>
      <c r="C1304" s="3" t="n">
        <v>0.01393</v>
      </c>
      <c r="D1304" s="3" t="n">
        <v>0.01709</v>
      </c>
      <c r="E1304" s="3" t="n">
        <v>0.00712</v>
      </c>
      <c r="F1304" s="3" t="n">
        <v>0.0115105067</v>
      </c>
      <c r="G1304" s="3" t="n">
        <v>0.03226</v>
      </c>
      <c r="H1304" s="3" t="n">
        <v>0.01147</v>
      </c>
      <c r="I1304" s="24" t="n">
        <v>0.0098</v>
      </c>
      <c r="J1304" s="24" t="n">
        <v>0.0067</v>
      </c>
      <c r="K1304" s="24" t="n">
        <v>-0.0027</v>
      </c>
      <c r="L1304" s="24" t="n">
        <v>0.013</v>
      </c>
      <c r="M1304" s="24" t="n">
        <v>0.0026</v>
      </c>
    </row>
    <row r="1305" customFormat="false" ht="12.75" hidden="false" customHeight="false" outlineLevel="0" collapsed="false">
      <c r="A1305" s="26" t="s">
        <v>250</v>
      </c>
      <c r="B1305" s="2" t="n">
        <v>214</v>
      </c>
      <c r="C1305" s="3" t="n">
        <v>0.03533</v>
      </c>
      <c r="D1305" s="3" t="n">
        <v>-0.01292</v>
      </c>
      <c r="E1305" s="3" t="n">
        <v>0.01522</v>
      </c>
      <c r="F1305" s="3" t="n">
        <v>-0.0121140216</v>
      </c>
      <c r="G1305" s="3" t="n">
        <v>0.07812</v>
      </c>
      <c r="H1305" s="3" t="n">
        <v>0.00705</v>
      </c>
      <c r="I1305" s="24" t="n">
        <v>0.0086</v>
      </c>
      <c r="J1305" s="24" t="n">
        <v>0.0216</v>
      </c>
      <c r="K1305" s="24" t="n">
        <v>-0.0201</v>
      </c>
      <c r="L1305" s="24" t="n">
        <v>0.027</v>
      </c>
      <c r="M1305" s="24" t="n">
        <v>0.0023</v>
      </c>
    </row>
    <row r="1306" customFormat="false" ht="12.75" hidden="false" customHeight="false" outlineLevel="0" collapsed="false">
      <c r="A1306" s="26" t="s">
        <v>251</v>
      </c>
      <c r="B1306" s="2" t="n">
        <v>215</v>
      </c>
      <c r="C1306" s="3" t="n">
        <v>0.05972</v>
      </c>
      <c r="D1306" s="3" t="n">
        <v>0.03017</v>
      </c>
      <c r="E1306" s="3" t="n">
        <v>0.05407</v>
      </c>
      <c r="F1306" s="3" t="n">
        <v>0.0173403905</v>
      </c>
      <c r="G1306" s="3" t="n">
        <v>0.05797</v>
      </c>
      <c r="H1306" s="3" t="n">
        <v>0.02526</v>
      </c>
      <c r="I1306" s="24" t="n">
        <v>0.0379</v>
      </c>
      <c r="J1306" s="24" t="n">
        <v>0.0348</v>
      </c>
      <c r="K1306" s="24" t="n">
        <v>-0.0175</v>
      </c>
      <c r="L1306" s="24" t="n">
        <v>-0.0022</v>
      </c>
      <c r="M1306" s="24" t="n">
        <v>0.0023</v>
      </c>
    </row>
    <row r="1307" customFormat="false" ht="12.75" hidden="false" customHeight="false" outlineLevel="0" collapsed="false">
      <c r="A1307" s="26" t="s">
        <v>252</v>
      </c>
      <c r="B1307" s="2" t="n">
        <v>216</v>
      </c>
      <c r="C1307" s="3" t="n">
        <v>0.04689</v>
      </c>
      <c r="D1307" s="3" t="n">
        <v>0.01383</v>
      </c>
      <c r="E1307" s="3" t="n">
        <v>0.00934</v>
      </c>
      <c r="F1307" s="3" t="n">
        <v>0.0125542979</v>
      </c>
      <c r="G1307" s="3" t="n">
        <v>0.0274</v>
      </c>
      <c r="H1307" s="3" t="n">
        <v>0.01939</v>
      </c>
      <c r="I1307" s="24" t="n">
        <v>0.0147</v>
      </c>
      <c r="J1307" s="24" t="n">
        <v>0.0142</v>
      </c>
      <c r="K1307" s="24" t="n">
        <v>0.0209</v>
      </c>
      <c r="L1307" s="24" t="n">
        <v>0.0451</v>
      </c>
      <c r="M1307" s="24" t="n">
        <v>0.0028</v>
      </c>
    </row>
    <row r="1308" customFormat="false" ht="12.75" hidden="false" customHeight="false" outlineLevel="0" collapsed="false">
      <c r="A1308" s="26" t="s">
        <v>253</v>
      </c>
      <c r="B1308" s="2" t="n">
        <v>217</v>
      </c>
      <c r="C1308" s="3" t="n">
        <v>0.03131</v>
      </c>
      <c r="D1308" s="3" t="n">
        <v>0.01062</v>
      </c>
      <c r="E1308" s="3" t="n">
        <v>0.00589</v>
      </c>
      <c r="F1308" s="3" t="n">
        <v>0.0080236506</v>
      </c>
      <c r="G1308" s="3" t="n">
        <v>0.06667</v>
      </c>
      <c r="H1308" s="3" t="n">
        <v>0.02635</v>
      </c>
      <c r="I1308" s="24" t="n">
        <v>0.01</v>
      </c>
      <c r="J1308" s="24" t="n">
        <v>0.0209</v>
      </c>
      <c r="K1308" s="24" t="n">
        <v>0.0585</v>
      </c>
      <c r="L1308" s="24" t="n">
        <v>0.0477</v>
      </c>
      <c r="M1308" s="24" t="n">
        <v>0.0023</v>
      </c>
    </row>
    <row r="1309" customFormat="false" ht="12.75" hidden="false" customHeight="false" outlineLevel="0" collapsed="false">
      <c r="A1309" s="26" t="s">
        <v>254</v>
      </c>
      <c r="B1309" s="2" t="n">
        <v>218</v>
      </c>
      <c r="C1309" s="3" t="n">
        <v>-0.02576</v>
      </c>
      <c r="D1309" s="3" t="n">
        <v>0.00774</v>
      </c>
      <c r="E1309" s="3" t="n">
        <v>-0.01172</v>
      </c>
      <c r="F1309" s="3" t="n">
        <v>0.0181677355</v>
      </c>
      <c r="G1309" s="3" t="n">
        <v>0.0125</v>
      </c>
      <c r="H1309" s="3" t="n">
        <v>0.02088</v>
      </c>
      <c r="I1309" s="24" t="n">
        <v>0.0033</v>
      </c>
      <c r="J1309" s="24" t="n">
        <v>-0.0343</v>
      </c>
      <c r="K1309" s="24" t="n">
        <v>0.0655</v>
      </c>
      <c r="L1309" s="24" t="n">
        <v>0.0315</v>
      </c>
      <c r="M1309" s="24" t="n">
        <v>0.0022</v>
      </c>
    </row>
    <row r="1310" customFormat="false" ht="12.75" hidden="false" customHeight="false" outlineLevel="0" collapsed="false">
      <c r="A1310" s="26" t="s">
        <v>255</v>
      </c>
      <c r="B1310" s="2" t="n">
        <v>219</v>
      </c>
      <c r="C1310" s="3" t="n">
        <v>0.05099</v>
      </c>
      <c r="D1310" s="3" t="n">
        <v>0.01599</v>
      </c>
      <c r="E1310" s="3" t="n">
        <v>0.03019</v>
      </c>
      <c r="F1310" s="3" t="n">
        <v>0.0216825538</v>
      </c>
      <c r="G1310" s="3" t="n">
        <v>0.01235</v>
      </c>
      <c r="H1310" s="3" t="n">
        <v>0.03666</v>
      </c>
      <c r="I1310" s="24" t="n">
        <v>0.0225</v>
      </c>
      <c r="J1310" s="24" t="n">
        <v>0.0044</v>
      </c>
      <c r="K1310" s="24" t="n">
        <v>0.0115</v>
      </c>
      <c r="L1310" s="24" t="n">
        <v>0.0368</v>
      </c>
      <c r="M1310" s="24" t="n">
        <v>0.0025</v>
      </c>
    </row>
    <row r="1311" customFormat="false" ht="12.75" hidden="false" customHeight="false" outlineLevel="0" collapsed="false">
      <c r="A1311" s="26" t="s">
        <v>256</v>
      </c>
      <c r="B1311" s="2" t="n">
        <v>220</v>
      </c>
      <c r="C1311" s="3" t="n">
        <v>-0.03504</v>
      </c>
      <c r="D1311" s="3" t="n">
        <v>-0.0158</v>
      </c>
      <c r="E1311" s="3" t="n">
        <v>-0.01936</v>
      </c>
      <c r="F1311" s="3" t="n">
        <v>-0.0092428106</v>
      </c>
      <c r="G1311" s="3" t="n">
        <v>-0.0122</v>
      </c>
      <c r="H1311" s="3" t="n">
        <v>0.00979</v>
      </c>
      <c r="I1311" s="24" t="n">
        <v>-0.0279</v>
      </c>
      <c r="J1311" s="24" t="n">
        <v>-0.0071</v>
      </c>
      <c r="K1311" s="24" t="n">
        <v>0.0279</v>
      </c>
      <c r="L1311" s="24" t="n">
        <v>0.0037</v>
      </c>
      <c r="M1311" s="24" t="n">
        <v>0.0024</v>
      </c>
    </row>
    <row r="1312" customFormat="false" ht="12.75" hidden="false" customHeight="false" outlineLevel="0" collapsed="false">
      <c r="A1312" s="26" t="s">
        <v>257</v>
      </c>
      <c r="B1312" s="2" t="n">
        <v>221</v>
      </c>
      <c r="C1312" s="3" t="n">
        <v>0.0838</v>
      </c>
      <c r="D1312" s="3" t="n">
        <v>0.02214</v>
      </c>
      <c r="E1312" s="3" t="n">
        <v>0.03575</v>
      </c>
      <c r="F1312" s="3" t="n">
        <v>0.0128716223</v>
      </c>
      <c r="G1312" s="3" t="n">
        <v>-0.01235</v>
      </c>
      <c r="H1312" s="3" t="n">
        <v>0.03941</v>
      </c>
      <c r="I1312" s="24" t="n">
        <v>0.0272</v>
      </c>
      <c r="J1312" s="24" t="n">
        <v>0.0254</v>
      </c>
      <c r="K1312" s="24" t="n">
        <v>-0.0349</v>
      </c>
      <c r="L1312" s="24" t="n">
        <v>0.0025</v>
      </c>
      <c r="M1312" s="24" t="n">
        <v>0.0022</v>
      </c>
    </row>
    <row r="1313" customFormat="false" ht="12.75" hidden="false" customHeight="false" outlineLevel="0" collapsed="false">
      <c r="A1313" s="26" t="s">
        <v>258</v>
      </c>
      <c r="B1313" s="2" t="n">
        <v>222</v>
      </c>
      <c r="C1313" s="3" t="n">
        <v>0.0421</v>
      </c>
      <c r="D1313" s="3" t="n">
        <v>0.00542</v>
      </c>
      <c r="E1313" s="3" t="n">
        <v>0</v>
      </c>
      <c r="F1313" s="3" t="n">
        <v>0.0127712693</v>
      </c>
      <c r="G1313" s="3" t="n">
        <v>0.0125</v>
      </c>
      <c r="H1313" s="3" t="n">
        <v>0.01395</v>
      </c>
      <c r="I1313" s="24" t="n">
        <v>0.0026</v>
      </c>
      <c r="J1313" s="24" t="n">
        <v>-0.0042</v>
      </c>
      <c r="K1313" s="24" t="n">
        <v>0.0268</v>
      </c>
      <c r="L1313" s="24" t="n">
        <v>0.045</v>
      </c>
      <c r="M1313" s="24" t="n">
        <v>0.0025</v>
      </c>
    </row>
    <row r="1314" customFormat="false" ht="12.75" hidden="false" customHeight="false" outlineLevel="0" collapsed="false">
      <c r="A1314" s="26" t="s">
        <v>259</v>
      </c>
      <c r="B1314" s="2" t="n">
        <v>223</v>
      </c>
      <c r="C1314" s="3" t="n">
        <v>0.0066</v>
      </c>
      <c r="D1314" s="3" t="n">
        <v>-0.00054</v>
      </c>
      <c r="E1314" s="3" t="n">
        <v>-0.00927</v>
      </c>
      <c r="F1314" s="3" t="n">
        <v>0.0020460927</v>
      </c>
      <c r="G1314" s="3" t="n">
        <v>-0.01235</v>
      </c>
      <c r="H1314" s="3" t="n">
        <v>0.01103</v>
      </c>
      <c r="I1314" s="24" t="n">
        <v>-0.0032</v>
      </c>
      <c r="J1314" s="24" t="n">
        <v>0.0077</v>
      </c>
      <c r="K1314" s="24" t="n">
        <v>0.0304</v>
      </c>
      <c r="L1314" s="24" t="n">
        <v>0.032</v>
      </c>
      <c r="M1314" s="24" t="n">
        <v>0.0024</v>
      </c>
    </row>
    <row r="1315" customFormat="false" ht="12.75" hidden="false" customHeight="false" outlineLevel="0" collapsed="false">
      <c r="A1315" s="26" t="s">
        <v>260</v>
      </c>
      <c r="B1315" s="2" t="n">
        <v>224</v>
      </c>
      <c r="C1315" s="3" t="n">
        <v>0.05078</v>
      </c>
      <c r="D1315" s="3" t="n">
        <v>0.03794</v>
      </c>
      <c r="E1315" s="3" t="n">
        <v>0.04472</v>
      </c>
      <c r="F1315" s="3" t="n">
        <v>0.0289609943</v>
      </c>
      <c r="G1315" s="3" t="n">
        <v>0.0375</v>
      </c>
      <c r="H1315" s="3" t="n">
        <v>0.05881</v>
      </c>
      <c r="I1315" s="24" t="n">
        <v>0.0368</v>
      </c>
      <c r="J1315" s="24" t="n">
        <v>0.0022</v>
      </c>
      <c r="K1315" s="24" t="n">
        <v>-0.0043</v>
      </c>
      <c r="L1315" s="24" t="n">
        <v>0.0248</v>
      </c>
      <c r="M1315" s="24" t="n">
        <v>0.0025</v>
      </c>
    </row>
    <row r="1316" customFormat="false" ht="12.75" hidden="false" customHeight="false" outlineLevel="0" collapsed="false">
      <c r="A1316" s="26" t="s">
        <v>261</v>
      </c>
      <c r="B1316" s="2" t="n">
        <v>225</v>
      </c>
      <c r="C1316" s="3" t="n">
        <v>0.03663</v>
      </c>
      <c r="D1316" s="3" t="n">
        <v>-0.0042</v>
      </c>
      <c r="E1316" s="3" t="n">
        <v>0.00348</v>
      </c>
      <c r="F1316" s="3" t="n">
        <v>-0.0035190371</v>
      </c>
      <c r="G1316" s="3" t="n">
        <v>0.04819</v>
      </c>
      <c r="H1316" s="3" t="n">
        <v>0.01084</v>
      </c>
      <c r="I1316" s="24" t="n">
        <v>-0.002</v>
      </c>
      <c r="J1316" s="24" t="n">
        <v>0.03</v>
      </c>
      <c r="K1316" s="24" t="n">
        <v>-0.0058</v>
      </c>
      <c r="L1316" s="24" t="n">
        <v>0.0337</v>
      </c>
      <c r="M1316" s="24" t="n">
        <v>0.0026</v>
      </c>
    </row>
    <row r="1317" customFormat="false" ht="12.75" hidden="false" customHeight="false" outlineLevel="0" collapsed="false">
      <c r="A1317" s="26" t="s">
        <v>262</v>
      </c>
      <c r="B1317" s="2" t="n">
        <v>226</v>
      </c>
      <c r="C1317" s="3" t="n">
        <v>-0.00075</v>
      </c>
      <c r="D1317" s="3" t="n">
        <v>0.02162</v>
      </c>
      <c r="E1317" s="3" t="n">
        <v>0.02232</v>
      </c>
      <c r="F1317" s="3" t="n">
        <v>0.0131641387</v>
      </c>
      <c r="G1317" s="3" t="n">
        <v>-0.01149</v>
      </c>
      <c r="H1317" s="3" t="n">
        <v>0.00066</v>
      </c>
      <c r="I1317" s="24" t="n">
        <v>0.0158</v>
      </c>
      <c r="J1317" s="24" t="n">
        <v>0.0158</v>
      </c>
      <c r="K1317" s="24" t="n">
        <v>-0.0154</v>
      </c>
      <c r="L1317" s="24" t="n">
        <v>-0.0271</v>
      </c>
      <c r="M1317" s="24" t="n">
        <v>0.0022</v>
      </c>
    </row>
    <row r="1318" customFormat="false" ht="12.75" hidden="false" customHeight="false" outlineLevel="0" collapsed="false">
      <c r="A1318" s="26" t="s">
        <v>263</v>
      </c>
      <c r="B1318" s="2" t="n">
        <v>227</v>
      </c>
      <c r="C1318" s="3" t="n">
        <v>-0.04891</v>
      </c>
      <c r="D1318" s="3" t="n">
        <v>-0.01136</v>
      </c>
      <c r="E1318" s="3" t="n">
        <v>-0.0034</v>
      </c>
      <c r="F1318" s="3" t="n">
        <v>-0.0131824771</v>
      </c>
      <c r="G1318" s="3" t="n">
        <v>-0.03488</v>
      </c>
      <c r="H1318" s="3" t="n">
        <v>-0.03295</v>
      </c>
      <c r="I1318" s="24" t="n">
        <v>-0.0198</v>
      </c>
      <c r="J1318" s="24" t="n">
        <v>-0.016</v>
      </c>
      <c r="K1318" s="24" t="n">
        <v>-0.0046</v>
      </c>
      <c r="L1318" s="24" t="n">
        <v>-0.0475</v>
      </c>
      <c r="M1318" s="24" t="n">
        <v>0.0025</v>
      </c>
    </row>
    <row r="1319" customFormat="false" ht="12.75" hidden="false" customHeight="false" outlineLevel="0" collapsed="false">
      <c r="A1319" s="26" t="s">
        <v>264</v>
      </c>
      <c r="B1319" s="2" t="n">
        <v>228</v>
      </c>
      <c r="C1319" s="3" t="n">
        <v>0.04677</v>
      </c>
      <c r="D1319" s="3" t="n">
        <v>0.02217</v>
      </c>
      <c r="E1319" s="3" t="n">
        <v>0.04983</v>
      </c>
      <c r="F1319" s="3" t="n">
        <v>0.0123362323</v>
      </c>
      <c r="G1319" s="3" t="n">
        <v>0</v>
      </c>
      <c r="H1319" s="3" t="n">
        <v>0.02987</v>
      </c>
      <c r="I1319" s="24" t="n">
        <v>0.0171</v>
      </c>
      <c r="J1319" s="24" t="n">
        <v>0.0127</v>
      </c>
      <c r="K1319" s="24" t="n">
        <v>0.006</v>
      </c>
      <c r="L1319" s="24" t="n">
        <v>0.0233</v>
      </c>
      <c r="M1319" s="24" t="n">
        <v>0.0023</v>
      </c>
    </row>
    <row r="1320" customFormat="false" ht="12.75" hidden="false" customHeight="false" outlineLevel="0" collapsed="false">
      <c r="A1320" s="26" t="s">
        <v>265</v>
      </c>
      <c r="B1320" s="2" t="n">
        <v>229</v>
      </c>
      <c r="C1320" s="3" t="n">
        <v>0.06139</v>
      </c>
      <c r="D1320" s="3" t="n">
        <v>0.03259</v>
      </c>
      <c r="E1320" s="3" t="n">
        <v>0.03771</v>
      </c>
      <c r="F1320" s="3" t="n">
        <v>0.0273411398</v>
      </c>
      <c r="G1320" s="3" t="n">
        <v>0.07229</v>
      </c>
      <c r="H1320" s="3" t="n">
        <v>0.03952</v>
      </c>
      <c r="I1320" s="24" t="n">
        <v>0.0288</v>
      </c>
      <c r="J1320" s="24" t="n">
        <v>0.0024</v>
      </c>
      <c r="K1320" s="24" t="n">
        <v>0.0191</v>
      </c>
      <c r="L1320" s="24" t="n">
        <v>0.001</v>
      </c>
      <c r="M1320" s="24" t="n">
        <v>0.0025</v>
      </c>
    </row>
    <row r="1321" customFormat="false" ht="12.75" hidden="false" customHeight="false" outlineLevel="0" collapsed="false">
      <c r="A1321" s="26" t="s">
        <v>266</v>
      </c>
      <c r="B1321" s="2" t="n">
        <v>230</v>
      </c>
      <c r="C1321" s="3" t="n">
        <v>-0.01446</v>
      </c>
      <c r="D1321" s="3" t="n">
        <v>-0.03052</v>
      </c>
      <c r="E1321" s="3" t="n">
        <v>-0.02737</v>
      </c>
      <c r="F1321" s="3" t="n">
        <v>-0.0282220234</v>
      </c>
      <c r="G1321" s="3" t="n">
        <v>-0.03371</v>
      </c>
      <c r="H1321" s="3" t="n">
        <v>-0.00733</v>
      </c>
      <c r="I1321" s="24" t="n">
        <v>-0.0262</v>
      </c>
      <c r="J1321" s="24" t="n">
        <v>0.0271</v>
      </c>
      <c r="K1321" s="24" t="n">
        <v>-0.0144</v>
      </c>
      <c r="L1321" s="24" t="n">
        <v>-0.0029</v>
      </c>
      <c r="M1321" s="24" t="n">
        <v>0.0021</v>
      </c>
    </row>
    <row r="1322" customFormat="false" ht="12.75" hidden="false" customHeight="false" outlineLevel="0" collapsed="false">
      <c r="A1322" s="26" t="s">
        <v>267</v>
      </c>
      <c r="B1322" s="2" t="n">
        <v>231</v>
      </c>
      <c r="C1322" s="3" t="n">
        <v>-0.05174</v>
      </c>
      <c r="D1322" s="3" t="n">
        <v>-0.03806</v>
      </c>
      <c r="E1322" s="3" t="n">
        <v>-0.04949</v>
      </c>
      <c r="F1322" s="3" t="n">
        <v>-0.0351717431</v>
      </c>
      <c r="G1322" s="3" t="n">
        <v>-0.10465</v>
      </c>
      <c r="H1322" s="3" t="n">
        <v>-0.04637</v>
      </c>
      <c r="I1322" s="24" t="n">
        <v>-0.0484</v>
      </c>
      <c r="J1322" s="24" t="n">
        <v>-0.01</v>
      </c>
      <c r="K1322" s="24" t="n">
        <v>0.012</v>
      </c>
      <c r="L1322" s="24" t="n">
        <v>-0.013</v>
      </c>
      <c r="M1322" s="24" t="n">
        <v>0.0027</v>
      </c>
    </row>
    <row r="1323" customFormat="false" ht="12.75" hidden="false" customHeight="false" outlineLevel="0" collapsed="false">
      <c r="A1323" s="26" t="s">
        <v>268</v>
      </c>
      <c r="B1323" s="2" t="n">
        <v>232</v>
      </c>
      <c r="C1323" s="3" t="n">
        <v>-0.01466</v>
      </c>
      <c r="D1323" s="3" t="n">
        <v>0.01618</v>
      </c>
      <c r="E1323" s="3" t="n">
        <v>0.01378</v>
      </c>
      <c r="F1323" s="3" t="n">
        <v>0.0097438562</v>
      </c>
      <c r="G1323" s="3" t="n">
        <v>-0.03896</v>
      </c>
      <c r="H1323" s="3" t="n">
        <v>0.01004</v>
      </c>
      <c r="I1323" s="24" t="n">
        <v>0.007</v>
      </c>
      <c r="J1323" s="24" t="n">
        <v>-0.0086</v>
      </c>
      <c r="K1323" s="24" t="n">
        <v>0.0157</v>
      </c>
      <c r="L1323" s="24" t="n">
        <v>0.0036</v>
      </c>
      <c r="M1323" s="24" t="n">
        <v>0.0027</v>
      </c>
    </row>
    <row r="1324" customFormat="false" ht="12.75" hidden="false" customHeight="false" outlineLevel="0" collapsed="false">
      <c r="A1324" s="26" t="s">
        <v>269</v>
      </c>
      <c r="B1324" s="2" t="n">
        <v>233</v>
      </c>
      <c r="C1324" s="3" t="n">
        <v>-0.02645</v>
      </c>
      <c r="D1324" s="3" t="n">
        <v>0.01757</v>
      </c>
      <c r="E1324" s="3" t="n">
        <v>0.01158</v>
      </c>
      <c r="F1324" s="3" t="n">
        <v>0.0129122905</v>
      </c>
      <c r="G1324" s="3" t="n">
        <v>-0.01351</v>
      </c>
      <c r="H1324" s="3" t="n">
        <v>-0.01152</v>
      </c>
      <c r="I1324" s="24" t="n">
        <v>0.0063</v>
      </c>
      <c r="J1324" s="24" t="n">
        <v>-0.0211</v>
      </c>
      <c r="K1324" s="24" t="n">
        <v>-0.001</v>
      </c>
      <c r="L1324" s="24" t="n">
        <v>-0.0219</v>
      </c>
      <c r="M1324" s="24" t="n">
        <v>0.0032</v>
      </c>
    </row>
    <row r="1325" customFormat="false" ht="12.75" hidden="false" customHeight="false" outlineLevel="0" collapsed="false">
      <c r="A1325" s="26" t="s">
        <v>270</v>
      </c>
      <c r="B1325" s="2" t="n">
        <v>234</v>
      </c>
      <c r="C1325" s="3" t="n">
        <v>-0.06452</v>
      </c>
      <c r="D1325" s="3" t="n">
        <v>-0.02176</v>
      </c>
      <c r="E1325" s="3" t="n">
        <v>-0.02091</v>
      </c>
      <c r="F1325" s="3" t="n">
        <v>-0.0105775728</v>
      </c>
      <c r="G1325" s="3" t="n">
        <v>-0.06849</v>
      </c>
      <c r="H1325" s="3" t="n">
        <v>-0.04339</v>
      </c>
      <c r="I1325" s="24" t="n">
        <v>-0.0305</v>
      </c>
      <c r="J1325" s="24" t="n">
        <v>-0.0074</v>
      </c>
      <c r="K1325" s="24" t="n">
        <v>0.0161</v>
      </c>
      <c r="L1325" s="24" t="n">
        <v>-0.0085</v>
      </c>
      <c r="M1325" s="24" t="n">
        <v>0.0031</v>
      </c>
    </row>
    <row r="1326" customFormat="false" ht="12.75" hidden="false" customHeight="false" outlineLevel="0" collapsed="false">
      <c r="A1326" s="26" t="s">
        <v>271</v>
      </c>
      <c r="B1326" s="2" t="n">
        <v>235</v>
      </c>
      <c r="C1326" s="3" t="n">
        <v>0.04446</v>
      </c>
      <c r="D1326" s="3" t="n">
        <v>0.02941</v>
      </c>
      <c r="E1326" s="3" t="n">
        <v>0.03457</v>
      </c>
      <c r="F1326" s="3" t="n">
        <v>0.0218289912</v>
      </c>
      <c r="G1326" s="3" t="n">
        <v>0</v>
      </c>
      <c r="H1326" s="3" t="n">
        <v>0.03347</v>
      </c>
      <c r="I1326" s="24" t="n">
        <v>0.0276</v>
      </c>
      <c r="J1326" s="24" t="n">
        <v>-0.0174</v>
      </c>
      <c r="K1326" s="24" t="n">
        <v>0.0096</v>
      </c>
      <c r="L1326" s="24" t="n">
        <v>0.0014</v>
      </c>
      <c r="M1326" s="24" t="n">
        <v>0.0028</v>
      </c>
    </row>
    <row r="1327" customFormat="false" ht="12.75" hidden="false" customHeight="false" outlineLevel="0" collapsed="false">
      <c r="A1327" s="26" t="s">
        <v>272</v>
      </c>
      <c r="B1327" s="2" t="n">
        <v>236</v>
      </c>
      <c r="C1327" s="3" t="n">
        <v>0.06429</v>
      </c>
      <c r="D1327" s="3" t="n">
        <v>0.03935</v>
      </c>
      <c r="E1327" s="3" t="n">
        <v>0.04275</v>
      </c>
      <c r="F1327" s="3" t="n">
        <v>0.0289308531</v>
      </c>
      <c r="G1327" s="3" t="n">
        <v>0.04412</v>
      </c>
      <c r="H1327" s="3" t="n">
        <v>0.04737</v>
      </c>
      <c r="I1327" s="24" t="n">
        <v>0.0391</v>
      </c>
      <c r="J1327" s="24" t="n">
        <v>0.0141</v>
      </c>
      <c r="K1327" s="24" t="n">
        <v>-0.0366</v>
      </c>
      <c r="L1327" s="24" t="n">
        <v>0.0157</v>
      </c>
      <c r="M1327" s="24" t="n">
        <v>0.0037</v>
      </c>
    </row>
    <row r="1328" customFormat="false" ht="12.75" hidden="false" customHeight="false" outlineLevel="0" collapsed="false">
      <c r="A1328" s="26" t="s">
        <v>273</v>
      </c>
      <c r="B1328" s="2" t="n">
        <v>237</v>
      </c>
      <c r="C1328" s="3" t="n">
        <v>-0.01469</v>
      </c>
      <c r="D1328" s="3" t="n">
        <v>-0.02865</v>
      </c>
      <c r="E1328" s="3" t="n">
        <v>-0.01791</v>
      </c>
      <c r="F1328" s="3" t="n">
        <v>-0.015257489</v>
      </c>
      <c r="G1328" s="3" t="n">
        <v>0.01408</v>
      </c>
      <c r="H1328" s="3" t="n">
        <v>-0.02601</v>
      </c>
      <c r="I1328" s="24" t="n">
        <v>-0.0224</v>
      </c>
      <c r="J1328" s="24" t="n">
        <v>0.0269</v>
      </c>
      <c r="K1328" s="24" t="n">
        <v>-0.018</v>
      </c>
      <c r="L1328" s="24" t="n">
        <v>0.0132</v>
      </c>
      <c r="M1328" s="24" t="n">
        <v>0.0037</v>
      </c>
    </row>
    <row r="1329" customFormat="false" ht="12.75" hidden="false" customHeight="false" outlineLevel="0" collapsed="false">
      <c r="A1329" s="26" t="s">
        <v>274</v>
      </c>
      <c r="B1329" s="2" t="n">
        <v>238</v>
      </c>
      <c r="C1329" s="3" t="n">
        <v>0.03148</v>
      </c>
      <c r="D1329" s="3" t="n">
        <v>0.01665</v>
      </c>
      <c r="E1329" s="3" t="n">
        <v>0.02063</v>
      </c>
      <c r="F1329" s="3" t="n">
        <v>0.00074</v>
      </c>
      <c r="G1329" s="3" t="n">
        <v>0</v>
      </c>
      <c r="H1329" s="3" t="n">
        <v>0.03382</v>
      </c>
      <c r="I1329" s="24" t="n">
        <v>0.011</v>
      </c>
      <c r="J1329" s="24" t="n">
        <v>-0.0206</v>
      </c>
      <c r="K1329" s="24" t="n">
        <v>-0.0236</v>
      </c>
      <c r="L1329" s="24" t="n">
        <v>0.0145</v>
      </c>
      <c r="M1329" s="24" t="n">
        <v>0.0038</v>
      </c>
    </row>
    <row r="1330" customFormat="false" ht="12.75" hidden="false" customHeight="false" outlineLevel="0" collapsed="false">
      <c r="A1330" s="26" t="s">
        <v>275</v>
      </c>
      <c r="B1330" s="2" t="n">
        <v>239</v>
      </c>
      <c r="C1330" s="3" t="n">
        <v>-0.04578</v>
      </c>
      <c r="D1330" s="3" t="n">
        <v>-0.0317</v>
      </c>
      <c r="E1330" s="3" t="n">
        <v>-0.03714</v>
      </c>
      <c r="F1330" s="3" t="n">
        <v>-0.0244296819</v>
      </c>
      <c r="G1330" s="3" t="n">
        <v>-0.05556</v>
      </c>
      <c r="H1330" s="3" t="n">
        <v>-0.05481</v>
      </c>
      <c r="I1330" s="24" t="n">
        <v>-0.0408</v>
      </c>
      <c r="J1330" s="24" t="n">
        <v>-0.0008</v>
      </c>
      <c r="K1330" s="24" t="n">
        <v>-0.0007</v>
      </c>
      <c r="L1330" s="24" t="n">
        <v>-0.0016</v>
      </c>
      <c r="M1330" s="24" t="n">
        <v>0.0037</v>
      </c>
    </row>
    <row r="1331" customFormat="false" ht="12.75" hidden="false" customHeight="false" outlineLevel="0" collapsed="false">
      <c r="A1331" s="26" t="s">
        <v>276</v>
      </c>
      <c r="B1331" s="2" t="n">
        <v>240</v>
      </c>
      <c r="C1331" s="3" t="n">
        <v>0.00723</v>
      </c>
      <c r="D1331" s="3" t="n">
        <v>0.005</v>
      </c>
      <c r="E1331" s="3" t="n">
        <v>0.0059</v>
      </c>
      <c r="F1331" s="3" t="n">
        <v>0.0110186017</v>
      </c>
      <c r="G1331" s="3" t="n">
        <v>-0.02941</v>
      </c>
      <c r="H1331" s="3" t="n">
        <v>0.01412</v>
      </c>
      <c r="I1331" s="24" t="n">
        <v>0.0084</v>
      </c>
      <c r="J1331" s="24" t="n">
        <v>-0.0008</v>
      </c>
      <c r="K1331" s="24" t="n">
        <v>0.0011</v>
      </c>
      <c r="L1331" s="24" t="n">
        <v>0.0344</v>
      </c>
      <c r="M1331" s="24" t="n">
        <v>0.0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03:53:40Z</dcterms:created>
  <dc:creator>Russ Wermers</dc:creator>
  <dc:description/>
  <dc:language>en-US</dc:language>
  <cp:lastModifiedBy>Russ Wermers</cp:lastModifiedBy>
  <dcterms:modified xsi:type="dcterms:W3CDTF">2005-09-24T02:48:35Z</dcterms:modified>
  <cp:revision>0</cp:revision>
  <dc:subject/>
  <dc:title/>
</cp:coreProperties>
</file>