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5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6</xdr:rowOff>
              </xdr:from>
              <xdr:to>
                <xdr:col>6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0</xdr:rowOff>
              </xdr:from>
              <xdr:to>
                <xdr:col>7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6</xdr:rowOff>
              </xdr:from>
              <xdr:to>
                <xdr:col>8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G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0</xdr:rowOff>
              </xdr:from>
              <xdr:to>
                <xdr:col>9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6</xdr:rowOff>
              </xdr:from>
              <xdr:to>
                <xdr:col>10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  <comment ref="L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5</xdr:rowOff>
              </xdr:from>
              <xdr:to>
                <xdr:col>15</xdr:col>
                <xdr:colOff>36</xdr:colOff>
                <xdr:row>5</xdr:row>
                <xdr:rowOff>21</xdr:rowOff>
              </xdr:to>
            </anchor>
          </commentPr>
        </mc:Choice>
        <mc:Fallback/>
      </mc:AlternateContent>
    </comment>
    <comment ref="N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15</xdr:rowOff>
              </xdr:from>
              <xdr:to>
                <xdr:col>17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15</xdr:rowOff>
              </xdr:from>
              <xdr:to>
                <xdr:col>19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4">
  <si>
    <t xml:space="preserve">Demonstration of independent multiple-pass shift-and-multiply convolution in a spreadsheet</t>
  </si>
  <si>
    <t xml:space="preserve">In this example, the original data in column B contains a single peak that is differentiated (by Conv 1) and smoothed  (by Conv 2 and Conv 3).</t>
  </si>
  <si>
    <t xml:space="preserve">Some simple convolution series and their combinations.</t>
  </si>
  <si>
    <t xml:space="preserve">Simulated random noise is added to the signal. Use this spreadsheet to investigate convolution, smoothing, and differentiation.</t>
  </si>
  <si>
    <t xml:space="preserve">Conv 1</t>
  </si>
  <si>
    <t xml:space="preserve">Conv 2</t>
  </si>
  <si>
    <t xml:space="preserve">The convolution functions are defined by the 17 coefficients in columns C, E, and G, rows 9-25, labeled "Conv 1", "Conv 2", and "Conv 3".</t>
  </si>
  <si>
    <t xml:space="preserve">[1 1 1]</t>
  </si>
  <si>
    <t xml:space="preserve">x</t>
  </si>
  <si>
    <t xml:space="preserve">is equivalent to</t>
  </si>
  <si>
    <t xml:space="preserve">[1 2 3 2 1]</t>
  </si>
  <si>
    <t xml:space="preserve">Triangular smooth</t>
  </si>
  <si>
    <t xml:space="preserve">Double-click on the numbers in columns D, F, or H to see the 17-term equations that perfrom the "shift-and-multiply" calculations.</t>
  </si>
  <si>
    <t xml:space="preserve">[1 2 1]</t>
  </si>
  <si>
    <t xml:space="preserve">[1 4 6 4 1]</t>
  </si>
  <si>
    <t xml:space="preserve">Pseudo-Gaussian smooth</t>
  </si>
  <si>
    <r>
      <rPr>
        <sz val="14"/>
        <color rgb="FF000000"/>
        <rFont val="Calibri"/>
        <family val="2"/>
      </rPr>
      <t xml:space="preserve">Mouse-over cells with a </t>
    </r>
    <r>
      <rPr>
        <b val="true"/>
        <sz val="14"/>
        <color rgb="FFFF0000"/>
        <rFont val="Calibri"/>
        <family val="2"/>
      </rPr>
      <t xml:space="preserve">red</t>
    </r>
    <r>
      <rPr>
        <sz val="14"/>
        <color rgb="FF000000"/>
        <rFont val="Calibri"/>
        <family val="2"/>
      </rPr>
      <t xml:space="preserve"> corner to read the cell notes.</t>
    </r>
  </si>
  <si>
    <t xml:space="preserve">             Signal peak parameters</t>
  </si>
  <si>
    <t xml:space="preserve">Press F9 to simulate another measurement</t>
  </si>
  <si>
    <t xml:space="preserve">[-1 1]</t>
  </si>
  <si>
    <t xml:space="preserve">[1 -2 1]</t>
  </si>
  <si>
    <t xml:space="preserve">2nd derivative</t>
  </si>
  <si>
    <t xml:space="preserve">Original</t>
  </si>
  <si>
    <t xml:space="preserve">Convoluted  data</t>
  </si>
  <si>
    <t xml:space="preserve">Height</t>
  </si>
  <si>
    <t xml:space="preserve">Position</t>
  </si>
  <si>
    <t xml:space="preserve">Width</t>
  </si>
  <si>
    <t xml:space="preserve">[1 -3 3 -1]</t>
  </si>
  <si>
    <t xml:space="preserve">3rd derivative</t>
  </si>
  <si>
    <t xml:space="preserve">x-axis</t>
  </si>
  <si>
    <t xml:space="preserve">data</t>
  </si>
  <si>
    <t xml:space="preserve">Result 1</t>
  </si>
  <si>
    <t xml:space="preserve">Result 2</t>
  </si>
  <si>
    <t xml:space="preserve">Conv 3</t>
  </si>
  <si>
    <t xml:space="preserve">Result 3</t>
  </si>
  <si>
    <t xml:space="preserve">[1 0 0 -1)</t>
  </si>
  <si>
    <t xml:space="preserve">1st derivative with gap-segment</t>
  </si>
  <si>
    <t xml:space="preserve"> </t>
  </si>
  <si>
    <t xml:space="preserve">[1 1 -1 -1)</t>
  </si>
  <si>
    <t xml:space="preserve">Smoothed 1st derivative</t>
  </si>
  <si>
    <t xml:space="preserve">[1 1 -1 -1]</t>
  </si>
  <si>
    <t xml:space="preserve">[1 3 2 -2 -3 -1]</t>
  </si>
  <si>
    <t xml:space="preserve">1st derivative with more smoothing</t>
  </si>
  <si>
    <t xml:space="preserve">[1 0 -2 0 1]</t>
  </si>
  <si>
    <t xml:space="preserve">2nd derivative with gap-segment</t>
  </si>
  <si>
    <t xml:space="preserve">[1 -4 6 -4 1]</t>
  </si>
  <si>
    <t xml:space="preserve">4th derivative</t>
  </si>
  <si>
    <t xml:space="preserve">[1 1 1 1]</t>
  </si>
  <si>
    <t xml:space="preserve">{1 1 1 1]</t>
  </si>
  <si>
    <t xml:space="preserve">[1 2 3 4 3 2 1]</t>
  </si>
  <si>
    <t xml:space="preserve">2 x 4-point sliding sverage</t>
  </si>
  <si>
    <t xml:space="preserve">Sliding average (boxcar or rectangular) smooths with unit gain.</t>
  </si>
  <si>
    <t xml:space="preserve">Number or points</t>
  </si>
  <si>
    <t xml:space="preserve">Triangular smooths with unit g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ourier New"/>
      <family val="3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3333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333333"/>
      <name val="Aptos Narrow"/>
      <family val="2"/>
    </font>
    <font>
      <sz val="9"/>
      <color rgb="FF000000"/>
      <name val="Aptos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BDBD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DBDBDB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13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6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 </a:t>
            </a:r>
          </a:p>
        </c:rich>
      </c:tx>
      <c:layout>
        <c:manualLayout>
          <c:xMode val="edge"/>
          <c:yMode val="edge"/>
          <c:x val="0.498128398898227"/>
          <c:y val="0.066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45511688679"/>
          <c:y val="0.0843276036400404"/>
          <c:w val="0.939685006003249"/>
          <c:h val="0.89423660262891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10:$D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.46284552769086</c:v>
                </c:pt>
                <c:pt idx="9">
                  <c:v>-1.55672340390099</c:v>
                </c:pt>
                <c:pt idx="10">
                  <c:v>-0.147936777171379</c:v>
                </c:pt>
                <c:pt idx="11">
                  <c:v>2.44608358211748</c:v>
                </c:pt>
                <c:pt idx="12">
                  <c:v>1.99119447451068</c:v>
                </c:pt>
                <c:pt idx="13">
                  <c:v>-0.40176473009473</c:v>
                </c:pt>
                <c:pt idx="14">
                  <c:v>0.485649941221131</c:v>
                </c:pt>
                <c:pt idx="15">
                  <c:v>-1.13139604505001</c:v>
                </c:pt>
                <c:pt idx="16">
                  <c:v>0.33894682921644</c:v>
                </c:pt>
                <c:pt idx="17">
                  <c:v>0.335238413848571</c:v>
                </c:pt>
                <c:pt idx="18">
                  <c:v>-1.21161219156051</c:v>
                </c:pt>
                <c:pt idx="19">
                  <c:v>-0.190353366101506</c:v>
                </c:pt>
                <c:pt idx="20">
                  <c:v>0.869132558457718</c:v>
                </c:pt>
                <c:pt idx="21">
                  <c:v>0.253902378342557</c:v>
                </c:pt>
                <c:pt idx="22">
                  <c:v>-1.35395665869591</c:v>
                </c:pt>
                <c:pt idx="23">
                  <c:v>-1.20075134005116</c:v>
                </c:pt>
                <c:pt idx="24">
                  <c:v>1.30284124507455</c:v>
                </c:pt>
                <c:pt idx="25">
                  <c:v>1.96820300556909</c:v>
                </c:pt>
                <c:pt idx="26">
                  <c:v>-0.56094631778598</c:v>
                </c:pt>
                <c:pt idx="27">
                  <c:v>-1.8117776472465</c:v>
                </c:pt>
                <c:pt idx="28">
                  <c:v>-1.25553477615164</c:v>
                </c:pt>
                <c:pt idx="29">
                  <c:v>0.334686795078829</c:v>
                </c:pt>
                <c:pt idx="30">
                  <c:v>0.930473444232759</c:v>
                </c:pt>
                <c:pt idx="31">
                  <c:v>0.737841265848125</c:v>
                </c:pt>
                <c:pt idx="32">
                  <c:v>-1.6645698469199</c:v>
                </c:pt>
                <c:pt idx="33">
                  <c:v>-0.231306906217884</c:v>
                </c:pt>
                <c:pt idx="34">
                  <c:v>0.602209714933824</c:v>
                </c:pt>
                <c:pt idx="35">
                  <c:v>0.433481627145575</c:v>
                </c:pt>
                <c:pt idx="36">
                  <c:v>2.39292322822361</c:v>
                </c:pt>
                <c:pt idx="37">
                  <c:v>2.10334646458275</c:v>
                </c:pt>
                <c:pt idx="38">
                  <c:v>-1.47789500049629</c:v>
                </c:pt>
                <c:pt idx="39">
                  <c:v>-1.181932442811</c:v>
                </c:pt>
                <c:pt idx="40">
                  <c:v>1.64817250844148</c:v>
                </c:pt>
                <c:pt idx="41">
                  <c:v>0.00599635107165009</c:v>
                </c:pt>
                <c:pt idx="42">
                  <c:v>-2.89647176544561</c:v>
                </c:pt>
                <c:pt idx="43">
                  <c:v>1.8164117716889</c:v>
                </c:pt>
                <c:pt idx="44">
                  <c:v>4.5507356860538</c:v>
                </c:pt>
                <c:pt idx="45">
                  <c:v>2.14466833292377</c:v>
                </c:pt>
                <c:pt idx="46">
                  <c:v>0.567291349384842</c:v>
                </c:pt>
                <c:pt idx="47">
                  <c:v>-0.517654662758944</c:v>
                </c:pt>
                <c:pt idx="48">
                  <c:v>1.77976537917425</c:v>
                </c:pt>
                <c:pt idx="49">
                  <c:v>1.98034432437938</c:v>
                </c:pt>
                <c:pt idx="50">
                  <c:v>4.24458809755274</c:v>
                </c:pt>
                <c:pt idx="51">
                  <c:v>1.34679380518128</c:v>
                </c:pt>
                <c:pt idx="52">
                  <c:v>2.16513736911895</c:v>
                </c:pt>
                <c:pt idx="53">
                  <c:v>5.03472634510246</c:v>
                </c:pt>
                <c:pt idx="54">
                  <c:v>2.35442094972027</c:v>
                </c:pt>
                <c:pt idx="55">
                  <c:v>6.45395788326698</c:v>
                </c:pt>
                <c:pt idx="56">
                  <c:v>4.45539954116888</c:v>
                </c:pt>
                <c:pt idx="57">
                  <c:v>4.0243198513444</c:v>
                </c:pt>
                <c:pt idx="58">
                  <c:v>4.96261823827691</c:v>
                </c:pt>
                <c:pt idx="59">
                  <c:v>4.66405951627179</c:v>
                </c:pt>
                <c:pt idx="60">
                  <c:v>7.95885413036803</c:v>
                </c:pt>
                <c:pt idx="61">
                  <c:v>5.30924009884136</c:v>
                </c:pt>
                <c:pt idx="62">
                  <c:v>5.52364907497157</c:v>
                </c:pt>
                <c:pt idx="63">
                  <c:v>7.71180086435513</c:v>
                </c:pt>
                <c:pt idx="64">
                  <c:v>7.34080265549248</c:v>
                </c:pt>
                <c:pt idx="65">
                  <c:v>8.3031169496393</c:v>
                </c:pt>
                <c:pt idx="66">
                  <c:v>6.41059454329481</c:v>
                </c:pt>
                <c:pt idx="67">
                  <c:v>5.61963977013192</c:v>
                </c:pt>
                <c:pt idx="68">
                  <c:v>7.01564546863506</c:v>
                </c:pt>
                <c:pt idx="69">
                  <c:v>4.45331755721684</c:v>
                </c:pt>
                <c:pt idx="70">
                  <c:v>5.82714953615712</c:v>
                </c:pt>
                <c:pt idx="71">
                  <c:v>8.04375404326632</c:v>
                </c:pt>
                <c:pt idx="72">
                  <c:v>6.24331352719289</c:v>
                </c:pt>
                <c:pt idx="73">
                  <c:v>2.46466335712135</c:v>
                </c:pt>
                <c:pt idx="74">
                  <c:v>2.92601111586386</c:v>
                </c:pt>
                <c:pt idx="75">
                  <c:v>1.54476295930743</c:v>
                </c:pt>
                <c:pt idx="76">
                  <c:v>1.14033573965013</c:v>
                </c:pt>
                <c:pt idx="77">
                  <c:v>4.88700820615431</c:v>
                </c:pt>
                <c:pt idx="78">
                  <c:v>0.142464002206054</c:v>
                </c:pt>
                <c:pt idx="79">
                  <c:v>-3.30999180384626</c:v>
                </c:pt>
                <c:pt idx="80">
                  <c:v>-0.318160296425361</c:v>
                </c:pt>
                <c:pt idx="81">
                  <c:v>-2.40879088463929</c:v>
                </c:pt>
                <c:pt idx="82">
                  <c:v>-4.03496138318738</c:v>
                </c:pt>
                <c:pt idx="83">
                  <c:v>-3.05692309971569</c:v>
                </c:pt>
                <c:pt idx="84">
                  <c:v>-7.3687718850011</c:v>
                </c:pt>
                <c:pt idx="85">
                  <c:v>-6.23591303733891</c:v>
                </c:pt>
                <c:pt idx="86">
                  <c:v>-3.58077587145601</c:v>
                </c:pt>
                <c:pt idx="87">
                  <c:v>-5.4391312723746</c:v>
                </c:pt>
                <c:pt idx="88">
                  <c:v>-6.63320757796954</c:v>
                </c:pt>
                <c:pt idx="89">
                  <c:v>-10.3668965859663</c:v>
                </c:pt>
                <c:pt idx="90">
                  <c:v>-7.39835545153615</c:v>
                </c:pt>
                <c:pt idx="91">
                  <c:v>-4.03128818016402</c:v>
                </c:pt>
                <c:pt idx="92">
                  <c:v>-9.06883259666034</c:v>
                </c:pt>
                <c:pt idx="93">
                  <c:v>-7.25277001404839</c:v>
                </c:pt>
                <c:pt idx="94">
                  <c:v>-5.95226836305683</c:v>
                </c:pt>
                <c:pt idx="95">
                  <c:v>-6.60761922638367</c:v>
                </c:pt>
                <c:pt idx="96">
                  <c:v>-5.03227105107357</c:v>
                </c:pt>
                <c:pt idx="97">
                  <c:v>-6.04613987388207</c:v>
                </c:pt>
                <c:pt idx="98">
                  <c:v>-7.02972739908164</c:v>
                </c:pt>
                <c:pt idx="99">
                  <c:v>-3.35236084845033</c:v>
                </c:pt>
                <c:pt idx="100">
                  <c:v>-4.66373447693088</c:v>
                </c:pt>
                <c:pt idx="101">
                  <c:v>-6.99205486607158</c:v>
                </c:pt>
                <c:pt idx="102">
                  <c:v>-2.95592877697919</c:v>
                </c:pt>
                <c:pt idx="103">
                  <c:v>-3.89675623587988</c:v>
                </c:pt>
                <c:pt idx="104">
                  <c:v>-2.61583831081832</c:v>
                </c:pt>
                <c:pt idx="105">
                  <c:v>-1.01695404814437</c:v>
                </c:pt>
                <c:pt idx="106">
                  <c:v>-0.562688060395862</c:v>
                </c:pt>
                <c:pt idx="107">
                  <c:v>-2.32064899632383</c:v>
                </c:pt>
                <c:pt idx="108">
                  <c:v>-4.62917166846671</c:v>
                </c:pt>
                <c:pt idx="109">
                  <c:v>-0.590337430204655</c:v>
                </c:pt>
                <c:pt idx="110">
                  <c:v>1.49705267366645</c:v>
                </c:pt>
                <c:pt idx="111">
                  <c:v>-2.29776220816209</c:v>
                </c:pt>
                <c:pt idx="112">
                  <c:v>-1.89985486124929</c:v>
                </c:pt>
                <c:pt idx="113">
                  <c:v>0.611364962381884</c:v>
                </c:pt>
                <c:pt idx="114">
                  <c:v>-2.42078503621146</c:v>
                </c:pt>
                <c:pt idx="115">
                  <c:v>-1.28328725821602</c:v>
                </c:pt>
                <c:pt idx="116">
                  <c:v>-0.2676319703734</c:v>
                </c:pt>
                <c:pt idx="117">
                  <c:v>-0.891642702582565</c:v>
                </c:pt>
                <c:pt idx="118">
                  <c:v>1.82110157381389</c:v>
                </c:pt>
                <c:pt idx="119">
                  <c:v>1.11975951524597</c:v>
                </c:pt>
                <c:pt idx="120">
                  <c:v>-1.75248155046667</c:v>
                </c:pt>
                <c:pt idx="121">
                  <c:v>-0.50465744794023</c:v>
                </c:pt>
                <c:pt idx="122">
                  <c:v>1.94384938636056</c:v>
                </c:pt>
                <c:pt idx="123">
                  <c:v>1.3223739073175</c:v>
                </c:pt>
                <c:pt idx="124">
                  <c:v>-0.615013460541105</c:v>
                </c:pt>
                <c:pt idx="125">
                  <c:v>-0.195006546546823</c:v>
                </c:pt>
                <c:pt idx="126">
                  <c:v>-2.63591612763024</c:v>
                </c:pt>
                <c:pt idx="127">
                  <c:v>-1.45769622639907</c:v>
                </c:pt>
                <c:pt idx="128">
                  <c:v>1.5277974996372</c:v>
                </c:pt>
                <c:pt idx="129">
                  <c:v>-0.125358551109537</c:v>
                </c:pt>
                <c:pt idx="130">
                  <c:v>1.30128776305304</c:v>
                </c:pt>
                <c:pt idx="131">
                  <c:v>-0.752206256901206</c:v>
                </c:pt>
                <c:pt idx="132">
                  <c:v>0.0288430421889967</c:v>
                </c:pt>
                <c:pt idx="133">
                  <c:v>-1.14882454888216</c:v>
                </c:pt>
                <c:pt idx="134">
                  <c:v>0.0301098946245919</c:v>
                </c:pt>
                <c:pt idx="135">
                  <c:v>2.06099104599164</c:v>
                </c:pt>
                <c:pt idx="136">
                  <c:v>-1.40198368423086</c:v>
                </c:pt>
                <c:pt idx="137">
                  <c:v>0.030624367046806</c:v>
                </c:pt>
                <c:pt idx="138">
                  <c:v>0.787532953253207</c:v>
                </c:pt>
                <c:pt idx="139">
                  <c:v>-0.266841758513246</c:v>
                </c:pt>
                <c:pt idx="140">
                  <c:v>-1.78385040031211</c:v>
                </c:pt>
                <c:pt idx="141">
                  <c:v>3.18235637851161</c:v>
                </c:pt>
                <c:pt idx="142">
                  <c:v>1.79338318675323</c:v>
                </c:pt>
                <c:pt idx="143">
                  <c:v>-2.53444269466558</c:v>
                </c:pt>
                <c:pt idx="144">
                  <c:v>0.208566448980644</c:v>
                </c:pt>
                <c:pt idx="145">
                  <c:v>-1.89342632042862</c:v>
                </c:pt>
                <c:pt idx="146">
                  <c:v>-2.63623148028103</c:v>
                </c:pt>
                <c:pt idx="147">
                  <c:v>2.27176416072209</c:v>
                </c:pt>
                <c:pt idx="148">
                  <c:v>2.14564422860716</c:v>
                </c:pt>
                <c:pt idx="149">
                  <c:v>-1.52913737204365</c:v>
                </c:pt>
                <c:pt idx="150">
                  <c:v>-1.62997322052912</c:v>
                </c:pt>
                <c:pt idx="151">
                  <c:v>0.114800116153377</c:v>
                </c:pt>
                <c:pt idx="152">
                  <c:v>1.65798248365724</c:v>
                </c:pt>
                <c:pt idx="153">
                  <c:v>1.40506906444794</c:v>
                </c:pt>
                <c:pt idx="154">
                  <c:v>-1.29465050369459</c:v>
                </c:pt>
                <c:pt idx="155">
                  <c:v>-1.67502481899786</c:v>
                </c:pt>
                <c:pt idx="156">
                  <c:v>-0.610990835740792</c:v>
                </c:pt>
                <c:pt idx="157">
                  <c:v>0.910233590916728</c:v>
                </c:pt>
                <c:pt idx="158">
                  <c:v>1.65694333772248</c:v>
                </c:pt>
              </c:numCache>
            </c:numRef>
          </c:yVal>
          <c:smooth val="0"/>
        </c:ser>
        <c:axId val="82480459"/>
        <c:axId val="38545301"/>
      </c:scatterChart>
      <c:valAx>
        <c:axId val="82480459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8545301"/>
        <c:crossesAt val="0"/>
        <c:crossBetween val="midCat"/>
      </c:valAx>
      <c:valAx>
        <c:axId val="38545301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2480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Result 2  </a:t>
            </a:r>
          </a:p>
        </c:rich>
      </c:tx>
      <c:layout>
        <c:manualLayout>
          <c:xMode val="edge"/>
          <c:yMode val="edge"/>
          <c:x val="0.430184066724188"/>
          <c:y val="0.05845881310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46160483175"/>
          <c:y val="0.202125775022144"/>
          <c:w val="0.959160195570895"/>
          <c:h val="0.79415411868910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8:$F$9</c:f>
              <c:strCache>
                <c:ptCount val="1"/>
                <c:pt idx="0">
                  <c:v>Result 2  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10:$F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2.3713422946917</c:v>
                </c:pt>
                <c:pt idx="9">
                  <c:v>-7.17587889144504</c:v>
                </c:pt>
                <c:pt idx="10">
                  <c:v>0.731266589508858</c:v>
                </c:pt>
                <c:pt idx="11">
                  <c:v>9.41993556602665</c:v>
                </c:pt>
                <c:pt idx="12">
                  <c:v>12.0850413332595</c:v>
                </c:pt>
                <c:pt idx="13">
                  <c:v>8.6438594529965</c:v>
                </c:pt>
                <c:pt idx="14">
                  <c:v>4.78472204287058</c:v>
                </c:pt>
                <c:pt idx="15">
                  <c:v>-1.40526421842949</c:v>
                </c:pt>
                <c:pt idx="16">
                  <c:v>-3.07672817361356</c:v>
                </c:pt>
                <c:pt idx="17">
                  <c:v>-2.56575875426211</c:v>
                </c:pt>
                <c:pt idx="18">
                  <c:v>-2.87312851435998</c:v>
                </c:pt>
                <c:pt idx="19">
                  <c:v>-1.62558060881161</c:v>
                </c:pt>
                <c:pt idx="20">
                  <c:v>-2.3294733561614</c:v>
                </c:pt>
                <c:pt idx="21">
                  <c:v>-3.12984314613563</c:v>
                </c:pt>
                <c:pt idx="22">
                  <c:v>-2.13457627337732</c:v>
                </c:pt>
                <c:pt idx="23">
                  <c:v>-0.203954592573693</c:v>
                </c:pt>
                <c:pt idx="24">
                  <c:v>2.12603875498426</c:v>
                </c:pt>
                <c:pt idx="25">
                  <c:v>1.46394739469919</c:v>
                </c:pt>
                <c:pt idx="26">
                  <c:v>-2.54596080330266</c:v>
                </c:pt>
                <c:pt idx="27">
                  <c:v>-5.85745958019571</c:v>
                </c:pt>
                <c:pt idx="28">
                  <c:v>-6.0083131367988</c:v>
                </c:pt>
                <c:pt idx="29">
                  <c:v>-4.00982574294395</c:v>
                </c:pt>
                <c:pt idx="30">
                  <c:v>-0.943815839895559</c:v>
                </c:pt>
                <c:pt idx="31">
                  <c:v>0.302510571835158</c:v>
                </c:pt>
                <c:pt idx="32">
                  <c:v>-1.3051415682313</c:v>
                </c:pt>
                <c:pt idx="33">
                  <c:v>1.55373443761401</c:v>
                </c:pt>
                <c:pt idx="34">
                  <c:v>7.31325751555667</c:v>
                </c:pt>
                <c:pt idx="35">
                  <c:v>11.3209396073682</c:v>
                </c:pt>
                <c:pt idx="36">
                  <c:v>14.0175672679256</c:v>
                </c:pt>
                <c:pt idx="37">
                  <c:v>11.9119511335574</c:v>
                </c:pt>
                <c:pt idx="38">
                  <c:v>5.3743315148775</c:v>
                </c:pt>
                <c:pt idx="39">
                  <c:v>-0.501760153321641</c:v>
                </c:pt>
                <c:pt idx="40">
                  <c:v>-1.7640935370643</c:v>
                </c:pt>
                <c:pt idx="41">
                  <c:v>0.620886976587498</c:v>
                </c:pt>
                <c:pt idx="42">
                  <c:v>7.24188958560252</c:v>
                </c:pt>
                <c:pt idx="43">
                  <c:v>18.7452320743973</c:v>
                </c:pt>
                <c:pt idx="44">
                  <c:v>24.9161639142444</c:v>
                </c:pt>
                <c:pt idx="45">
                  <c:v>25.4135622695996</c:v>
                </c:pt>
                <c:pt idx="46">
                  <c:v>23.6079646345582</c:v>
                </c:pt>
                <c:pt idx="47">
                  <c:v>22.0159006328544</c:v>
                </c:pt>
                <c:pt idx="48">
                  <c:v>24.6223515335385</c:v>
                </c:pt>
                <c:pt idx="49">
                  <c:v>30.385144731047</c:v>
                </c:pt>
                <c:pt idx="50">
                  <c:v>39.3666439578229</c:v>
                </c:pt>
                <c:pt idx="51">
                  <c:v>42.7806792885984</c:v>
                </c:pt>
                <c:pt idx="52">
                  <c:v>49.4374302295194</c:v>
                </c:pt>
                <c:pt idx="53">
                  <c:v>57.9990713525456</c:v>
                </c:pt>
                <c:pt idx="54">
                  <c:v>62.4959239610908</c:v>
                </c:pt>
                <c:pt idx="55">
                  <c:v>71.491141006025</c:v>
                </c:pt>
                <c:pt idx="56">
                  <c:v>73.5892956058783</c:v>
                </c:pt>
                <c:pt idx="57">
                  <c:v>76.9006426228808</c:v>
                </c:pt>
                <c:pt idx="58">
                  <c:v>82.5073163811384</c:v>
                </c:pt>
                <c:pt idx="59">
                  <c:v>86.066823687534</c:v>
                </c:pt>
                <c:pt idx="60">
                  <c:v>94.4639707090081</c:v>
                </c:pt>
                <c:pt idx="61">
                  <c:v>98.7396116664075</c:v>
                </c:pt>
                <c:pt idx="62">
                  <c:v>104.724209227108</c:v>
                </c:pt>
                <c:pt idx="63">
                  <c:v>111.034721419437</c:v>
                </c:pt>
                <c:pt idx="64">
                  <c:v>112.205331169459</c:v>
                </c:pt>
                <c:pt idx="65">
                  <c:v>113.6688352075</c:v>
                </c:pt>
                <c:pt idx="66">
                  <c:v>108.28866300232</c:v>
                </c:pt>
                <c:pt idx="67">
                  <c:v>101.438100321679</c:v>
                </c:pt>
                <c:pt idx="68">
                  <c:v>99.103813008396</c:v>
                </c:pt>
                <c:pt idx="69">
                  <c:v>96.3223509405281</c:v>
                </c:pt>
                <c:pt idx="70">
                  <c:v>95.4020340649871</c:v>
                </c:pt>
                <c:pt idx="71">
                  <c:v>92.1640237762906</c:v>
                </c:pt>
                <c:pt idx="72">
                  <c:v>80.0029081305008</c:v>
                </c:pt>
                <c:pt idx="73">
                  <c:v>63.5111466386104</c:v>
                </c:pt>
                <c:pt idx="74">
                  <c:v>51.4303841958485</c:v>
                </c:pt>
                <c:pt idx="75">
                  <c:v>39.467213059722</c:v>
                </c:pt>
                <c:pt idx="76">
                  <c:v>29.1482782444006</c:v>
                </c:pt>
                <c:pt idx="77">
                  <c:v>22.4738251805466</c:v>
                </c:pt>
                <c:pt idx="78">
                  <c:v>6.08122817686603</c:v>
                </c:pt>
                <c:pt idx="79">
                  <c:v>-11.7052470985502</c:v>
                </c:pt>
                <c:pt idx="80">
                  <c:v>-24.3838989066821</c:v>
                </c:pt>
                <c:pt idx="81">
                  <c:v>-42.6546662673143</c:v>
                </c:pt>
                <c:pt idx="82">
                  <c:v>-57.4567566898526</c:v>
                </c:pt>
                <c:pt idx="83">
                  <c:v>-67.627236215266</c:v>
                </c:pt>
                <c:pt idx="84">
                  <c:v>-80.4329926174689</c:v>
                </c:pt>
                <c:pt idx="85">
                  <c:v>-85.4525731240645</c:v>
                </c:pt>
                <c:pt idx="86">
                  <c:v>-90.7760150265878</c:v>
                </c:pt>
                <c:pt idx="87">
                  <c:v>-100.371222020923</c:v>
                </c:pt>
                <c:pt idx="88">
                  <c:v>-106.176377750388</c:v>
                </c:pt>
                <c:pt idx="89">
                  <c:v>-115.152722805576</c:v>
                </c:pt>
                <c:pt idx="90">
                  <c:v>-116.883957740218</c:v>
                </c:pt>
                <c:pt idx="91">
                  <c:v>-113.351526006301</c:v>
                </c:pt>
                <c:pt idx="92">
                  <c:v>-113.803268410814</c:v>
                </c:pt>
                <c:pt idx="93">
                  <c:v>-107.78282425105</c:v>
                </c:pt>
                <c:pt idx="94">
                  <c:v>-103.669876523037</c:v>
                </c:pt>
                <c:pt idx="95">
                  <c:v>-102.080474919529</c:v>
                </c:pt>
                <c:pt idx="96">
                  <c:v>-94.6594838918672</c:v>
                </c:pt>
                <c:pt idx="97">
                  <c:v>-90.9065178356496</c:v>
                </c:pt>
                <c:pt idx="98">
                  <c:v>-89.3060969117879</c:v>
                </c:pt>
                <c:pt idx="99">
                  <c:v>-82.554418329799</c:v>
                </c:pt>
                <c:pt idx="100">
                  <c:v>-79.6023935131729</c:v>
                </c:pt>
                <c:pt idx="101">
                  <c:v>-74.971009104577</c:v>
                </c:pt>
                <c:pt idx="102">
                  <c:v>-63.4186088858643</c:v>
                </c:pt>
                <c:pt idx="103">
                  <c:v>-53.5467665726707</c:v>
                </c:pt>
                <c:pt idx="104">
                  <c:v>-41.5544216324916</c:v>
                </c:pt>
                <c:pt idx="105">
                  <c:v>-33.6233062160733</c:v>
                </c:pt>
                <c:pt idx="106">
                  <c:v>-31.2406749996426</c:v>
                </c:pt>
                <c:pt idx="107">
                  <c:v>-29.191543765733</c:v>
                </c:pt>
                <c:pt idx="108">
                  <c:v>-28.6956329832176</c:v>
                </c:pt>
                <c:pt idx="109">
                  <c:v>-23.4570720358364</c:v>
                </c:pt>
                <c:pt idx="110">
                  <c:v>-17.4434253138084</c:v>
                </c:pt>
                <c:pt idx="111">
                  <c:v>-17.4073570357206</c:v>
                </c:pt>
                <c:pt idx="112">
                  <c:v>-16.3797005958485</c:v>
                </c:pt>
                <c:pt idx="113">
                  <c:v>-16.4491380723179</c:v>
                </c:pt>
                <c:pt idx="114">
                  <c:v>-19.2232856063383</c:v>
                </c:pt>
                <c:pt idx="115">
                  <c:v>-13.8377088204554</c:v>
                </c:pt>
                <c:pt idx="116">
                  <c:v>-7.06356021105665</c:v>
                </c:pt>
                <c:pt idx="117">
                  <c:v>-3.40648407262704</c:v>
                </c:pt>
                <c:pt idx="118">
                  <c:v>2.14058498540936</c:v>
                </c:pt>
                <c:pt idx="119">
                  <c:v>3.56851524596709</c:v>
                </c:pt>
                <c:pt idx="120">
                  <c:v>2.79601312513435</c:v>
                </c:pt>
                <c:pt idx="121">
                  <c:v>4.64582867432045</c:v>
                </c:pt>
                <c:pt idx="122">
                  <c:v>6.41830987025762</c:v>
                </c:pt>
                <c:pt idx="123">
                  <c:v>3.48827773965732</c:v>
                </c:pt>
                <c:pt idx="124">
                  <c:v>-2.42443891673108</c:v>
                </c:pt>
                <c:pt idx="125">
                  <c:v>-7.33181270286674</c:v>
                </c:pt>
                <c:pt idx="126">
                  <c:v>-12.4791893949585</c:v>
                </c:pt>
                <c:pt idx="127">
                  <c:v>-9.1095966823762</c:v>
                </c:pt>
                <c:pt idx="128">
                  <c:v>-2.25444386657946</c:v>
                </c:pt>
                <c:pt idx="129">
                  <c:v>0.958943531590768</c:v>
                </c:pt>
                <c:pt idx="130">
                  <c:v>3.07921693655109</c:v>
                </c:pt>
                <c:pt idx="131">
                  <c:v>-0.00889141760031964</c:v>
                </c:pt>
                <c:pt idx="132">
                  <c:v>-0.989292438356749</c:v>
                </c:pt>
                <c:pt idx="133">
                  <c:v>-1.90156572808483</c:v>
                </c:pt>
                <c:pt idx="134">
                  <c:v>-0.610924104111321</c:v>
                </c:pt>
                <c:pt idx="135">
                  <c:v>2.70831844691924</c:v>
                </c:pt>
                <c:pt idx="136">
                  <c:v>0.886530890552088</c:v>
                </c:pt>
                <c:pt idx="137">
                  <c:v>0.11370334452353</c:v>
                </c:pt>
                <c:pt idx="138">
                  <c:v>1.31315889403082</c:v>
                </c:pt>
                <c:pt idx="139">
                  <c:v>2.76104161840951</c:v>
                </c:pt>
                <c:pt idx="140">
                  <c:v>4.26915621114075</c:v>
                </c:pt>
                <c:pt idx="141">
                  <c:v>8.151554369246</c:v>
                </c:pt>
                <c:pt idx="142">
                  <c:v>3.80643781694621</c:v>
                </c:pt>
                <c:pt idx="143">
                  <c:v>-5.97414363588786</c:v>
                </c:pt>
                <c:pt idx="144">
                  <c:v>-8.68091729718193</c:v>
                </c:pt>
                <c:pt idx="145">
                  <c:v>-11.4430300281422</c:v>
                </c:pt>
                <c:pt idx="146">
                  <c:v>-8.76507111177734</c:v>
                </c:pt>
                <c:pt idx="147">
                  <c:v>-0.651239268626267</c:v>
                </c:pt>
                <c:pt idx="148">
                  <c:v>0.499421674568418</c:v>
                </c:pt>
                <c:pt idx="149">
                  <c:v>-0.774656906813337</c:v>
                </c:pt>
                <c:pt idx="150">
                  <c:v>0.521181999911533</c:v>
                </c:pt>
                <c:pt idx="151">
                  <c:v>1.14608536371902</c:v>
                </c:pt>
                <c:pt idx="152">
                  <c:v>2.13812783694398</c:v>
                </c:pt>
                <c:pt idx="153">
                  <c:v>1.34885873572083</c:v>
                </c:pt>
                <c:pt idx="154">
                  <c:v>-2.86945227552512</c:v>
                </c:pt>
                <c:pt idx="155">
                  <c:v>-4.47149216218853</c:v>
                </c:pt>
                <c:pt idx="156">
                  <c:v>-2.60868229470284</c:v>
                </c:pt>
                <c:pt idx="157">
                  <c:v>2.13409172792168</c:v>
                </c:pt>
                <c:pt idx="158">
                  <c:v>6.46146763316067</c:v>
                </c:pt>
              </c:numCache>
            </c:numRef>
          </c:yVal>
          <c:smooth val="0"/>
        </c:ser>
        <c:axId val="17575798"/>
        <c:axId val="89329848"/>
      </c:scatterChart>
      <c:valAx>
        <c:axId val="17575798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9329848"/>
        <c:crossesAt val="0"/>
        <c:crossBetween val="midCat"/>
      </c:valAx>
      <c:valAx>
        <c:axId val="89329848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75757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Original data with random noise</a:t>
            </a:r>
          </a:p>
        </c:rich>
      </c:tx>
      <c:layout>
        <c:manualLayout>
          <c:xMode val="edge"/>
          <c:yMode val="edge"/>
          <c:x val="0.237993748223927"/>
          <c:y val="0.0621928166351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66155157715"/>
          <c:y val="0.103213610586011"/>
          <c:w val="0.949417448138676"/>
          <c:h val="0.8491493383742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9:$B$168</c:f>
              <c:numCache>
                <c:formatCode>General</c:formatCode>
                <c:ptCount val="160"/>
                <c:pt idx="0">
                  <c:v>-1.72207392136348</c:v>
                </c:pt>
                <c:pt idx="1">
                  <c:v>-2.00949909426424</c:v>
                </c:pt>
                <c:pt idx="2">
                  <c:v>0.103872622396036</c:v>
                </c:pt>
                <c:pt idx="3">
                  <c:v>-1.28653067716291</c:v>
                </c:pt>
                <c:pt idx="4">
                  <c:v>2.09619111005804</c:v>
                </c:pt>
                <c:pt idx="5">
                  <c:v>-0.948748345610182</c:v>
                </c:pt>
                <c:pt idx="6">
                  <c:v>-0.0772817343381673</c:v>
                </c:pt>
                <c:pt idx="7">
                  <c:v>0.219305038854477</c:v>
                </c:pt>
                <c:pt idx="8">
                  <c:v>1.25541034130412</c:v>
                </c:pt>
                <c:pt idx="9">
                  <c:v>0.267674703252952</c:v>
                </c:pt>
                <c:pt idx="10">
                  <c:v>-1.20743518638674</c:v>
                </c:pt>
                <c:pt idx="11">
                  <c:v>-1.28904870064804</c:v>
                </c:pt>
                <c:pt idx="12">
                  <c:v>-1.35537196355812</c:v>
                </c:pt>
                <c:pt idx="13">
                  <c:v>1.15703488146944</c:v>
                </c:pt>
                <c:pt idx="14">
                  <c:v>0.63582251095256</c:v>
                </c:pt>
                <c:pt idx="15">
                  <c:v>0.755270151374714</c:v>
                </c:pt>
                <c:pt idx="16">
                  <c:v>1.12147245217369</c:v>
                </c:pt>
                <c:pt idx="17">
                  <c:v>-0.376125893675299</c:v>
                </c:pt>
                <c:pt idx="18">
                  <c:v>1.46041928139013</c:v>
                </c:pt>
                <c:pt idx="19">
                  <c:v>-0.0408874798267287</c:v>
                </c:pt>
                <c:pt idx="20">
                  <c:v>0.248807089829622</c:v>
                </c:pt>
                <c:pt idx="21">
                  <c:v>-0.231240845928234</c:v>
                </c:pt>
                <c:pt idx="22">
                  <c:v>1.11793964828734</c:v>
                </c:pt>
                <c:pt idx="23">
                  <c:v>0.0226615324143223</c:v>
                </c:pt>
                <c:pt idx="24">
                  <c:v>-0.236017010408567</c:v>
                </c:pt>
                <c:pt idx="25">
                  <c:v>-1.17808980763684</c:v>
                </c:pt>
                <c:pt idx="26">
                  <c:v>1.06682423466598</c:v>
                </c:pt>
                <c:pt idx="27">
                  <c:v>0.790113197932251</c:v>
                </c:pt>
                <c:pt idx="28">
                  <c:v>0.50587791688</c:v>
                </c:pt>
                <c:pt idx="29">
                  <c:v>-1.02166444931424</c:v>
                </c:pt>
                <c:pt idx="30">
                  <c:v>-0.749656859271642</c:v>
                </c:pt>
                <c:pt idx="31">
                  <c:v>-0.686977654235416</c:v>
                </c:pt>
                <c:pt idx="32">
                  <c:v>0.180816584961117</c:v>
                </c:pt>
                <c:pt idx="33">
                  <c:v>0.0508636116127091</c:v>
                </c:pt>
                <c:pt idx="34">
                  <c:v>-1.48375326195878</c:v>
                </c:pt>
                <c:pt idx="35">
                  <c:v>-0.180443294605175</c:v>
                </c:pt>
                <c:pt idx="36">
                  <c:v>-0.881543547024956</c:v>
                </c:pt>
                <c:pt idx="37">
                  <c:v>0.2530383325404</c:v>
                </c:pt>
                <c:pt idx="38">
                  <c:v>1.51137968119866</c:v>
                </c:pt>
                <c:pt idx="39">
                  <c:v>2.35638479712315</c:v>
                </c:pt>
                <c:pt idx="40">
                  <c:v>0.033484680702367</c:v>
                </c:pt>
                <c:pt idx="41">
                  <c:v>1.17445235431215</c:v>
                </c:pt>
                <c:pt idx="42">
                  <c:v>1.68165718914385</c:v>
                </c:pt>
                <c:pt idx="43">
                  <c:v>1.1804487053838</c:v>
                </c:pt>
                <c:pt idx="44">
                  <c:v>-1.21481457630177</c:v>
                </c:pt>
                <c:pt idx="45">
                  <c:v>2.99686047707269</c:v>
                </c:pt>
                <c:pt idx="46">
                  <c:v>3.33592110975204</c:v>
                </c:pt>
                <c:pt idx="47">
                  <c:v>5.14152880999646</c:v>
                </c:pt>
                <c:pt idx="48">
                  <c:v>3.90321245913688</c:v>
                </c:pt>
                <c:pt idx="49">
                  <c:v>4.62387414723752</c:v>
                </c:pt>
                <c:pt idx="50">
                  <c:v>5.68297783831113</c:v>
                </c:pt>
                <c:pt idx="51">
                  <c:v>6.6042184716169</c:v>
                </c:pt>
                <c:pt idx="52">
                  <c:v>9.92756593586387</c:v>
                </c:pt>
                <c:pt idx="53">
                  <c:v>7.95101227679818</c:v>
                </c:pt>
                <c:pt idx="54">
                  <c:v>12.0927033049828</c:v>
                </c:pt>
                <c:pt idx="55">
                  <c:v>12.9857386219006</c:v>
                </c:pt>
                <c:pt idx="56">
                  <c:v>14.4471242547031</c:v>
                </c:pt>
                <c:pt idx="57">
                  <c:v>19.4396965051676</c:v>
                </c:pt>
                <c:pt idx="58">
                  <c:v>18.902523795872</c:v>
                </c:pt>
                <c:pt idx="59">
                  <c:v>23.464016356512</c:v>
                </c:pt>
                <c:pt idx="60">
                  <c:v>23.8651420341489</c:v>
                </c:pt>
                <c:pt idx="61">
                  <c:v>28.1280758727838</c:v>
                </c:pt>
                <c:pt idx="62">
                  <c:v>31.8239961645169</c:v>
                </c:pt>
                <c:pt idx="63">
                  <c:v>33.4373159716252</c:v>
                </c:pt>
                <c:pt idx="64">
                  <c:v>37.3476452394885</c:v>
                </c:pt>
                <c:pt idx="65">
                  <c:v>41.1491168359803</c:v>
                </c:pt>
                <c:pt idx="66">
                  <c:v>44.688447894981</c:v>
                </c:pt>
                <c:pt idx="67">
                  <c:v>49.4522337856196</c:v>
                </c:pt>
                <c:pt idx="68">
                  <c:v>51.0990424382758</c:v>
                </c:pt>
                <c:pt idx="69">
                  <c:v>55.0718735557515</c:v>
                </c:pt>
                <c:pt idx="70">
                  <c:v>58.1146879069108</c:v>
                </c:pt>
                <c:pt idx="71">
                  <c:v>59.5251911129684</c:v>
                </c:pt>
                <c:pt idx="72">
                  <c:v>63.9418374430679</c:v>
                </c:pt>
                <c:pt idx="73">
                  <c:v>67.5689451562347</c:v>
                </c:pt>
                <c:pt idx="74">
                  <c:v>70.1851509702608</c:v>
                </c:pt>
                <c:pt idx="75">
                  <c:v>70.033608513356</c:v>
                </c:pt>
                <c:pt idx="76">
                  <c:v>73.1111620861247</c:v>
                </c:pt>
                <c:pt idx="77">
                  <c:v>71.5783714726635</c:v>
                </c:pt>
                <c:pt idx="78">
                  <c:v>74.2514978257748</c:v>
                </c:pt>
                <c:pt idx="79">
                  <c:v>76.4653796788178</c:v>
                </c:pt>
                <c:pt idx="80">
                  <c:v>74.3939618279809</c:v>
                </c:pt>
                <c:pt idx="81">
                  <c:v>73.1553878749715</c:v>
                </c:pt>
                <c:pt idx="82">
                  <c:v>74.0758015315555</c:v>
                </c:pt>
                <c:pt idx="83">
                  <c:v>70.7465969903322</c:v>
                </c:pt>
                <c:pt idx="84">
                  <c:v>70.0408401483681</c:v>
                </c:pt>
                <c:pt idx="85">
                  <c:v>67.6896738906166</c:v>
                </c:pt>
                <c:pt idx="86">
                  <c:v>62.672068263367</c:v>
                </c:pt>
                <c:pt idx="87">
                  <c:v>61.4537608532776</c:v>
                </c:pt>
                <c:pt idx="88">
                  <c:v>59.091292391911</c:v>
                </c:pt>
                <c:pt idx="89">
                  <c:v>56.014629580903</c:v>
                </c:pt>
                <c:pt idx="90">
                  <c:v>52.4580848139415</c:v>
                </c:pt>
                <c:pt idx="91">
                  <c:v>45.6477329949368</c:v>
                </c:pt>
                <c:pt idx="92">
                  <c:v>45.0597293624053</c:v>
                </c:pt>
                <c:pt idx="93">
                  <c:v>41.6164448147728</c:v>
                </c:pt>
                <c:pt idx="94">
                  <c:v>35.990896765745</c:v>
                </c:pt>
                <c:pt idx="95">
                  <c:v>34.3636748007244</c:v>
                </c:pt>
                <c:pt idx="96">
                  <c:v>30.0386284026882</c:v>
                </c:pt>
                <c:pt idx="97">
                  <c:v>27.7560555743407</c:v>
                </c:pt>
                <c:pt idx="98">
                  <c:v>25.0063573516146</c:v>
                </c:pt>
                <c:pt idx="99">
                  <c:v>21.7099157004586</c:v>
                </c:pt>
                <c:pt idx="100">
                  <c:v>17.976629952533</c:v>
                </c:pt>
                <c:pt idx="101">
                  <c:v>18.3575548520083</c:v>
                </c:pt>
                <c:pt idx="102">
                  <c:v>13.3128954756021</c:v>
                </c:pt>
                <c:pt idx="103">
                  <c:v>11.3654999859367</c:v>
                </c:pt>
                <c:pt idx="104">
                  <c:v>10.3569666986229</c:v>
                </c:pt>
                <c:pt idx="105">
                  <c:v>7.46874375005683</c:v>
                </c:pt>
                <c:pt idx="106">
                  <c:v>7.74112838780456</c:v>
                </c:pt>
                <c:pt idx="107">
                  <c:v>6.45178970191246</c:v>
                </c:pt>
                <c:pt idx="108">
                  <c:v>7.1784403274087</c:v>
                </c:pt>
                <c:pt idx="109">
                  <c:v>4.13114070558863</c:v>
                </c:pt>
                <c:pt idx="110">
                  <c:v>2.54926865894198</c:v>
                </c:pt>
                <c:pt idx="111">
                  <c:v>3.54080327538397</c:v>
                </c:pt>
                <c:pt idx="112">
                  <c:v>4.04632133260843</c:v>
                </c:pt>
                <c:pt idx="113">
                  <c:v>1.24304106722188</c:v>
                </c:pt>
                <c:pt idx="114">
                  <c:v>2.14646647135914</c:v>
                </c:pt>
                <c:pt idx="115">
                  <c:v>1.85440602960377</c:v>
                </c:pt>
                <c:pt idx="116">
                  <c:v>-0.274318564852319</c:v>
                </c:pt>
                <c:pt idx="117">
                  <c:v>0.57111877138775</c:v>
                </c:pt>
                <c:pt idx="118">
                  <c:v>-0.541950535225719</c:v>
                </c:pt>
                <c:pt idx="119">
                  <c:v>-0.320523931194815</c:v>
                </c:pt>
                <c:pt idx="120">
                  <c:v>1.27915103858817</c:v>
                </c:pt>
                <c:pt idx="121">
                  <c:v>0.799235584051153</c:v>
                </c:pt>
                <c:pt idx="122">
                  <c:v>-0.473330511878503</c:v>
                </c:pt>
                <c:pt idx="123">
                  <c:v>0.294578136110923</c:v>
                </c:pt>
                <c:pt idx="124">
                  <c:v>1.47051887448206</c:v>
                </c:pt>
                <c:pt idx="125">
                  <c:v>1.61695204342842</c:v>
                </c:pt>
                <c:pt idx="126">
                  <c:v>0.85550541394095</c:v>
                </c:pt>
                <c:pt idx="127">
                  <c:v>1.42194549688159</c:v>
                </c:pt>
                <c:pt idx="128">
                  <c:v>-1.78041071368929</c:v>
                </c:pt>
                <c:pt idx="129">
                  <c:v>-0.035750729517477</c:v>
                </c:pt>
                <c:pt idx="130">
                  <c:v>-0.252613214052092</c:v>
                </c:pt>
                <c:pt idx="131">
                  <c:v>-0.161109280627015</c:v>
                </c:pt>
                <c:pt idx="132">
                  <c:v>1.04867454900095</c:v>
                </c:pt>
                <c:pt idx="133">
                  <c:v>-0.913315537528221</c:v>
                </c:pt>
                <c:pt idx="134">
                  <c:v>1.07751759118994</c:v>
                </c:pt>
                <c:pt idx="135">
                  <c:v>-2.06214008641038</c:v>
                </c:pt>
                <c:pt idx="136">
                  <c:v>1.10762748581453</c:v>
                </c:pt>
                <c:pt idx="137">
                  <c:v>-0.00114904041874329</c:v>
                </c:pt>
                <c:pt idx="138">
                  <c:v>-0.294356198416324</c:v>
                </c:pt>
                <c:pt idx="139">
                  <c:v>0.0294753266280628</c:v>
                </c:pt>
                <c:pt idx="140">
                  <c:v>0.493176754836884</c:v>
                </c:pt>
                <c:pt idx="141">
                  <c:v>-0.237366431885183</c:v>
                </c:pt>
                <c:pt idx="142">
                  <c:v>-1.29067364547523</c:v>
                </c:pt>
                <c:pt idx="143">
                  <c:v>2.94498994662643</c:v>
                </c:pt>
                <c:pt idx="144">
                  <c:v>0.502709541277999</c:v>
                </c:pt>
                <c:pt idx="145">
                  <c:v>0.41054725196085</c:v>
                </c:pt>
                <c:pt idx="146">
                  <c:v>0.711275990258643</c:v>
                </c:pt>
                <c:pt idx="147">
                  <c:v>-1.48287906846777</c:v>
                </c:pt>
                <c:pt idx="148">
                  <c:v>-1.92495549002239</c:v>
                </c:pt>
                <c:pt idx="149">
                  <c:v>0.788885092254321</c:v>
                </c:pt>
                <c:pt idx="150">
                  <c:v>0.220688738584774</c:v>
                </c:pt>
                <c:pt idx="151">
                  <c:v>-0.740252279789333</c:v>
                </c:pt>
                <c:pt idx="152">
                  <c:v>-1.40928448194434</c:v>
                </c:pt>
                <c:pt idx="153">
                  <c:v>-0.625452163635956</c:v>
                </c:pt>
                <c:pt idx="154">
                  <c:v>0.248698001712895</c:v>
                </c:pt>
                <c:pt idx="155">
                  <c:v>0.779616900811984</c:v>
                </c:pt>
                <c:pt idx="156">
                  <c:v>-1.04595250198169</c:v>
                </c:pt>
                <c:pt idx="157">
                  <c:v>-0.895407918185878</c:v>
                </c:pt>
                <c:pt idx="158">
                  <c:v>-1.65694333772248</c:v>
                </c:pt>
                <c:pt idx="159">
                  <c:v>0.0148256727308492</c:v>
                </c:pt>
              </c:numCache>
            </c:numRef>
          </c:yVal>
          <c:smooth val="0"/>
        </c:ser>
        <c:axId val="80613701"/>
        <c:axId val="71459377"/>
      </c:scatterChart>
      <c:valAx>
        <c:axId val="80613701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1459377"/>
        <c:crossesAt val="0"/>
        <c:crossBetween val="midCat"/>
      </c:valAx>
      <c:valAx>
        <c:axId val="71459377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06137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Result 3</a:t>
            </a:r>
          </a:p>
        </c:rich>
      </c:tx>
      <c:layout>
        <c:manualLayout>
          <c:xMode val="edge"/>
          <c:yMode val="edge"/>
          <c:x val="0.430112165660052"/>
          <c:y val="0.058917764328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89128559103"/>
          <c:y val="0.203275186899252"/>
          <c:w val="0.959160195570895"/>
          <c:h val="0.7933428266286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Result 3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9:$H$168</c:f>
              <c:numCache>
                <c:formatCode>General</c:formatCode>
                <c:ptCount val="1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60.1305371080576</c:v>
                </c:pt>
                <c:pt idx="10">
                  <c:v>-32.6988302160159</c:v>
                </c:pt>
                <c:pt idx="11">
                  <c:v>17.7284939119123</c:v>
                </c:pt>
                <c:pt idx="12">
                  <c:v>71.4780069036934</c:v>
                </c:pt>
                <c:pt idx="13">
                  <c:v>104.982384544992</c:v>
                </c:pt>
                <c:pt idx="14">
                  <c:v>98.8686090514658</c:v>
                </c:pt>
                <c:pt idx="15">
                  <c:v>65.7254770062397</c:v>
                </c:pt>
                <c:pt idx="16">
                  <c:v>20.8710389504214</c:v>
                </c:pt>
                <c:pt idx="17">
                  <c:v>-13.378515711323</c:v>
                </c:pt>
                <c:pt idx="18">
                  <c:v>-31.7190460487421</c:v>
                </c:pt>
                <c:pt idx="19">
                  <c:v>-39.4140425707761</c:v>
                </c:pt>
                <c:pt idx="20">
                  <c:v>-38.712636294597</c:v>
                </c:pt>
                <c:pt idx="21">
                  <c:v>-36.3692876117977</c:v>
                </c:pt>
                <c:pt idx="22">
                  <c:v>-30.317681635305</c:v>
                </c:pt>
                <c:pt idx="23">
                  <c:v>-19.108200726104</c:v>
                </c:pt>
                <c:pt idx="24">
                  <c:v>-9.0486565878109</c:v>
                </c:pt>
                <c:pt idx="25">
                  <c:v>-6.06424345337777</c:v>
                </c:pt>
                <c:pt idx="26">
                  <c:v>-15.6696943218734</c:v>
                </c:pt>
                <c:pt idx="27">
                  <c:v>-35.3427088688469</c:v>
                </c:pt>
                <c:pt idx="28">
                  <c:v>-53.002193922488</c:v>
                </c:pt>
                <c:pt idx="29">
                  <c:v>-58.8482038364762</c:v>
                </c:pt>
                <c:pt idx="30">
                  <c:v>-51.8566902901139</c:v>
                </c:pt>
                <c:pt idx="31">
                  <c:v>-33.8278434255505</c:v>
                </c:pt>
                <c:pt idx="32">
                  <c:v>-9.14406816894192</c:v>
                </c:pt>
                <c:pt idx="33">
                  <c:v>20.3981659711688</c:v>
                </c:pt>
                <c:pt idx="34">
                  <c:v>60.5599373788689</c:v>
                </c:pt>
                <c:pt idx="35">
                  <c:v>105.516365301954</c:v>
                </c:pt>
                <c:pt idx="36">
                  <c:v>140.276793868909</c:v>
                </c:pt>
                <c:pt idx="37">
                  <c:v>152.19609363964</c:v>
                </c:pt>
                <c:pt idx="38">
                  <c:v>133.011023769224</c:v>
                </c:pt>
                <c:pt idx="39">
                  <c:v>92.1766730458956</c:v>
                </c:pt>
                <c:pt idx="40">
                  <c:v>55.148806393971</c:v>
                </c:pt>
                <c:pt idx="41">
                  <c:v>49.1906317304551</c:v>
                </c:pt>
                <c:pt idx="42">
                  <c:v>85.6943753232379</c:v>
                </c:pt>
                <c:pt idx="43">
                  <c:v>158.281858366003</c:v>
                </c:pt>
                <c:pt idx="44">
                  <c:v>245.367858386998</c:v>
                </c:pt>
                <c:pt idx="45">
                  <c:v>316.477534738732</c:v>
                </c:pt>
                <c:pt idx="46">
                  <c:v>360.613141258451</c:v>
                </c:pt>
                <c:pt idx="47">
                  <c:v>384.927654946605</c:v>
                </c:pt>
                <c:pt idx="48">
                  <c:v>408.634772909068</c:v>
                </c:pt>
                <c:pt idx="49">
                  <c:v>449.836000968818</c:v>
                </c:pt>
                <c:pt idx="50">
                  <c:v>516.146120105255</c:v>
                </c:pt>
                <c:pt idx="51">
                  <c:v>605.098583401743</c:v>
                </c:pt>
                <c:pt idx="52">
                  <c:v>701.421647378235</c:v>
                </c:pt>
                <c:pt idx="53">
                  <c:v>805.690394416409</c:v>
                </c:pt>
                <c:pt idx="54">
                  <c:v>909.295928134961</c:v>
                </c:pt>
                <c:pt idx="55">
                  <c:v>1004.18910650235</c:v>
                </c:pt>
                <c:pt idx="56">
                  <c:v>1095.96439728652</c:v>
                </c:pt>
                <c:pt idx="57">
                  <c:v>1173.60490903477</c:v>
                </c:pt>
                <c:pt idx="58">
                  <c:v>1247.96823050979</c:v>
                </c:pt>
                <c:pt idx="59">
                  <c:v>1325.268949758</c:v>
                </c:pt>
                <c:pt idx="60">
                  <c:v>1404.77516943214</c:v>
                </c:pt>
                <c:pt idx="61">
                  <c:v>1494.67360415667</c:v>
                </c:pt>
                <c:pt idx="62">
                  <c:v>1581.43872423852</c:v>
                </c:pt>
                <c:pt idx="63">
                  <c:v>1661.29409881793</c:v>
                </c:pt>
                <c:pt idx="64">
                  <c:v>1722.49703432659</c:v>
                </c:pt>
                <c:pt idx="65">
                  <c:v>1749.13545100559</c:v>
                </c:pt>
                <c:pt idx="66">
                  <c:v>1744.93098906307</c:v>
                </c:pt>
                <c:pt idx="67">
                  <c:v>1708.45081931249</c:v>
                </c:pt>
                <c:pt idx="68">
                  <c:v>1655.51956684937</c:v>
                </c:pt>
                <c:pt idx="69">
                  <c:v>1602.91085893861</c:v>
                </c:pt>
                <c:pt idx="70">
                  <c:v>1544.30276431102</c:v>
                </c:pt>
                <c:pt idx="71">
                  <c:v>1470.22994964849</c:v>
                </c:pt>
                <c:pt idx="72">
                  <c:v>1365.07211405415</c:v>
                </c:pt>
                <c:pt idx="73">
                  <c:v>1216.49154428863</c:v>
                </c:pt>
                <c:pt idx="74">
                  <c:v>1036.1572495149</c:v>
                </c:pt>
                <c:pt idx="75">
                  <c:v>847.596837585031</c:v>
                </c:pt>
                <c:pt idx="76">
                  <c:v>657.658919505316</c:v>
                </c:pt>
                <c:pt idx="77">
                  <c:v>469.245351983897</c:v>
                </c:pt>
                <c:pt idx="78">
                  <c:v>278.154237197496</c:v>
                </c:pt>
                <c:pt idx="79">
                  <c:v>62.9719524212982</c:v>
                </c:pt>
                <c:pt idx="80">
                  <c:v>-170.399161202636</c:v>
                </c:pt>
                <c:pt idx="81">
                  <c:v>-408.519803785014</c:v>
                </c:pt>
                <c:pt idx="82">
                  <c:v>-649.157362927097</c:v>
                </c:pt>
                <c:pt idx="83">
                  <c:v>-867.464337478068</c:v>
                </c:pt>
                <c:pt idx="84">
                  <c:v>-1055.55258549906</c:v>
                </c:pt>
                <c:pt idx="85">
                  <c:v>-1220.46283020898</c:v>
                </c:pt>
                <c:pt idx="86">
                  <c:v>-1355.06736634105</c:v>
                </c:pt>
                <c:pt idx="87">
                  <c:v>-1476.57414529787</c:v>
                </c:pt>
                <c:pt idx="88">
                  <c:v>-1590.86960863159</c:v>
                </c:pt>
                <c:pt idx="89">
                  <c:v>-1685.40139014502</c:v>
                </c:pt>
                <c:pt idx="90">
                  <c:v>-1761.81667718597</c:v>
                </c:pt>
                <c:pt idx="91">
                  <c:v>-1801.16191599088</c:v>
                </c:pt>
                <c:pt idx="92">
                  <c:v>-1801.18513086498</c:v>
                </c:pt>
                <c:pt idx="93">
                  <c:v>-1776.95699066693</c:v>
                </c:pt>
                <c:pt idx="94">
                  <c:v>-1725.9581752895</c:v>
                </c:pt>
                <c:pt idx="95">
                  <c:v>-1665.4529520512</c:v>
                </c:pt>
                <c:pt idx="96">
                  <c:v>-1603.79803041883</c:v>
                </c:pt>
                <c:pt idx="97">
                  <c:v>-1533.8881032835</c:v>
                </c:pt>
                <c:pt idx="98">
                  <c:v>-1468.06487028843</c:v>
                </c:pt>
                <c:pt idx="99">
                  <c:v>-1403.18243497768</c:v>
                </c:pt>
                <c:pt idx="100">
                  <c:v>-1326.77629125226</c:v>
                </c:pt>
                <c:pt idx="101">
                  <c:v>-1240.88855235944</c:v>
                </c:pt>
                <c:pt idx="102">
                  <c:v>-1132.00993196464</c:v>
                </c:pt>
                <c:pt idx="103">
                  <c:v>-997.719117412401</c:v>
                </c:pt>
                <c:pt idx="104">
                  <c:v>-857.137856999867</c:v>
                </c:pt>
                <c:pt idx="105">
                  <c:v>-721.209025537522</c:v>
                </c:pt>
                <c:pt idx="106">
                  <c:v>-610.469377306585</c:v>
                </c:pt>
                <c:pt idx="107">
                  <c:v>-530.911197783915</c:v>
                </c:pt>
                <c:pt idx="108">
                  <c:v>-469.733702461632</c:v>
                </c:pt>
                <c:pt idx="109">
                  <c:v>-421.127243216275</c:v>
                </c:pt>
                <c:pt idx="110">
                  <c:v>-373.063640232822</c:v>
                </c:pt>
                <c:pt idx="111">
                  <c:v>-328.158337466088</c:v>
                </c:pt>
                <c:pt idx="112">
                  <c:v>-298.830144677717</c:v>
                </c:pt>
                <c:pt idx="113">
                  <c:v>-277.716490404095</c:v>
                </c:pt>
                <c:pt idx="114">
                  <c:v>-259.602628133049</c:v>
                </c:pt>
                <c:pt idx="115">
                  <c:v>-235.454045825831</c:v>
                </c:pt>
                <c:pt idx="116">
                  <c:v>-188.161732634335</c:v>
                </c:pt>
                <c:pt idx="117">
                  <c:v>-127.032843591683</c:v>
                </c:pt>
                <c:pt idx="118">
                  <c:v>-65.3605215976306</c:v>
                </c:pt>
                <c:pt idx="119">
                  <c:v>-8.67854085632197</c:v>
                </c:pt>
                <c:pt idx="120">
                  <c:v>30.9172941780873</c:v>
                </c:pt>
                <c:pt idx="121">
                  <c:v>53.0266676397643</c:v>
                </c:pt>
                <c:pt idx="122">
                  <c:v>60.0560157233848</c:v>
                </c:pt>
                <c:pt idx="123">
                  <c:v>47.0554096828707</c:v>
                </c:pt>
                <c:pt idx="124">
                  <c:v>10.8795794922922</c:v>
                </c:pt>
                <c:pt idx="125">
                  <c:v>-37.8138876140101</c:v>
                </c:pt>
                <c:pt idx="126">
                  <c:v>-81.1169076282953</c:v>
                </c:pt>
                <c:pt idx="127">
                  <c:v>-104.151530030936</c:v>
                </c:pt>
                <c:pt idx="128">
                  <c:v>-92.7302468368506</c:v>
                </c:pt>
                <c:pt idx="129">
                  <c:v>-59.610383955956</c:v>
                </c:pt>
                <c:pt idx="130">
                  <c:v>-25.3953646969904</c:v>
                </c:pt>
                <c:pt idx="131">
                  <c:v>-2.33161093215776</c:v>
                </c:pt>
                <c:pt idx="132">
                  <c:v>1.48359546050283</c:v>
                </c:pt>
                <c:pt idx="133">
                  <c:v>-1.0846935470929</c:v>
                </c:pt>
                <c:pt idx="134">
                  <c:v>-3.0423106540025</c:v>
                </c:pt>
                <c:pt idx="135">
                  <c:v>-0.124149428628145</c:v>
                </c:pt>
                <c:pt idx="136">
                  <c:v>8.40823583555075</c:v>
                </c:pt>
                <c:pt idx="137">
                  <c:v>14.2761344067004</c:v>
                </c:pt>
                <c:pt idx="138">
                  <c:v>21.6508349695298</c:v>
                </c:pt>
                <c:pt idx="139">
                  <c:v>35.0481174844733</c:v>
                </c:pt>
                <c:pt idx="140">
                  <c:v>49.0145959241901</c:v>
                </c:pt>
                <c:pt idx="141">
                  <c:v>54.1931659381193</c:v>
                </c:pt>
                <c:pt idx="142">
                  <c:v>43.0390371231371</c:v>
                </c:pt>
                <c:pt idx="143">
                  <c:v>4.25247288604418</c:v>
                </c:pt>
                <c:pt idx="144">
                  <c:v>-49.5988792026877</c:v>
                </c:pt>
                <c:pt idx="145">
                  <c:v>-89.3921416698605</c:v>
                </c:pt>
                <c:pt idx="146">
                  <c:v>-107.05499165696</c:v>
                </c:pt>
                <c:pt idx="147">
                  <c:v>-94.4548841253431</c:v>
                </c:pt>
                <c:pt idx="148">
                  <c:v>-59.9970145533134</c:v>
                </c:pt>
                <c:pt idx="149">
                  <c:v>-29.0647247162</c:v>
                </c:pt>
                <c:pt idx="150">
                  <c:v>-5.67406768846136</c:v>
                </c:pt>
                <c:pt idx="151">
                  <c:v>9.17173186048254</c:v>
                </c:pt>
                <c:pt idx="152">
                  <c:v>11.3406440223009</c:v>
                </c:pt>
                <c:pt idx="153">
                  <c:v>6.09465402586644</c:v>
                </c:pt>
                <c:pt idx="154">
                  <c:v>-5.5368522645904</c:v>
                </c:pt>
                <c:pt idx="155">
                  <c:v>-18.5066412053806</c:v>
                </c:pt>
                <c:pt idx="156">
                  <c:v>-18.7548759620483</c:v>
                </c:pt>
                <c:pt idx="157">
                  <c:v>-8.91404103061996</c:v>
                </c:pt>
                <c:pt idx="158">
                  <c:v>8.28228632715804</c:v>
                </c:pt>
                <c:pt idx="159">
                  <c:v>22.5592889648135</c:v>
                </c:pt>
              </c:numCache>
            </c:numRef>
          </c:yVal>
          <c:smooth val="0"/>
        </c:ser>
        <c:axId val="41899369"/>
        <c:axId val="13158222"/>
      </c:scatterChart>
      <c:valAx>
        <c:axId val="41899369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3158222"/>
        <c:crossesAt val="0"/>
        <c:crossBetween val="midCat"/>
      </c:valAx>
      <c:valAx>
        <c:axId val="13158222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1899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9</xdr:row>
      <xdr:rowOff>0</xdr:rowOff>
    </xdr:from>
    <xdr:to>
      <xdr:col>22</xdr:col>
      <xdr:colOff>182160</xdr:colOff>
      <xdr:row>26</xdr:row>
      <xdr:rowOff>90360</xdr:rowOff>
    </xdr:to>
    <xdr:graphicFrame>
      <xdr:nvGraphicFramePr>
        <xdr:cNvPr id="0" name="Chart 1"/>
        <xdr:cNvGraphicFramePr/>
      </xdr:nvGraphicFramePr>
      <xdr:xfrm>
        <a:off x="5621760" y="4204440"/>
        <a:ext cx="509688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1720</xdr:colOff>
      <xdr:row>26</xdr:row>
      <xdr:rowOff>130320</xdr:rowOff>
    </xdr:from>
    <xdr:to>
      <xdr:col>22</xdr:col>
      <xdr:colOff>162000</xdr:colOff>
      <xdr:row>36</xdr:row>
      <xdr:rowOff>140040</xdr:rowOff>
    </xdr:to>
    <xdr:graphicFrame>
      <xdr:nvGraphicFramePr>
        <xdr:cNvPr id="1" name="Chart 2"/>
        <xdr:cNvGraphicFramePr/>
      </xdr:nvGraphicFramePr>
      <xdr:xfrm>
        <a:off x="5691960" y="6024240"/>
        <a:ext cx="5006520" cy="20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1240</xdr:colOff>
      <xdr:row>8</xdr:row>
      <xdr:rowOff>88560</xdr:rowOff>
    </xdr:from>
    <xdr:to>
      <xdr:col>22</xdr:col>
      <xdr:colOff>162000</xdr:colOff>
      <xdr:row>17</xdr:row>
      <xdr:rowOff>110520</xdr:rowOff>
    </xdr:to>
    <xdr:graphicFrame>
      <xdr:nvGraphicFramePr>
        <xdr:cNvPr id="2" name="Chart 3"/>
        <xdr:cNvGraphicFramePr/>
      </xdr:nvGraphicFramePr>
      <xdr:xfrm>
        <a:off x="5631480" y="1964520"/>
        <a:ext cx="5067000" cy="19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1720</xdr:colOff>
      <xdr:row>37</xdr:row>
      <xdr:rowOff>129960</xdr:rowOff>
    </xdr:from>
    <xdr:to>
      <xdr:col>22</xdr:col>
      <xdr:colOff>162000</xdr:colOff>
      <xdr:row>47</xdr:row>
      <xdr:rowOff>130320</xdr:rowOff>
    </xdr:to>
    <xdr:graphicFrame>
      <xdr:nvGraphicFramePr>
        <xdr:cNvPr id="3" name="Chart 4"/>
        <xdr:cNvGraphicFramePr/>
      </xdr:nvGraphicFramePr>
      <xdr:xfrm>
        <a:off x="5691960" y="8246520"/>
        <a:ext cx="5006520" cy="20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8" activeCellId="0" sqref="T8 T8"/>
    </sheetView>
  </sheetViews>
  <sheetFormatPr defaultColWidth="10.9921875" defaultRowHeight="15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9" min="8" style="1" width="8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2.13"/>
    <col collapsed="false" customWidth="true" hidden="false" outlineLevel="0" max="14" min="14" style="1" width="8.56"/>
    <col collapsed="false" customWidth="true" hidden="false" outlineLevel="0" max="15" min="15" style="1" width="2.28"/>
    <col collapsed="false" customWidth="true" hidden="false" outlineLevel="0" max="16" min="16" style="1" width="6.85"/>
    <col collapsed="false" customWidth="true" hidden="false" outlineLevel="0" max="22" min="17" style="1" width="5.71"/>
    <col collapsed="false" customWidth="true" hidden="false" outlineLevel="0" max="23" min="23" style="1" width="13.85"/>
    <col collapsed="false" customWidth="true" hidden="false" outlineLevel="0" max="24" min="24" style="1" width="16.7"/>
    <col collapsed="false" customWidth="true" hidden="false" outlineLevel="0" max="25" min="25" style="1" width="1.85"/>
    <col collapsed="false" customWidth="true" hidden="false" outlineLevel="0" max="26" min="26" style="1" width="11.7"/>
    <col collapsed="false" customWidth="true" hidden="false" outlineLevel="0" max="27" min="27" style="1" width="15.56"/>
    <col collapsed="false" customWidth="true" hidden="false" outlineLevel="0" max="28" min="28" style="1" width="23.99"/>
    <col collapsed="false" customWidth="true" hidden="false" outlineLevel="0" max="29" min="29" style="1" width="11.7"/>
    <col collapsed="false" customWidth="true" hidden="false" outlineLevel="0" max="255" min="30" style="1" width="8.7"/>
    <col collapsed="false" customWidth="false" hidden="false" outlineLevel="0" max="257" min="256" style="1" width="10.99"/>
  </cols>
  <sheetData>
    <row r="1" customFormat="false" ht="21.7" hidden="false" customHeight="false" outlineLevel="0" collapsed="false">
      <c r="B1" s="2" t="s">
        <v>0</v>
      </c>
      <c r="Q1" s="0"/>
    </row>
    <row r="2" customFormat="false" ht="20.25" hidden="false" customHeight="true" outlineLevel="0" collapsed="false">
      <c r="B2" s="3" t="s">
        <v>1</v>
      </c>
      <c r="X2" s="4" t="s">
        <v>2</v>
      </c>
      <c r="AD2" s="5"/>
      <c r="AE2" s="5"/>
      <c r="AF2" s="6"/>
    </row>
    <row r="3" customFormat="false" ht="16.5" hidden="false" customHeight="true" outlineLevel="0" collapsed="false">
      <c r="B3" s="3" t="s">
        <v>3</v>
      </c>
      <c r="X3" s="7" t="s">
        <v>4</v>
      </c>
      <c r="Y3" s="8"/>
      <c r="Z3" s="8" t="s">
        <v>5</v>
      </c>
      <c r="AA3" s="5"/>
      <c r="AB3" s="5"/>
      <c r="AC3" s="5"/>
      <c r="AF3" s="9"/>
    </row>
    <row r="4" customFormat="false" ht="17.25" hidden="false" customHeight="true" outlineLevel="0" collapsed="false">
      <c r="B4" s="3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7</v>
      </c>
      <c r="Y4" s="12" t="s">
        <v>8</v>
      </c>
      <c r="Z4" s="13" t="s">
        <v>7</v>
      </c>
      <c r="AA4" s="12" t="s">
        <v>9</v>
      </c>
      <c r="AB4" s="13" t="s">
        <v>10</v>
      </c>
      <c r="AC4" s="14" t="s">
        <v>11</v>
      </c>
      <c r="AF4" s="9"/>
    </row>
    <row r="5" customFormat="false" ht="17.25" hidden="false" customHeight="true" outlineLevel="0" collapsed="false">
      <c r="B5" s="3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3</v>
      </c>
      <c r="Y5" s="12" t="s">
        <v>8</v>
      </c>
      <c r="Z5" s="13" t="s">
        <v>13</v>
      </c>
      <c r="AA5" s="12" t="s">
        <v>9</v>
      </c>
      <c r="AB5" s="13" t="s">
        <v>14</v>
      </c>
      <c r="AC5" s="14" t="s">
        <v>15</v>
      </c>
      <c r="AF5" s="9"/>
    </row>
    <row r="6" customFormat="false" ht="19.5" hidden="false" customHeight="true" outlineLevel="0" collapsed="false">
      <c r="B6" s="3" t="s">
        <v>16</v>
      </c>
      <c r="G6" s="15"/>
      <c r="J6" s="10"/>
      <c r="K6" s="10"/>
      <c r="L6" s="16"/>
      <c r="M6" s="17" t="s">
        <v>17</v>
      </c>
      <c r="N6" s="10"/>
      <c r="O6" s="10"/>
      <c r="P6" s="10"/>
      <c r="Q6" s="10"/>
      <c r="R6" s="14" t="s">
        <v>18</v>
      </c>
      <c r="S6" s="10"/>
      <c r="T6" s="10"/>
      <c r="U6" s="10"/>
      <c r="V6" s="10"/>
      <c r="W6" s="10"/>
      <c r="X6" s="18" t="s">
        <v>19</v>
      </c>
      <c r="Y6" s="12" t="s">
        <v>8</v>
      </c>
      <c r="Z6" s="13" t="s">
        <v>19</v>
      </c>
      <c r="AA6" s="12" t="s">
        <v>9</v>
      </c>
      <c r="AB6" s="13" t="s">
        <v>20</v>
      </c>
      <c r="AC6" s="14" t="s">
        <v>21</v>
      </c>
      <c r="AF6" s="9"/>
    </row>
    <row r="7" customFormat="false" ht="17.25" hidden="false" customHeight="true" outlineLevel="0" collapsed="false">
      <c r="B7" s="19" t="s">
        <v>22</v>
      </c>
      <c r="E7" s="19" t="s">
        <v>23</v>
      </c>
      <c r="G7" s="20"/>
      <c r="H7" s="20"/>
      <c r="I7" s="20"/>
      <c r="J7" s="20"/>
      <c r="K7" s="20"/>
      <c r="L7" s="21" t="s">
        <v>24</v>
      </c>
      <c r="M7" s="22"/>
      <c r="N7" s="21" t="s">
        <v>25</v>
      </c>
      <c r="O7" s="22"/>
      <c r="P7" s="21" t="s">
        <v>26</v>
      </c>
      <c r="Q7" s="23"/>
      <c r="R7" s="24"/>
      <c r="S7" s="20"/>
      <c r="T7" s="20"/>
      <c r="U7" s="20"/>
      <c r="V7" s="20"/>
      <c r="W7" s="20"/>
      <c r="X7" s="18" t="s">
        <v>19</v>
      </c>
      <c r="Y7" s="12" t="s">
        <v>8</v>
      </c>
      <c r="Z7" s="13" t="s">
        <v>20</v>
      </c>
      <c r="AA7" s="12" t="s">
        <v>9</v>
      </c>
      <c r="AB7" s="13" t="s">
        <v>27</v>
      </c>
      <c r="AC7" s="14" t="s">
        <v>28</v>
      </c>
      <c r="AF7" s="9"/>
    </row>
    <row r="8" customFormat="false" ht="18" hidden="false" customHeight="true" outlineLevel="0" collapsed="false">
      <c r="A8" s="25" t="s">
        <v>29</v>
      </c>
      <c r="B8" s="19" t="s">
        <v>30</v>
      </c>
      <c r="C8" s="26" t="s">
        <v>4</v>
      </c>
      <c r="D8" s="27" t="s">
        <v>31</v>
      </c>
      <c r="E8" s="26" t="s">
        <v>5</v>
      </c>
      <c r="F8" s="27" t="s">
        <v>32</v>
      </c>
      <c r="G8" s="26" t="s">
        <v>33</v>
      </c>
      <c r="H8" s="28" t="s">
        <v>34</v>
      </c>
      <c r="L8" s="29" t="n">
        <v>75</v>
      </c>
      <c r="M8" s="30"/>
      <c r="N8" s="29" t="n">
        <v>80</v>
      </c>
      <c r="O8" s="30"/>
      <c r="P8" s="29" t="n">
        <v>30</v>
      </c>
      <c r="X8" s="18" t="s">
        <v>19</v>
      </c>
      <c r="Y8" s="12" t="s">
        <v>8</v>
      </c>
      <c r="Z8" s="13" t="s">
        <v>7</v>
      </c>
      <c r="AA8" s="12" t="s">
        <v>9</v>
      </c>
      <c r="AB8" s="13" t="s">
        <v>35</v>
      </c>
      <c r="AC8" s="14" t="s">
        <v>36</v>
      </c>
      <c r="AF8" s="9"/>
    </row>
    <row r="9" customFormat="false" ht="17" hidden="false" customHeight="false" outlineLevel="0" collapsed="false">
      <c r="A9" s="1" t="n">
        <v>1</v>
      </c>
      <c r="B9" s="31" t="n">
        <f aca="true">$L$8*EXP(-1*((A9-$N$8)/(0.6005615*$P$8))^2)+1.73*(RAND()-RAND()+RAND()-RAND())</f>
        <v>-1.72207392136348</v>
      </c>
      <c r="C9" s="32"/>
      <c r="D9" s="33" t="s">
        <v>37</v>
      </c>
      <c r="E9" s="32"/>
      <c r="F9" s="1" t="s">
        <v>37</v>
      </c>
      <c r="G9" s="32"/>
      <c r="H9" s="1" t="n">
        <v>0</v>
      </c>
      <c r="X9" s="18" t="s">
        <v>19</v>
      </c>
      <c r="Y9" s="12" t="s">
        <v>8</v>
      </c>
      <c r="Z9" s="13" t="s">
        <v>13</v>
      </c>
      <c r="AA9" s="12" t="s">
        <v>9</v>
      </c>
      <c r="AB9" s="13" t="s">
        <v>38</v>
      </c>
      <c r="AC9" s="14" t="s">
        <v>39</v>
      </c>
      <c r="AF9" s="9"/>
    </row>
    <row r="10" customFormat="false" ht="17" hidden="false" customHeight="false" outlineLevel="0" collapsed="false">
      <c r="A10" s="1" t="n">
        <v>2</v>
      </c>
      <c r="B10" s="31" t="n">
        <f aca="true">$L$8*EXP(-1*((A10-$N$8)/(0.6005615*$P$8))^2)+1.73*(RAND()-RAND()+RAND()-RAND())</f>
        <v>-2.00949909426424</v>
      </c>
      <c r="C10" s="34" t="n">
        <v>0</v>
      </c>
      <c r="D10" s="1" t="n">
        <v>0</v>
      </c>
      <c r="E10" s="34" t="n">
        <v>0</v>
      </c>
      <c r="F10" s="1" t="n">
        <v>0</v>
      </c>
      <c r="G10" s="34" t="n">
        <v>0</v>
      </c>
      <c r="H10" s="1" t="n">
        <v>0</v>
      </c>
      <c r="X10" s="18" t="s">
        <v>40</v>
      </c>
      <c r="Y10" s="12" t="s">
        <v>8</v>
      </c>
      <c r="Z10" s="13" t="s">
        <v>13</v>
      </c>
      <c r="AA10" s="12" t="s">
        <v>9</v>
      </c>
      <c r="AB10" s="13" t="s">
        <v>41</v>
      </c>
      <c r="AC10" s="14" t="s">
        <v>42</v>
      </c>
      <c r="AF10" s="9"/>
    </row>
    <row r="11" customFormat="false" ht="17" hidden="false" customHeight="false" outlineLevel="0" collapsed="false">
      <c r="A11" s="1" t="n">
        <v>3</v>
      </c>
      <c r="B11" s="31" t="n">
        <f aca="true">$L$8*EXP(-1*((A11-$N$8)/(0.6005615*$P$8))^2)+1.73*(RAND()-RAND()+RAND()-RAND())</f>
        <v>0.103872622396036</v>
      </c>
      <c r="C11" s="34" t="n">
        <v>0</v>
      </c>
      <c r="D11" s="1" t="n">
        <v>0</v>
      </c>
      <c r="E11" s="34" t="n">
        <v>0</v>
      </c>
      <c r="F11" s="1" t="n">
        <v>0</v>
      </c>
      <c r="G11" s="34" t="n">
        <v>0</v>
      </c>
      <c r="H11" s="1" t="n">
        <v>0</v>
      </c>
      <c r="X11" s="35" t="s">
        <v>20</v>
      </c>
      <c r="Y11" s="36" t="s">
        <v>8</v>
      </c>
      <c r="Z11" s="37" t="s">
        <v>13</v>
      </c>
      <c r="AA11" s="36" t="s">
        <v>9</v>
      </c>
      <c r="AB11" s="37" t="s">
        <v>43</v>
      </c>
      <c r="AC11" s="38" t="s">
        <v>44</v>
      </c>
      <c r="AD11" s="39"/>
      <c r="AF11" s="9"/>
    </row>
    <row r="12" customFormat="false" ht="17" hidden="false" customHeight="false" outlineLevel="0" collapsed="false">
      <c r="A12" s="1" t="n">
        <v>4</v>
      </c>
      <c r="B12" s="31" t="n">
        <f aca="true">$L$8*EXP(-1*((A12-$N$8)/(0.6005615*$P$8))^2)+1.73*(RAND()-RAND()+RAND()-RAND())</f>
        <v>-1.28653067716291</v>
      </c>
      <c r="C12" s="34" t="n">
        <v>0</v>
      </c>
      <c r="D12" s="1" t="n">
        <v>0</v>
      </c>
      <c r="E12" s="34" t="n">
        <v>0</v>
      </c>
      <c r="F12" s="1" t="n">
        <v>0</v>
      </c>
      <c r="G12" s="34" t="n">
        <v>0</v>
      </c>
      <c r="H12" s="1" t="n">
        <v>0</v>
      </c>
      <c r="X12" s="35" t="s">
        <v>20</v>
      </c>
      <c r="Y12" s="40" t="s">
        <v>8</v>
      </c>
      <c r="Z12" s="35" t="s">
        <v>20</v>
      </c>
      <c r="AA12" s="36" t="s">
        <v>9</v>
      </c>
      <c r="AB12" s="41" t="s">
        <v>45</v>
      </c>
      <c r="AC12" s="42" t="s">
        <v>46</v>
      </c>
      <c r="AE12" s="39"/>
      <c r="AF12" s="43"/>
    </row>
    <row r="13" customFormat="false" ht="17" hidden="false" customHeight="false" outlineLevel="0" collapsed="false">
      <c r="A13" s="1" t="n">
        <v>5</v>
      </c>
      <c r="B13" s="31" t="n">
        <f aca="true">$L$8*EXP(-1*((A13-$N$8)/(0.6005615*$P$8))^2)+1.73*(RAND()-RAND()+RAND()-RAND())</f>
        <v>2.09619111005804</v>
      </c>
      <c r="C13" s="34" t="n">
        <v>0</v>
      </c>
      <c r="D13" s="1" t="n">
        <v>0</v>
      </c>
      <c r="E13" s="34" t="n">
        <v>0</v>
      </c>
      <c r="F13" s="1" t="n">
        <v>0</v>
      </c>
      <c r="G13" s="34" t="n">
        <v>0</v>
      </c>
      <c r="H13" s="1" t="n">
        <v>0</v>
      </c>
      <c r="X13" s="18" t="s">
        <v>47</v>
      </c>
      <c r="Y13" s="40" t="s">
        <v>8</v>
      </c>
      <c r="Z13" s="41" t="s">
        <v>48</v>
      </c>
      <c r="AA13" s="36" t="s">
        <v>9</v>
      </c>
      <c r="AB13" s="41" t="s">
        <v>49</v>
      </c>
      <c r="AC13" s="42" t="s">
        <v>50</v>
      </c>
    </row>
    <row r="14" customFormat="false" ht="15.8" hidden="false" customHeight="false" outlineLevel="0" collapsed="false">
      <c r="A14" s="1" t="n">
        <v>6</v>
      </c>
      <c r="B14" s="31" t="n">
        <f aca="true">$L$8*EXP(-1*((A14-$N$8)/(0.6005615*$P$8))^2)+1.73*(RAND()-RAND()+RAND()-RAND())</f>
        <v>-0.948748345610182</v>
      </c>
      <c r="C14" s="34" t="n">
        <v>0</v>
      </c>
      <c r="D14" s="1" t="n">
        <v>0</v>
      </c>
      <c r="E14" s="34" t="n">
        <v>0</v>
      </c>
      <c r="F14" s="1" t="n">
        <v>0</v>
      </c>
      <c r="G14" s="34" t="n">
        <v>0</v>
      </c>
      <c r="H14" s="1" t="n">
        <v>0</v>
      </c>
    </row>
    <row r="15" customFormat="false" ht="15.8" hidden="false" customHeight="false" outlineLevel="0" collapsed="false">
      <c r="A15" s="1" t="n">
        <v>7</v>
      </c>
      <c r="B15" s="31" t="n">
        <f aca="true">$L$8*EXP(-1*((A15-$N$8)/(0.6005615*$P$8))^2)+1.73*(RAND()-RAND()+RAND()-RAND())</f>
        <v>-0.0772817343381673</v>
      </c>
      <c r="C15" s="34" t="n">
        <v>0</v>
      </c>
      <c r="D15" s="1" t="n">
        <v>0</v>
      </c>
      <c r="E15" s="44" t="n">
        <v>1</v>
      </c>
      <c r="F15" s="1" t="n">
        <v>0</v>
      </c>
      <c r="G15" s="44" t="n">
        <v>1</v>
      </c>
      <c r="H15" s="1" t="n">
        <v>0</v>
      </c>
    </row>
    <row r="16" customFormat="false" ht="15.8" hidden="false" customHeight="false" outlineLevel="0" collapsed="false">
      <c r="A16" s="1" t="n">
        <v>8</v>
      </c>
      <c r="B16" s="31" t="n">
        <f aca="true">$L$8*EXP(-1*((A16-$N$8)/(0.6005615*$P$8))^2)+1.73*(RAND()-RAND()+RAND()-RAND())</f>
        <v>0.219305038854477</v>
      </c>
      <c r="C16" s="34" t="n">
        <v>0</v>
      </c>
      <c r="D16" s="1" t="n">
        <v>0</v>
      </c>
      <c r="E16" s="44" t="n">
        <v>2</v>
      </c>
      <c r="F16" s="1" t="n">
        <v>0</v>
      </c>
      <c r="G16" s="44" t="n">
        <v>2</v>
      </c>
      <c r="H16" s="1" t="n">
        <v>0</v>
      </c>
    </row>
    <row r="17" customFormat="false" ht="15.8" hidden="false" customHeight="false" outlineLevel="0" collapsed="false">
      <c r="A17" s="1" t="n">
        <v>9</v>
      </c>
      <c r="B17" s="31" t="n">
        <f aca="true">$L$8*EXP(-1*((A17-$N$8)/(0.6005615*$P$8))^2)+1.73*(RAND()-RAND()+RAND()-RAND())</f>
        <v>1.25541034130412</v>
      </c>
      <c r="C17" s="34" t="n">
        <v>-1</v>
      </c>
      <c r="D17" s="1" t="n">
        <v>0</v>
      </c>
      <c r="E17" s="44" t="n">
        <v>3</v>
      </c>
      <c r="F17" s="1" t="n">
        <v>0</v>
      </c>
      <c r="G17" s="44" t="n">
        <v>3</v>
      </c>
      <c r="H17" s="1" t="n">
        <v>0</v>
      </c>
    </row>
    <row r="18" customFormat="false" ht="15.8" hidden="false" customHeight="false" outlineLevel="0" collapsed="false">
      <c r="A18" s="1" t="n">
        <v>10</v>
      </c>
      <c r="B18" s="31" t="n">
        <f aca="true">$L$8*EXP(-1*((A18-$N$8)/(0.6005615*$P$8))^2)+1.73*(RAND()-RAND()+RAND()-RAND())</f>
        <v>0.267674703252952</v>
      </c>
      <c r="C18" s="34" t="n">
        <v>0</v>
      </c>
      <c r="D18" s="1" t="n">
        <f aca="false">B10*C$10+B11*C$11+B12*C$12+B13*C$13+B14*C$14+B15*C$15+B16*C$16+B17*C$17+B18*C$18+B19*C$19+B20*C$20+B21*C$21+B22*C$22+B23*C$23+B24*C$24+B25*C$25+B26*C$26</f>
        <v>-2.46284552769086</v>
      </c>
      <c r="E18" s="44" t="n">
        <v>4</v>
      </c>
      <c r="F18" s="45" t="n">
        <f aca="false">D10*E$10+D11*E$11+D12*E$12+D13*E$13+D14*E$14+D15*E$15+D16*E$16+D17*E$17+D18*E$18+D19*E$19+D20*E$20+D21*E$21+D22*E$22+D23*E$23+D24*E$24+D25*E$25+D26*E$26</f>
        <v>-12.3713422946917</v>
      </c>
      <c r="G18" s="44" t="n">
        <v>4</v>
      </c>
      <c r="H18" s="45" t="n">
        <f aca="false">F10*G$10+F11*G$11+F12*G$12+F13*G$13+F14*G$14+F15*G$15+F16*G$16+F17*G$17+F18*G$18+F19*G$19+F20*G$20+F21*G$21+F22*G$22+F23*G$23+F24*G$24+F25*G$25+F26*G$26</f>
        <v>-60.1305371080576</v>
      </c>
    </row>
    <row r="19" customFormat="false" ht="19.35" hidden="false" customHeight="false" outlineLevel="0" collapsed="false">
      <c r="A19" s="1" t="n">
        <v>11</v>
      </c>
      <c r="B19" s="31" t="n">
        <f aca="true">$L$8*EXP(-1*((A19-$N$8)/(0.6005615*$P$8))^2)+1.73*(RAND()-RAND()+RAND()-RAND())</f>
        <v>-1.20743518638674</v>
      </c>
      <c r="C19" s="34" t="n">
        <v>1</v>
      </c>
      <c r="D19" s="1" t="n">
        <f aca="false">B11*C$10+B12*C$11+B13*C$12+B14*C$13+B15*C$14+B16*C$15+B17*C$16+B18*C$17+B19*C$18+B20*C$19+B21*C$20+B22*C$21+B23*C$22+B24*C$23+B25*C$24+B26*C$25+B27*C$26</f>
        <v>-1.55672340390099</v>
      </c>
      <c r="E19" s="44" t="n">
        <v>3</v>
      </c>
      <c r="F19" s="1" t="n">
        <f aca="false">D11*E$10+D12*E$11+D13*E$12+D14*E$13+D15*E$14+D16*E$15+D17*E$16+D18*E$17+D19*E$18+D20*E$19+D21*E$20+D22*E$21+D23*E$22+D24*E$23+D25*E$24+D26*E$25+D27*E$26</f>
        <v>-7.17587889144504</v>
      </c>
      <c r="G19" s="44" t="n">
        <v>3</v>
      </c>
      <c r="H19" s="45" t="n">
        <f aca="false">F11*G$10+F12*G$11+F13*G$12+F14*G$13+F15*G$14+F16*G$15+F17*G$16+F18*G$17+F19*G$18+F20*G$19+F21*G$20+F22*G$21+F23*G$22+F24*G$23+F25*G$24+F26*G$25+F27*G$26</f>
        <v>-32.6988302160159</v>
      </c>
      <c r="P19" s="16" t="s">
        <v>31</v>
      </c>
    </row>
    <row r="20" customFormat="false" ht="15.8" hidden="false" customHeight="false" outlineLevel="0" collapsed="false">
      <c r="A20" s="1" t="n">
        <v>12</v>
      </c>
      <c r="B20" s="31" t="n">
        <f aca="true">$L$8*EXP(-1*((A20-$N$8)/(0.6005615*$P$8))^2)+1.73*(RAND()-RAND()+RAND()-RAND())</f>
        <v>-1.28904870064804</v>
      </c>
      <c r="C20" s="34" t="n">
        <v>0</v>
      </c>
      <c r="D20" s="1" t="n">
        <f aca="false">B12*C$10+B13*C$11+B14*C$12+B15*C$13+B16*C$14+B17*C$15+B18*C$16+B19*C$17+B20*C$18+B21*C$19+B22*C$20+B23*C$21+B24*C$22+B25*C$23+B26*C$24+B27*C$25+B28*C$26</f>
        <v>-0.147936777171379</v>
      </c>
      <c r="E20" s="44" t="n">
        <v>2</v>
      </c>
      <c r="F20" s="1" t="n">
        <f aca="false">D12*E$10+D13*E$11+D14*E$12+D15*E$13+D16*E$14+D17*E$15+D18*E$16+D19*E$17+D20*E$18+D21*E$19+D22*E$20+D23*E$21+D24*E$22+D25*E$23+D26*E$24+D27*E$25+D28*E$26</f>
        <v>0.731266589508858</v>
      </c>
      <c r="G20" s="44" t="n">
        <v>2</v>
      </c>
      <c r="H20" s="45" t="n">
        <f aca="false">F12*G$10+F13*G$11+F14*G$12+F15*G$13+F16*G$14+F17*G$15+F18*G$16+F19*G$17+F20*G$18+F21*G$19+F22*G$20+F23*G$21+F24*G$22+F25*G$23+F26*G$24+F27*G$25+F28*G$26</f>
        <v>17.7284939119123</v>
      </c>
    </row>
    <row r="21" customFormat="false" ht="15.8" hidden="false" customHeight="false" outlineLevel="0" collapsed="false">
      <c r="A21" s="1" t="n">
        <v>13</v>
      </c>
      <c r="B21" s="31" t="n">
        <f aca="true">$L$8*EXP(-1*((A21-$N$8)/(0.6005615*$P$8))^2)+1.73*(RAND()-RAND()+RAND()-RAND())</f>
        <v>-1.35537196355812</v>
      </c>
      <c r="C21" s="34" t="n">
        <v>0</v>
      </c>
      <c r="D21" s="1" t="n">
        <f aca="false">B13*C$10+B14*C$11+B15*C$12+B16*C$13+B17*C$14+B18*C$15+B19*C$16+B20*C$17+B21*C$18+B22*C$19+B23*C$20+B24*C$21+B25*C$22+B26*C$23+B27*C$24+B28*C$25+B29*C$26</f>
        <v>2.44608358211748</v>
      </c>
      <c r="E21" s="44" t="n">
        <v>1</v>
      </c>
      <c r="F21" s="1" t="n">
        <f aca="false">D13*E$10+D14*E$11+D15*E$12+D16*E$13+D17*E$14+D18*E$15+D19*E$16+D20*E$17+D21*E$18+D22*E$19+D23*E$20+D24*E$21+D25*E$22+D26*E$23+D27*E$24+D28*E$25+D29*E$26</f>
        <v>9.41993556602665</v>
      </c>
      <c r="G21" s="44" t="n">
        <v>1</v>
      </c>
      <c r="H21" s="45" t="n">
        <f aca="false">F13*G$10+F14*G$11+F15*G$12+F16*G$13+F17*G$14+F18*G$15+F19*G$16+F20*G$17+F21*G$18+F22*G$19+F23*G$20+F24*G$21+F25*G$22+F26*G$23+F27*G$24+F28*G$25+F29*G$26</f>
        <v>71.4780069036934</v>
      </c>
    </row>
    <row r="22" customFormat="false" ht="21.7" hidden="false" customHeight="false" outlineLevel="0" collapsed="false">
      <c r="A22" s="1" t="n">
        <v>14</v>
      </c>
      <c r="B22" s="31" t="n">
        <f aca="true">$L$8*EXP(-1*((A22-$N$8)/(0.6005615*$P$8))^2)+1.73*(RAND()-RAND()+RAND()-RAND())</f>
        <v>1.15703488146944</v>
      </c>
      <c r="C22" s="34" t="n">
        <v>0</v>
      </c>
      <c r="D22" s="1" t="n">
        <f aca="false">B14*C$10+B15*C$11+B16*C$12+B17*C$13+B18*C$14+B19*C$15+B20*C$16+B21*C$17+B22*C$18+B23*C$19+B24*C$20+B25*C$21+B26*C$22+B27*C$23+B28*C$24+B29*C$25+B30*C$26</f>
        <v>1.99119447451068</v>
      </c>
      <c r="E22" s="34" t="n">
        <v>0</v>
      </c>
      <c r="F22" s="1" t="n">
        <f aca="false">D14*E$10+D15*E$11+D16*E$12+D17*E$13+D18*E$14+D19*E$15+D20*E$16+D21*E$17+D22*E$18+D23*E$19+D24*E$20+D25*E$21+D26*E$22+D27*E$23+D28*E$24+D29*E$25+D30*E$26</f>
        <v>12.0850413332595</v>
      </c>
      <c r="G22" s="34" t="n">
        <v>0</v>
      </c>
      <c r="H22" s="45" t="n">
        <f aca="false">F14*G$10+F15*G$11+F16*G$12+F17*G$13+F18*G$14+F19*G$15+F20*G$16+F21*G$17+F22*G$18+F23*G$19+F24*G$20+F25*G$21+F26*G$22+F27*G$23+F28*G$24+F29*G$25+F30*G$26</f>
        <v>104.982384544992</v>
      </c>
      <c r="Z22" s="46"/>
      <c r="AA22" s="47"/>
      <c r="AB22" s="47"/>
      <c r="AC22" s="48"/>
    </row>
    <row r="23" customFormat="false" ht="19.35" hidden="false" customHeight="false" outlineLevel="0" collapsed="false">
      <c r="A23" s="1" t="n">
        <v>15</v>
      </c>
      <c r="B23" s="31" t="n">
        <f aca="true">$L$8*EXP(-1*((A23-$N$8)/(0.6005615*$P$8))^2)+1.73*(RAND()-RAND()+RAND()-RAND())</f>
        <v>0.63582251095256</v>
      </c>
      <c r="C23" s="34" t="n">
        <v>0</v>
      </c>
      <c r="D23" s="1" t="n">
        <f aca="false">B15*C$10+B16*C$11+B17*C$12+B18*C$13+B19*C$14+B20*C$15+B21*C$16+B22*C$17+B23*C$18+B24*C$19+B25*C$20+B26*C$21+B27*C$22+B28*C$23+B29*C$24+B30*C$25+B31*C$26</f>
        <v>-0.40176473009473</v>
      </c>
      <c r="E23" s="34" t="n">
        <v>0</v>
      </c>
      <c r="F23" s="1" t="n">
        <f aca="false">D15*E$10+D16*E$11+D17*E$12+D18*E$13+D19*E$14+D20*E$15+D21*E$16+D22*E$17+D23*E$18+D24*E$19+D25*E$20+D26*E$21+D27*E$22+D28*E$23+D29*E$24+D30*E$25+D31*E$26</f>
        <v>8.6438594529965</v>
      </c>
      <c r="G23" s="34" t="n">
        <v>0</v>
      </c>
      <c r="H23" s="45" t="n">
        <f aca="false">F15*G$10+F16*G$11+F17*G$12+F18*G$13+F19*G$14+F20*G$15+F21*G$16+F22*G$17+F23*G$18+F24*G$19+F25*G$20+F26*G$21+F27*G$22+F28*G$23+F29*G$24+F30*G$25+F31*G$26</f>
        <v>98.8686090514658</v>
      </c>
      <c r="Z23" s="49"/>
      <c r="AA23" s="49"/>
      <c r="AB23" s="49"/>
      <c r="AC23" s="49"/>
    </row>
    <row r="24" customFormat="false" ht="19.35" hidden="false" customHeight="false" outlineLevel="0" collapsed="false">
      <c r="A24" s="1" t="n">
        <v>16</v>
      </c>
      <c r="B24" s="31" t="n">
        <f aca="true">$L$8*EXP(-1*((A24-$N$8)/(0.6005615*$P$8))^2)+1.73*(RAND()-RAND()+RAND()-RAND())</f>
        <v>0.755270151374714</v>
      </c>
      <c r="C24" s="34" t="n">
        <v>0</v>
      </c>
      <c r="D24" s="1" t="n">
        <f aca="false">B16*C$10+B17*C$11+B18*C$12+B19*C$13+B20*C$14+B21*C$15+B22*C$16+B23*C$17+B24*C$18+B25*C$19+B26*C$20+B27*C$21+B28*C$22+B29*C$23+B30*C$24+B31*C$25+B32*C$26</f>
        <v>0.485649941221131</v>
      </c>
      <c r="E24" s="34" t="n">
        <v>0</v>
      </c>
      <c r="F24" s="1" t="n">
        <f aca="false">D16*E$10+D17*E$11+D18*E$12+D19*E$13+D20*E$14+D21*E$15+D22*E$16+D23*E$17+D24*E$18+D25*E$19+D26*E$20+D27*E$21+D28*E$22+D29*E$23+D30*E$24+D31*E$25+D32*E$26</f>
        <v>4.78472204287058</v>
      </c>
      <c r="G24" s="34" t="n">
        <v>0</v>
      </c>
      <c r="H24" s="45" t="n">
        <f aca="false">F16*G$10+F17*G$11+F18*G$12+F19*G$13+F20*G$14+F21*G$15+F22*G$16+F23*G$17+F24*G$18+F25*G$19+F26*G$20+F27*G$21+F28*G$22+F29*G$23+F30*G$24+F31*G$25+F32*G$26</f>
        <v>65.7254770062397</v>
      </c>
      <c r="X24" s="50"/>
      <c r="Z24" s="49"/>
      <c r="AA24" s="49"/>
      <c r="AB24" s="49"/>
      <c r="AC24" s="49"/>
      <c r="AD24" s="19"/>
    </row>
    <row r="25" customFormat="false" ht="19.35" hidden="false" customHeight="false" outlineLevel="0" collapsed="false">
      <c r="A25" s="1" t="n">
        <v>17</v>
      </c>
      <c r="B25" s="31" t="n">
        <f aca="true">$L$8*EXP(-1*((A25-$N$8)/(0.6005615*$P$8))^2)+1.73*(RAND()-RAND()+RAND()-RAND())</f>
        <v>1.12147245217369</v>
      </c>
      <c r="C25" s="34" t="n">
        <v>0</v>
      </c>
      <c r="D25" s="1" t="n">
        <f aca="false">B17*C$10+B18*C$11+B19*C$12+B20*C$13+B21*C$14+B22*C$15+B23*C$16+B24*C$17+B25*C$18+B26*C$19+B27*C$20+B28*C$21+B29*C$22+B30*C$23+B31*C$24+B32*C$25+B33*C$26</f>
        <v>-1.13139604505001</v>
      </c>
      <c r="E25" s="34" t="n">
        <v>0</v>
      </c>
      <c r="F25" s="1" t="n">
        <f aca="false">D17*E$10+D18*E$11+D19*E$12+D20*E$13+D21*E$14+D22*E$15+D23*E$16+D24*E$17+D25*E$18+D26*E$19+D27*E$20+D28*E$21+D29*E$22+D30*E$23+D31*E$24+D32*E$25+D33*E$26</f>
        <v>-1.40526421842949</v>
      </c>
      <c r="G25" s="34" t="n">
        <v>0</v>
      </c>
      <c r="H25" s="45" t="n">
        <f aca="false">F17*G$10+F18*G$11+F19*G$12+F20*G$13+F21*G$14+F22*G$15+F23*G$16+F24*G$17+F25*G$18+F26*G$19+F27*G$20+F28*G$21+F29*G$22+F30*G$23+F31*G$24+F32*G$25+F33*G$26</f>
        <v>20.8710389504214</v>
      </c>
      <c r="X25" s="50"/>
      <c r="Z25" s="49"/>
      <c r="AA25" s="49"/>
      <c r="AB25" s="49"/>
      <c r="AC25" s="49"/>
    </row>
    <row r="26" customFormat="false" ht="21.7" hidden="false" customHeight="false" outlineLevel="0" collapsed="false">
      <c r="A26" s="1" t="n">
        <v>18</v>
      </c>
      <c r="B26" s="31" t="n">
        <f aca="true">$L$8*EXP(-1*((A26-$N$8)/(0.6005615*$P$8))^2)+1.73*(RAND()-RAND()+RAND()-RAND())</f>
        <v>-0.376125893675299</v>
      </c>
      <c r="C26" s="51" t="n">
        <v>0</v>
      </c>
      <c r="D26" s="1" t="n">
        <f aca="false">B18*C$10+B19*C$11+B20*C$12+B21*C$13+B22*C$14+B23*C$15+B24*C$16+B25*C$17+B26*C$18+B27*C$19+B28*C$20+B29*C$21+B30*C$22+B31*C$23+B32*C$24+B33*C$25+B34*C$26</f>
        <v>0.33894682921644</v>
      </c>
      <c r="E26" s="51" t="n">
        <v>0</v>
      </c>
      <c r="F26" s="1" t="n">
        <f aca="false">D18*E$10+D19*E$11+D20*E$12+D21*E$13+D22*E$14+D23*E$15+D24*E$16+D25*E$17+D26*E$18+D27*E$19+D28*E$20+D29*E$21+D30*E$22+D31*E$23+D32*E$24+D33*E$25+D34*E$26</f>
        <v>-3.07672817361356</v>
      </c>
      <c r="G26" s="51" t="n">
        <v>0</v>
      </c>
      <c r="H26" s="45" t="n">
        <f aca="false">F18*G$10+F19*G$11+F20*G$12+F21*G$13+F22*G$14+F23*G$15+F24*G$16+F25*G$17+F26*G$18+F27*G$19+F28*G$20+F29*G$21+F30*G$22+F31*G$23+F32*G$24+F33*G$25+F34*G$26</f>
        <v>-13.378515711323</v>
      </c>
      <c r="X26" s="50"/>
      <c r="Z26" s="52"/>
      <c r="AA26" s="52"/>
      <c r="AB26" s="52"/>
      <c r="AC26" s="52"/>
    </row>
    <row r="27" customFormat="false" ht="15.8" hidden="false" customHeight="false" outlineLevel="0" collapsed="false">
      <c r="A27" s="1" t="n">
        <v>19</v>
      </c>
      <c r="B27" s="31" t="n">
        <f aca="true">$L$8*EXP(-1*((A27-$N$8)/(0.6005615*$P$8))^2)+1.73*(RAND()-RAND()+RAND()-RAND())</f>
        <v>1.46041928139013</v>
      </c>
      <c r="D27" s="1" t="n">
        <f aca="false">B19*C$10+B20*C$11+B21*C$12+B22*C$13+B23*C$14+B24*C$15+B25*C$16+B26*C$17+B27*C$18+B28*C$19+B29*C$20+B30*C$21+B31*C$22+B32*C$23+B33*C$24+B34*C$25+B35*C$26</f>
        <v>0.335238413848571</v>
      </c>
      <c r="F27" s="1" t="n">
        <f aca="false">D19*E$10+D20*E$11+D21*E$12+D22*E$13+D23*E$14+D24*E$15+D25*E$16+D26*E$17+D27*E$18+D28*E$19+D29*E$20+D30*E$21+D31*E$22+D32*E$23+D33*E$24+D34*E$25+D35*E$26</f>
        <v>-2.56575875426211</v>
      </c>
      <c r="H27" s="45" t="n">
        <f aca="false">F19*G$10+F20*G$11+F21*G$12+F22*G$13+F23*G$14+F24*G$15+F25*G$16+F26*G$17+F27*G$18+F28*G$19+F29*G$20+F30*G$21+F31*G$22+F32*G$23+F33*G$24+F34*G$25+F35*G$26</f>
        <v>-31.7190460487421</v>
      </c>
      <c r="Z27" s="0"/>
    </row>
    <row r="28" customFormat="false" ht="15.8" hidden="false" customHeight="false" outlineLevel="0" collapsed="false">
      <c r="A28" s="1" t="n">
        <v>20</v>
      </c>
      <c r="B28" s="31" t="n">
        <f aca="true">$L$8*EXP(-1*((A28-$N$8)/(0.6005615*$P$8))^2)+1.73*(RAND()-RAND()+RAND()-RAND())</f>
        <v>-0.0408874798267287</v>
      </c>
      <c r="D28" s="1" t="n">
        <f aca="false">B20*C$10+B21*C$11+B22*C$12+B23*C$13+B24*C$14+B25*C$15+B26*C$16+B27*C$17+B28*C$18+B29*C$19+B30*C$20+B31*C$21+B32*C$22+B33*C$23+B34*C$24+B35*C$25+B36*C$26</f>
        <v>-1.21161219156051</v>
      </c>
      <c r="F28" s="1" t="n">
        <f aca="false">D20*E$10+D21*E$11+D22*E$12+D23*E$13+D24*E$14+D25*E$15+D26*E$16+D27*E$17+D28*E$18+D29*E$19+D30*E$20+D31*E$21+D32*E$22+D33*E$23+D34*E$24+D35*E$25+D36*E$26</f>
        <v>-2.87312851435998</v>
      </c>
      <c r="H28" s="45" t="n">
        <f aca="false">F20*G$10+F21*G$11+F22*G$12+F23*G$13+F24*G$14+F25*G$15+F26*G$16+F27*G$17+F28*G$18+F29*G$19+F30*G$20+F31*G$21+F32*G$22+F33*G$23+F34*G$24+F35*G$25+F36*G$26</f>
        <v>-39.4140425707761</v>
      </c>
    </row>
    <row r="29" customFormat="false" ht="17" hidden="false" customHeight="false" outlineLevel="0" collapsed="false">
      <c r="A29" s="1" t="n">
        <v>21</v>
      </c>
      <c r="B29" s="31" t="n">
        <f aca="true">$L$8*EXP(-1*((A29-$N$8)/(0.6005615*$P$8))^2)+1.73*(RAND()-RAND()+RAND()-RAND())</f>
        <v>0.248807089829622</v>
      </c>
      <c r="D29" s="1" t="n">
        <f aca="false">B21*C$10+B22*C$11+B23*C$12+B24*C$13+B25*C$14+B26*C$15+B27*C$16+B28*C$17+B29*C$18+B30*C$19+B31*C$20+B32*C$21+B33*C$22+B34*C$23+B35*C$24+B36*C$25+B37*C$26</f>
        <v>-0.190353366101506</v>
      </c>
      <c r="F29" s="1" t="n">
        <f aca="false">D21*E$10+D22*E$11+D23*E$12+D24*E$13+D25*E$14+D26*E$15+D27*E$16+D28*E$17+D29*E$18+D30*E$19+D31*E$20+D32*E$21+D33*E$22+D34*E$23+D35*E$24+D36*E$25+D37*E$26</f>
        <v>-1.62558060881161</v>
      </c>
      <c r="H29" s="45" t="n">
        <f aca="false">F21*G$10+F22*G$11+F23*G$12+F24*G$13+F25*G$14+F26*G$15+F27*G$16+F28*G$17+F29*G$18+F30*G$19+F31*G$20+F32*G$21+F33*G$22+F34*G$23+F35*G$24+F36*G$25+F37*G$26</f>
        <v>-38.712636294597</v>
      </c>
      <c r="Z29" s="28" t="s">
        <v>51</v>
      </c>
    </row>
    <row r="30" customFormat="false" ht="15.8" hidden="false" customHeight="false" outlineLevel="0" collapsed="false">
      <c r="A30" s="1" t="n">
        <v>22</v>
      </c>
      <c r="B30" s="31" t="n">
        <f aca="true">$L$8*EXP(-1*((A30-$N$8)/(0.6005615*$P$8))^2)+1.73*(RAND()-RAND()+RAND()-RAND())</f>
        <v>-0.231240845928234</v>
      </c>
      <c r="D30" s="1" t="n">
        <f aca="false">B22*C$10+B23*C$11+B24*C$12+B25*C$13+B26*C$14+B27*C$15+B28*C$16+B29*C$17+B30*C$18+B31*C$19+B32*C$20+B33*C$21+B34*C$22+B35*C$23+B36*C$24+B37*C$25+B38*C$26</f>
        <v>0.869132558457718</v>
      </c>
      <c r="F30" s="1" t="n">
        <f aca="false">D22*E$10+D23*E$11+D24*E$12+D25*E$13+D26*E$14+D27*E$15+D28*E$16+D29*E$17+D30*E$18+D31*E$19+D32*E$20+D33*E$21+D34*E$22+D35*E$23+D36*E$24+D37*E$25+D38*E$26</f>
        <v>-2.3294733561614</v>
      </c>
      <c r="H30" s="45" t="n">
        <f aca="false">F22*G$10+F23*G$11+F24*G$12+F25*G$13+F26*G$14+F27*G$15+F28*G$16+F29*G$17+F30*G$18+F31*G$19+F32*G$20+F33*G$21+F34*G$22+F35*G$23+F36*G$24+F37*G$25+F38*G$26</f>
        <v>-36.3692876117977</v>
      </c>
      <c r="Z30" s="53" t="s">
        <v>52</v>
      </c>
      <c r="AA30" s="50" t="n">
        <v>3</v>
      </c>
      <c r="AB30" s="50" t="n">
        <v>5</v>
      </c>
      <c r="AC30" s="50" t="n">
        <v>7</v>
      </c>
      <c r="AD30" s="50" t="n">
        <v>9</v>
      </c>
      <c r="AE30" s="50" t="n">
        <v>11</v>
      </c>
      <c r="AF30" s="50" t="n">
        <v>13</v>
      </c>
    </row>
    <row r="31" customFormat="false" ht="15.8" hidden="false" customHeight="false" outlineLevel="0" collapsed="false">
      <c r="A31" s="1" t="n">
        <v>23</v>
      </c>
      <c r="B31" s="31" t="n">
        <f aca="true">$L$8*EXP(-1*((A31-$N$8)/(0.6005615*$P$8))^2)+1.73*(RAND()-RAND()+RAND()-RAND())</f>
        <v>1.11793964828734</v>
      </c>
      <c r="D31" s="1" t="n">
        <f aca="false">B23*C$10+B24*C$11+B25*C$12+B26*C$13+B27*C$14+B28*C$15+B29*C$16+B30*C$17+B31*C$18+B32*C$19+B33*C$20+B34*C$21+B35*C$22+B36*C$23+B37*C$24+B38*C$25+B39*C$26</f>
        <v>0.253902378342557</v>
      </c>
      <c r="F31" s="1" t="n">
        <f aca="false">D23*E$10+D24*E$11+D25*E$12+D26*E$13+D27*E$14+D28*E$15+D29*E$16+D30*E$17+D31*E$18+D32*E$19+D33*E$20+D34*E$21+D35*E$22+D36*E$23+D37*E$24+D38*E$25+D39*E$26</f>
        <v>-3.12984314613563</v>
      </c>
      <c r="H31" s="45" t="n">
        <f aca="false">F23*G$10+F24*G$11+F25*G$12+F26*G$13+F27*G$14+F28*G$15+F29*G$16+F30*G$17+F31*G$18+F32*G$19+F33*G$20+F34*G$21+F35*G$22+F36*G$23+F37*G$24+F38*G$25+F39*G$26</f>
        <v>-30.317681635305</v>
      </c>
      <c r="AA31" s="1" t="n">
        <v>0.333333333333333</v>
      </c>
      <c r="AB31" s="1" t="n">
        <v>0.2</v>
      </c>
      <c r="AC31" s="1" t="n">
        <v>0.142857142857143</v>
      </c>
      <c r="AD31" s="1" t="n">
        <v>0.111111111111111</v>
      </c>
      <c r="AE31" s="1" t="n">
        <f aca="false">1/AE$30</f>
        <v>0.0909090909090909</v>
      </c>
      <c r="AF31" s="1" t="n">
        <v>0.0769230769230769</v>
      </c>
    </row>
    <row r="32" customFormat="false" ht="15.8" hidden="false" customHeight="false" outlineLevel="0" collapsed="false">
      <c r="A32" s="1" t="n">
        <v>24</v>
      </c>
      <c r="B32" s="31" t="n">
        <f aca="true">$L$8*EXP(-1*((A32-$N$8)/(0.6005615*$P$8))^2)+1.73*(RAND()-RAND()+RAND()-RAND())</f>
        <v>0.0226615324143223</v>
      </c>
      <c r="D32" s="1" t="n">
        <f aca="false">B24*C$10+B25*C$11+B26*C$12+B27*C$13+B28*C$14+B29*C$15+B30*C$16+B31*C$17+B32*C$18+B33*C$19+B34*C$20+B35*C$21+B36*C$22+B37*C$23+B38*C$24+B39*C$25+B40*C$26</f>
        <v>-1.35395665869591</v>
      </c>
      <c r="F32" s="1" t="n">
        <f aca="false">D24*E$10+D25*E$11+D26*E$12+D27*E$13+D28*E$14+D29*E$15+D30*E$16+D31*E$17+D32*E$18+D33*E$19+D34*E$20+D35*E$21+D36*E$22+D37*E$23+D38*E$24+D39*E$25+D40*E$26</f>
        <v>-2.13457627337732</v>
      </c>
      <c r="H32" s="45" t="n">
        <f aca="false">F24*G$10+F25*G$11+F26*G$12+F27*G$13+F28*G$14+F29*G$15+F30*G$16+F31*G$17+F32*G$18+F33*G$19+F34*G$20+F35*G$21+F36*G$22+F37*G$23+F38*G$24+F39*G$25+F40*G$26</f>
        <v>-19.108200726104</v>
      </c>
      <c r="AA32" s="1" t="n">
        <v>0.333333333333333</v>
      </c>
      <c r="AB32" s="1" t="n">
        <v>0.2</v>
      </c>
      <c r="AC32" s="1" t="n">
        <v>0.142857142857143</v>
      </c>
      <c r="AD32" s="1" t="n">
        <v>0.111111111111111</v>
      </c>
      <c r="AE32" s="1" t="n">
        <f aca="false">1/AE$30</f>
        <v>0.0909090909090909</v>
      </c>
      <c r="AF32" s="1" t="n">
        <v>0.0769230769230769</v>
      </c>
    </row>
    <row r="33" customFormat="false" ht="15.8" hidden="false" customHeight="false" outlineLevel="0" collapsed="false">
      <c r="A33" s="1" t="n">
        <v>25</v>
      </c>
      <c r="B33" s="31" t="n">
        <f aca="true">$L$8*EXP(-1*((A33-$N$8)/(0.6005615*$P$8))^2)+1.73*(RAND()-RAND()+RAND()-RAND())</f>
        <v>-0.236017010408567</v>
      </c>
      <c r="D33" s="1" t="n">
        <f aca="false">B25*C$10+B26*C$11+B27*C$12+B28*C$13+B29*C$14+B30*C$15+B31*C$16+B32*C$17+B33*C$18+B34*C$19+B35*C$20+B36*C$21+B37*C$22+B38*C$23+B39*C$24+B40*C$25+B41*C$26</f>
        <v>-1.20075134005116</v>
      </c>
      <c r="F33" s="1" t="n">
        <f aca="false">D25*E$10+D26*E$11+D27*E$12+D28*E$13+D29*E$14+D30*E$15+D31*E$16+D32*E$17+D33*E$18+D34*E$19+D35*E$20+D36*E$21+D37*E$22+D38*E$23+D39*E$24+D40*E$25+D41*E$26</f>
        <v>-0.203954592573693</v>
      </c>
      <c r="H33" s="45" t="n">
        <f aca="false">F25*G$10+F26*G$11+F27*G$12+F28*G$13+F29*G$14+F30*G$15+F31*G$16+F32*G$17+F33*G$18+F34*G$19+F35*G$20+F36*G$21+F37*G$22+F38*G$23+F39*G$24+F40*G$25+F41*G$26</f>
        <v>-9.0486565878109</v>
      </c>
      <c r="AA33" s="1" t="n">
        <v>0.333333333333333</v>
      </c>
      <c r="AB33" s="1" t="n">
        <v>0.2</v>
      </c>
      <c r="AC33" s="1" t="n">
        <v>0.142857142857143</v>
      </c>
      <c r="AD33" s="1" t="n">
        <v>0.111111111111111</v>
      </c>
      <c r="AE33" s="1" t="n">
        <f aca="false">1/AE$30</f>
        <v>0.0909090909090909</v>
      </c>
      <c r="AF33" s="1" t="n">
        <v>0.0769230769230769</v>
      </c>
    </row>
    <row r="34" customFormat="false" ht="15.8" hidden="false" customHeight="false" outlineLevel="0" collapsed="false">
      <c r="A34" s="1" t="n">
        <v>26</v>
      </c>
      <c r="B34" s="31" t="n">
        <f aca="true">$L$8*EXP(-1*((A34-$N$8)/(0.6005615*$P$8))^2)+1.73*(RAND()-RAND()+RAND()-RAND())</f>
        <v>-1.17808980763684</v>
      </c>
      <c r="D34" s="1" t="n">
        <f aca="false">B26*C$10+B27*C$11+B28*C$12+B29*C$13+B30*C$14+B31*C$15+B32*C$16+B33*C$17+B34*C$18+B35*C$19+B36*C$20+B37*C$21+B38*C$22+B39*C$23+B40*C$24+B41*C$25+B42*C$26</f>
        <v>1.30284124507455</v>
      </c>
      <c r="F34" s="1" t="n">
        <f aca="false">D26*E$10+D27*E$11+D28*E$12+D29*E$13+D30*E$14+D31*E$15+D32*E$16+D33*E$17+D34*E$18+D35*E$19+D36*E$20+D37*E$21+D38*E$22+D39*E$23+D40*E$24+D41*E$25+D42*E$26</f>
        <v>2.12603875498426</v>
      </c>
      <c r="H34" s="45" t="n">
        <f aca="false">F26*G$10+F27*G$11+F28*G$12+F29*G$13+F30*G$14+F31*G$15+F32*G$16+F33*G$17+F34*G$18+F35*G$19+F36*G$20+F37*G$21+F38*G$22+F39*G$23+F40*G$24+F41*G$25+F42*G$26</f>
        <v>-6.06424345337777</v>
      </c>
      <c r="AB34" s="1" t="n">
        <v>0.2</v>
      </c>
      <c r="AC34" s="1" t="n">
        <v>0.142857142857143</v>
      </c>
      <c r="AD34" s="1" t="n">
        <v>0.111111111111111</v>
      </c>
      <c r="AE34" s="1" t="n">
        <f aca="false">1/AE$30</f>
        <v>0.0909090909090909</v>
      </c>
      <c r="AF34" s="1" t="n">
        <v>0.0769230769230769</v>
      </c>
    </row>
    <row r="35" customFormat="false" ht="15.8" hidden="false" customHeight="false" outlineLevel="0" collapsed="false">
      <c r="A35" s="1" t="n">
        <v>27</v>
      </c>
      <c r="B35" s="31" t="n">
        <f aca="true">$L$8*EXP(-1*((A35-$N$8)/(0.6005615*$P$8))^2)+1.73*(RAND()-RAND()+RAND()-RAND())</f>
        <v>1.06682423466598</v>
      </c>
      <c r="D35" s="1" t="n">
        <f aca="false">B27*C$10+B28*C$11+B29*C$12+B30*C$13+B31*C$14+B32*C$15+B33*C$16+B34*C$17+B35*C$18+B36*C$19+B37*C$20+B38*C$21+B39*C$22+B40*C$23+B41*C$24+B42*C$25+B43*C$26</f>
        <v>1.96820300556909</v>
      </c>
      <c r="F35" s="1" t="n">
        <f aca="false">D27*E$10+D28*E$11+D29*E$12+D30*E$13+D31*E$14+D32*E$15+D33*E$16+D34*E$17+D35*E$18+D36*E$19+D37*E$20+D38*E$21+D39*E$22+D40*E$23+D41*E$24+D42*E$25+D43*E$26</f>
        <v>1.46394739469919</v>
      </c>
      <c r="H35" s="45" t="n">
        <f aca="false">F27*G$10+F28*G$11+F29*G$12+F30*G$13+F31*G$14+F32*G$15+F33*G$16+F34*G$17+F35*G$18+F36*G$19+F37*G$20+F38*G$21+F39*G$22+F40*G$23+F41*G$24+F42*G$25+F43*G$26</f>
        <v>-15.6696943218734</v>
      </c>
      <c r="AB35" s="1" t="n">
        <v>0.2</v>
      </c>
      <c r="AC35" s="1" t="n">
        <v>0.142857142857143</v>
      </c>
      <c r="AD35" s="1" t="n">
        <v>0.111111111111111</v>
      </c>
      <c r="AE35" s="1" t="n">
        <f aca="false">1/AE$30</f>
        <v>0.0909090909090909</v>
      </c>
      <c r="AF35" s="1" t="n">
        <v>0.0769230769230769</v>
      </c>
    </row>
    <row r="36" customFormat="false" ht="15.8" hidden="false" customHeight="false" outlineLevel="0" collapsed="false">
      <c r="A36" s="1" t="n">
        <v>28</v>
      </c>
      <c r="B36" s="31" t="n">
        <f aca="true">$L$8*EXP(-1*((A36-$N$8)/(0.6005615*$P$8))^2)+1.73*(RAND()-RAND()+RAND()-RAND())</f>
        <v>0.790113197932251</v>
      </c>
      <c r="D36" s="1" t="n">
        <f aca="false">B28*C$10+B29*C$11+B30*C$12+B31*C$13+B32*C$14+B33*C$15+B34*C$16+B35*C$17+B36*C$18+B37*C$19+B38*C$20+B39*C$21+B40*C$22+B41*C$23+B42*C$24+B43*C$25+B44*C$26</f>
        <v>-0.56094631778598</v>
      </c>
      <c r="F36" s="1" t="n">
        <f aca="false">D28*E$10+D29*E$11+D30*E$12+D31*E$13+D32*E$14+D33*E$15+D34*E$16+D35*E$17+D36*E$18+D37*E$19+D38*E$20+D39*E$21+D40*E$22+D41*E$23+D42*E$24+D43*E$25+D44*E$26</f>
        <v>-2.54596080330266</v>
      </c>
      <c r="H36" s="45" t="n">
        <f aca="false">F28*G$10+F29*G$11+F30*G$12+F31*G$13+F32*G$14+F33*G$15+F34*G$16+F35*G$17+F36*G$18+F37*G$19+F38*G$20+F39*G$21+F40*G$22+F41*G$23+F42*G$24+F43*G$25+F44*G$26</f>
        <v>-35.3427088688469</v>
      </c>
      <c r="AC36" s="1" t="n">
        <v>0.142857142857143</v>
      </c>
      <c r="AD36" s="1" t="n">
        <v>0.111111111111111</v>
      </c>
      <c r="AE36" s="1" t="n">
        <f aca="false">1/AE$30</f>
        <v>0.0909090909090909</v>
      </c>
      <c r="AF36" s="1" t="n">
        <v>0.0769230769230769</v>
      </c>
    </row>
    <row r="37" customFormat="false" ht="15.8" hidden="false" customHeight="false" outlineLevel="0" collapsed="false">
      <c r="A37" s="1" t="n">
        <v>29</v>
      </c>
      <c r="B37" s="31" t="n">
        <f aca="true">$L$8*EXP(-1*((A37-$N$8)/(0.6005615*$P$8))^2)+1.73*(RAND()-RAND()+RAND()-RAND())</f>
        <v>0.50587791688</v>
      </c>
      <c r="D37" s="1" t="n">
        <f aca="false">B29*C$10+B30*C$11+B31*C$12+B32*C$13+B33*C$14+B34*C$15+B35*C$16+B36*C$17+B37*C$18+B38*C$19+B39*C$20+B40*C$21+B41*C$22+B42*C$23+B43*C$24+B44*C$25+B45*C$26</f>
        <v>-1.8117776472465</v>
      </c>
      <c r="F37" s="1" t="n">
        <f aca="false">D29*E$10+D30*E$11+D31*E$12+D32*E$13+D33*E$14+D34*E$15+D35*E$16+D36*E$17+D37*E$18+D38*E$19+D39*E$20+D40*E$21+D41*E$22+D42*E$23+D43*E$24+D44*E$25+D45*E$26</f>
        <v>-5.85745958019571</v>
      </c>
      <c r="H37" s="45" t="n">
        <f aca="false">F29*G$10+F30*G$11+F31*G$12+F32*G$13+F33*G$14+F34*G$15+F35*G$16+F36*G$17+F37*G$18+F38*G$19+F39*G$20+F40*G$21+F41*G$22+F42*G$23+F43*G$24+F44*G$25+F45*G$26</f>
        <v>-53.002193922488</v>
      </c>
      <c r="AC37" s="1" t="n">
        <v>0.142857142857143</v>
      </c>
      <c r="AD37" s="1" t="n">
        <v>0.111111111111111</v>
      </c>
      <c r="AE37" s="1" t="n">
        <f aca="false">1/AE$30</f>
        <v>0.0909090909090909</v>
      </c>
      <c r="AF37" s="1" t="n">
        <v>0.0769230769230769</v>
      </c>
    </row>
    <row r="38" customFormat="false" ht="15.8" hidden="false" customHeight="false" outlineLevel="0" collapsed="false">
      <c r="A38" s="1" t="n">
        <v>30</v>
      </c>
      <c r="B38" s="31" t="n">
        <f aca="true">$L$8*EXP(-1*((A38-$N$8)/(0.6005615*$P$8))^2)+1.73*(RAND()-RAND()+RAND()-RAND())</f>
        <v>-1.02166444931424</v>
      </c>
      <c r="D38" s="1" t="n">
        <f aca="false">B30*C$10+B31*C$11+B32*C$12+B33*C$13+B34*C$14+B35*C$15+B36*C$16+B37*C$17+B38*C$18+B39*C$19+B40*C$20+B41*C$21+B42*C$22+B43*C$23+B44*C$24+B45*C$25+B46*C$26</f>
        <v>-1.25553477615164</v>
      </c>
      <c r="F38" s="1" t="n">
        <f aca="false">D30*E$10+D31*E$11+D32*E$12+D33*E$13+D34*E$14+D35*E$15+D36*E$16+D37*E$17+D38*E$18+D39*E$19+D40*E$20+D41*E$21+D42*E$22+D43*E$23+D44*E$24+D45*E$25+D46*E$26</f>
        <v>-6.0083131367988</v>
      </c>
      <c r="H38" s="45" t="n">
        <f aca="false">F30*G$10+F31*G$11+F32*G$12+F33*G$13+F34*G$14+F35*G$15+F36*G$16+F37*G$17+F38*G$18+F39*G$19+F40*G$20+F41*G$21+F42*G$22+F43*G$23+F44*G$24+F45*G$25+F46*G$26</f>
        <v>-58.8482038364762</v>
      </c>
      <c r="AD38" s="1" t="n">
        <v>0.111111111111111</v>
      </c>
      <c r="AE38" s="1" t="n">
        <f aca="false">1/AE$30</f>
        <v>0.0909090909090909</v>
      </c>
      <c r="AF38" s="1" t="n">
        <v>0.0769230769230769</v>
      </c>
    </row>
    <row r="39" customFormat="false" ht="15.8" hidden="false" customHeight="false" outlineLevel="0" collapsed="false">
      <c r="A39" s="1" t="n">
        <v>31</v>
      </c>
      <c r="B39" s="31" t="n">
        <f aca="true">$L$8*EXP(-1*((A39-$N$8)/(0.6005615*$P$8))^2)+1.73*(RAND()-RAND()+RAND()-RAND())</f>
        <v>-0.749656859271642</v>
      </c>
      <c r="D39" s="1" t="n">
        <f aca="false">B31*C$10+B32*C$11+B33*C$12+B34*C$13+B35*C$14+B36*C$15+B37*C$16+B38*C$17+B39*C$18+B40*C$19+B41*C$20+B42*C$21+B43*C$22+B44*C$23+B45*C$24+B46*C$25+B47*C$26</f>
        <v>0.334686795078829</v>
      </c>
      <c r="F39" s="1" t="n">
        <f aca="false">D31*E$10+D32*E$11+D33*E$12+D34*E$13+D35*E$14+D36*E$15+D37*E$16+D38*E$17+D39*E$18+D40*E$19+D41*E$20+D42*E$21+D43*E$22+D44*E$23+D45*E$24+D46*E$25+D47*E$26</f>
        <v>-4.00982574294395</v>
      </c>
      <c r="H39" s="45" t="n">
        <f aca="false">F31*G$10+F32*G$11+F33*G$12+F34*G$13+F35*G$14+F36*G$15+F37*G$16+F38*G$17+F39*G$18+F40*G$19+F41*G$20+F42*G$21+F43*G$22+F44*G$23+F45*G$24+F46*G$25+F47*G$26</f>
        <v>-51.8566902901139</v>
      </c>
      <c r="AD39" s="1" t="n">
        <v>0.111111111111111</v>
      </c>
      <c r="AE39" s="1" t="n">
        <f aca="false">1/AE$30</f>
        <v>0.0909090909090909</v>
      </c>
      <c r="AF39" s="1" t="n">
        <v>0.0769230769230769</v>
      </c>
    </row>
    <row r="40" customFormat="false" ht="15.8" hidden="false" customHeight="false" outlineLevel="0" collapsed="false">
      <c r="A40" s="1" t="n">
        <v>32</v>
      </c>
      <c r="B40" s="31" t="n">
        <f aca="true">$L$8*EXP(-1*((A40-$N$8)/(0.6005615*$P$8))^2)+1.73*(RAND()-RAND()+RAND()-RAND())</f>
        <v>-0.686977654235416</v>
      </c>
      <c r="D40" s="1" t="n">
        <f aca="false">B32*C$10+B33*C$11+B34*C$12+B35*C$13+B36*C$14+B37*C$15+B38*C$16+B39*C$17+B40*C$18+B41*C$19+B42*C$20+B43*C$21+B44*C$22+B45*C$23+B46*C$24+B47*C$25+B48*C$26</f>
        <v>0.930473444232759</v>
      </c>
      <c r="F40" s="1" t="n">
        <f aca="false">D32*E$10+D33*E$11+D34*E$12+D35*E$13+D36*E$14+D37*E$15+D38*E$16+D39*E$17+D40*E$18+D41*E$19+D42*E$20+D43*E$21+D44*E$22+D45*E$23+D46*E$24+D47*E$25+D48*E$26</f>
        <v>-0.943815839895559</v>
      </c>
      <c r="H40" s="45" t="n">
        <f aca="false">F32*G$10+F33*G$11+F34*G$12+F35*G$13+F36*G$14+F37*G$15+F38*G$16+F39*G$17+F40*G$18+F41*G$19+F42*G$20+F43*G$21+F44*G$22+F45*G$23+F46*G$24+F47*G$25+F48*G$26</f>
        <v>-33.8278434255505</v>
      </c>
      <c r="AE40" s="1" t="n">
        <f aca="false">1/AE$30</f>
        <v>0.0909090909090909</v>
      </c>
      <c r="AF40" s="1" t="n">
        <v>0.0769230769230769</v>
      </c>
    </row>
    <row r="41" customFormat="false" ht="15.8" hidden="false" customHeight="false" outlineLevel="0" collapsed="false">
      <c r="A41" s="1" t="n">
        <v>33</v>
      </c>
      <c r="B41" s="31" t="n">
        <f aca="true">$L$8*EXP(-1*((A41-$N$8)/(0.6005615*$P$8))^2)+1.73*(RAND()-RAND()+RAND()-RAND())</f>
        <v>0.180816584961117</v>
      </c>
      <c r="D41" s="1" t="n">
        <f aca="false">B33*C$10+B34*C$11+B35*C$12+B36*C$13+B37*C$14+B38*C$15+B39*C$16+B40*C$17+B41*C$18+B42*C$19+B43*C$20+B44*C$21+B45*C$22+B46*C$23+B47*C$24+B48*C$25+B49*C$26</f>
        <v>0.737841265848125</v>
      </c>
      <c r="F41" s="1" t="n">
        <f aca="false">D33*E$10+D34*E$11+D35*E$12+D36*E$13+D37*E$14+D38*E$15+D39*E$16+D40*E$17+D41*E$18+D42*E$19+D43*E$20+D44*E$21+D45*E$22+D46*E$23+D47*E$24+D48*E$25+D49*E$26</f>
        <v>0.302510571835158</v>
      </c>
      <c r="H41" s="45" t="n">
        <f aca="false">F33*G$10+F34*G$11+F35*G$12+F36*G$13+F37*G$14+F38*G$15+F39*G$16+F40*G$17+F41*G$18+F42*G$19+F43*G$20+F44*G$21+F45*G$22+F46*G$23+F47*G$24+F48*G$25+F49*G$26</f>
        <v>-9.14406816894192</v>
      </c>
      <c r="AE41" s="1" t="n">
        <f aca="false">1/AE$30</f>
        <v>0.0909090909090909</v>
      </c>
      <c r="AF41" s="1" t="n">
        <v>0.0769230769230769</v>
      </c>
    </row>
    <row r="42" customFormat="false" ht="15.8" hidden="false" customHeight="false" outlineLevel="0" collapsed="false">
      <c r="A42" s="1" t="n">
        <v>34</v>
      </c>
      <c r="B42" s="31" t="n">
        <f aca="true">$L$8*EXP(-1*((A42-$N$8)/(0.6005615*$P$8))^2)+1.73*(RAND()-RAND()+RAND()-RAND())</f>
        <v>0.0508636116127091</v>
      </c>
      <c r="D42" s="1" t="n">
        <f aca="false">B34*C$10+B35*C$11+B36*C$12+B37*C$13+B38*C$14+B39*C$15+B40*C$16+B41*C$17+B42*C$18+B43*C$19+B44*C$20+B45*C$21+B46*C$22+B47*C$23+B48*C$24+B49*C$25+B50*C$26</f>
        <v>-1.6645698469199</v>
      </c>
      <c r="F42" s="1" t="n">
        <f aca="false">D34*E$10+D35*E$11+D36*E$12+D37*E$13+D38*E$14+D39*E$15+D40*E$16+D41*E$17+D42*E$18+D43*E$19+D44*E$20+D45*E$21+D46*E$22+D47*E$23+D48*E$24+D49*E$25+D50*E$26</f>
        <v>-1.3051415682313</v>
      </c>
      <c r="H42" s="45" t="n">
        <f aca="false">F34*G$10+F35*G$11+F36*G$12+F37*G$13+F38*G$14+F39*G$15+F40*G$16+F41*G$17+F42*G$18+F43*G$19+F44*G$20+F45*G$21+F46*G$22+F47*G$23+F48*G$24+F49*G$25+F50*G$26</f>
        <v>20.3981659711688</v>
      </c>
      <c r="AF42" s="1" t="n">
        <v>0.0769230769230769</v>
      </c>
    </row>
    <row r="43" customFormat="false" ht="15.8" hidden="false" customHeight="false" outlineLevel="0" collapsed="false">
      <c r="A43" s="1" t="n">
        <v>35</v>
      </c>
      <c r="B43" s="31" t="n">
        <f aca="true">$L$8*EXP(-1*((A43-$N$8)/(0.6005615*$P$8))^2)+1.73*(RAND()-RAND()+RAND()-RAND())</f>
        <v>-1.48375326195878</v>
      </c>
      <c r="D43" s="1" t="n">
        <f aca="false">B35*C$10+B36*C$11+B37*C$12+B38*C$13+B39*C$14+B40*C$15+B41*C$16+B42*C$17+B43*C$18+B44*C$19+B45*C$20+B46*C$21+B47*C$22+B48*C$23+B49*C$24+B50*C$25+B51*C$26</f>
        <v>-0.231306906217884</v>
      </c>
      <c r="F43" s="1" t="n">
        <f aca="false">D35*E$10+D36*E$11+D37*E$12+D38*E$13+D39*E$14+D40*E$15+D41*E$16+D42*E$17+D43*E$18+D44*E$19+D45*E$20+D46*E$21+D47*E$22+D48*E$23+D49*E$24+D50*E$25+D51*E$26</f>
        <v>1.55373443761401</v>
      </c>
      <c r="H43" s="45" t="n">
        <f aca="false">F35*G$10+F36*G$11+F37*G$12+F38*G$13+F39*G$14+F40*G$15+F41*G$16+F42*G$17+F43*G$18+F44*G$19+F45*G$20+F46*G$21+F47*G$22+F48*G$23+F49*G$24+F50*G$25+F51*G$26</f>
        <v>60.5599373788689</v>
      </c>
      <c r="AF43" s="1" t="n">
        <v>0.0769230769230769</v>
      </c>
    </row>
    <row r="44" customFormat="false" ht="15.8" hidden="false" customHeight="false" outlineLevel="0" collapsed="false">
      <c r="A44" s="1" t="n">
        <v>36</v>
      </c>
      <c r="B44" s="31" t="n">
        <f aca="true">$L$8*EXP(-1*((A44-$N$8)/(0.6005615*$P$8))^2)+1.73*(RAND()-RAND()+RAND()-RAND())</f>
        <v>-0.180443294605175</v>
      </c>
      <c r="D44" s="1" t="n">
        <f aca="false">B36*C$10+B37*C$11+B38*C$12+B39*C$13+B40*C$14+B41*C$15+B42*C$16+B43*C$17+B44*C$18+B45*C$19+B46*C$20+B47*C$21+B48*C$22+B49*C$23+B50*C$24+B51*C$25+B52*C$26</f>
        <v>0.602209714933824</v>
      </c>
      <c r="F44" s="1" t="n">
        <f aca="false">D36*E$10+D37*E$11+D38*E$12+D39*E$13+D40*E$14+D41*E$15+D42*E$16+D43*E$17+D44*E$18+D45*E$19+D46*E$20+D47*E$21+D48*E$22+D49*E$23+D50*E$24+D51*E$25+D52*E$26</f>
        <v>7.31325751555667</v>
      </c>
      <c r="H44" s="45" t="n">
        <f aca="false">F36*G$10+F37*G$11+F38*G$12+F39*G$13+F40*G$14+F41*G$15+F42*G$16+F43*G$17+F44*G$18+F45*G$19+F46*G$20+F47*G$21+F48*G$22+F49*G$23+F50*G$24+F51*G$25+F52*G$26</f>
        <v>105.516365301954</v>
      </c>
    </row>
    <row r="45" customFormat="false" ht="17" hidden="false" customHeight="false" outlineLevel="0" collapsed="false">
      <c r="A45" s="1" t="n">
        <v>37</v>
      </c>
      <c r="B45" s="31" t="n">
        <f aca="true">$L$8*EXP(-1*((A45-$N$8)/(0.6005615*$P$8))^2)+1.73*(RAND()-RAND()+RAND()-RAND())</f>
        <v>-0.881543547024956</v>
      </c>
      <c r="D45" s="1" t="n">
        <f aca="false">B37*C$10+B38*C$11+B39*C$12+B40*C$13+B41*C$14+B42*C$15+B43*C$16+B44*C$17+B45*C$18+B46*C$19+B47*C$20+B48*C$21+B49*C$22+B50*C$23+B51*C$24+B52*C$25+B53*C$26</f>
        <v>0.433481627145575</v>
      </c>
      <c r="F45" s="1" t="n">
        <f aca="false">D37*E$10+D38*E$11+D39*E$12+D40*E$13+D41*E$14+D42*E$15+D43*E$16+D44*E$17+D45*E$18+D46*E$19+D47*E$20+D48*E$21+D49*E$22+D50*E$23+D51*E$24+D52*E$25+D53*E$26</f>
        <v>11.3209396073682</v>
      </c>
      <c r="H45" s="45" t="n">
        <f aca="false">F37*G$10+F38*G$11+F39*G$12+F40*G$13+F41*G$14+F42*G$15+F43*G$16+F44*G$17+F45*G$18+F46*G$19+F47*G$20+F48*G$21+F49*G$22+F50*G$23+F51*G$24+F52*G$25+F53*G$26</f>
        <v>140.276793868909</v>
      </c>
      <c r="Z45" s="28" t="s">
        <v>53</v>
      </c>
    </row>
    <row r="46" customFormat="false" ht="15.8" hidden="false" customHeight="false" outlineLevel="0" collapsed="false">
      <c r="A46" s="1" t="n">
        <v>38</v>
      </c>
      <c r="B46" s="31" t="n">
        <f aca="true">$L$8*EXP(-1*((A46-$N$8)/(0.6005615*$P$8))^2)+1.73*(RAND()-RAND()+RAND()-RAND())</f>
        <v>0.2530383325404</v>
      </c>
      <c r="D46" s="1" t="n">
        <f aca="false">B38*C$10+B39*C$11+B40*C$12+B41*C$13+B42*C$14+B43*C$15+B44*C$16+B45*C$17+B46*C$18+B47*C$19+B48*C$20+B49*C$21+B50*C$22+B51*C$23+B52*C$24+B53*C$25+B54*C$26</f>
        <v>2.39292322822361</v>
      </c>
      <c r="F46" s="1" t="n">
        <f aca="false">D38*E$10+D39*E$11+D40*E$12+D41*E$13+D42*E$14+D43*E$15+D44*E$16+D45*E$17+D46*E$18+D47*E$19+D48*E$20+D49*E$21+D50*E$22+D51*E$23+D52*E$24+D53*E$25+D54*E$26</f>
        <v>14.0175672679256</v>
      </c>
      <c r="H46" s="45" t="n">
        <f aca="false">F38*G$10+F39*G$11+F40*G$12+F41*G$13+F42*G$14+F43*G$15+F44*G$16+F45*G$17+F46*G$18+F47*G$19+F48*G$20+F49*G$21+F50*G$22+F51*G$23+F52*G$24+F53*G$25+F54*G$26</f>
        <v>152.19609363964</v>
      </c>
      <c r="Z46" s="53" t="s">
        <v>52</v>
      </c>
      <c r="AA46" s="50" t="n">
        <v>3</v>
      </c>
      <c r="AB46" s="50" t="n">
        <v>5</v>
      </c>
      <c r="AC46" s="50" t="n">
        <v>7</v>
      </c>
      <c r="AD46" s="50" t="n">
        <v>9</v>
      </c>
      <c r="AE46" s="50" t="n">
        <v>11</v>
      </c>
      <c r="AF46" s="50" t="n">
        <v>13</v>
      </c>
    </row>
    <row r="47" customFormat="false" ht="15.8" hidden="false" customHeight="false" outlineLevel="0" collapsed="false">
      <c r="A47" s="1" t="n">
        <v>39</v>
      </c>
      <c r="B47" s="31" t="n">
        <f aca="true">$L$8*EXP(-1*((A47-$N$8)/(0.6005615*$P$8))^2)+1.73*(RAND()-RAND()+RAND()-RAND())</f>
        <v>1.51137968119866</v>
      </c>
      <c r="D47" s="1" t="n">
        <f aca="false">B39*C$10+B40*C$11+B41*C$12+B42*C$13+B43*C$14+B44*C$15+B45*C$16+B46*C$17+B47*C$18+B48*C$19+B49*C$20+B50*C$21+B51*C$22+B52*C$23+B53*C$24+B54*C$25+B55*C$26</f>
        <v>2.10334646458275</v>
      </c>
      <c r="F47" s="1" t="n">
        <f aca="false">D39*E$10+D40*E$11+D41*E$12+D42*E$13+D43*E$14+D44*E$15+D45*E$16+D46*E$17+D47*E$18+D48*E$19+D49*E$20+D50*E$21+D51*E$22+D52*E$23+D53*E$24+D54*E$25+D55*E$26</f>
        <v>11.9119511335574</v>
      </c>
      <c r="H47" s="45" t="n">
        <f aca="false">F39*G$10+F40*G$11+F41*G$12+F42*G$13+F43*G$14+F44*G$15+F45*G$16+F46*G$17+F47*G$18+F48*G$19+F49*G$20+F50*G$21+F51*G$22+F52*G$23+F53*G$24+F54*G$25+F55*G$26</f>
        <v>133.011023769224</v>
      </c>
      <c r="AA47" s="1" t="n">
        <v>0.25</v>
      </c>
      <c r="AB47" s="1" t="n">
        <v>0.111111111111111</v>
      </c>
      <c r="AC47" s="1" t="n">
        <v>0.0625</v>
      </c>
      <c r="AD47" s="1" t="n">
        <v>0.04</v>
      </c>
      <c r="AE47" s="1" t="n">
        <v>0.0277777777777778</v>
      </c>
      <c r="AF47" s="1" t="n">
        <v>0.0204081632653061</v>
      </c>
    </row>
    <row r="48" customFormat="false" ht="15.8" hidden="false" customHeight="false" outlineLevel="0" collapsed="false">
      <c r="A48" s="1" t="n">
        <v>40</v>
      </c>
      <c r="B48" s="31" t="n">
        <f aca="true">$L$8*EXP(-1*((A48-$N$8)/(0.6005615*$P$8))^2)+1.73*(RAND()-RAND()+RAND()-RAND())</f>
        <v>2.35638479712315</v>
      </c>
      <c r="D48" s="1" t="n">
        <f aca="false">B40*C$10+B41*C$11+B42*C$12+B43*C$13+B44*C$14+B45*C$15+B46*C$16+B47*C$17+B48*C$18+B49*C$19+B50*C$20+B51*C$21+B52*C$22+B53*C$23+B54*C$24+B55*C$25+B56*C$26</f>
        <v>-1.47789500049629</v>
      </c>
      <c r="F48" s="1" t="n">
        <f aca="false">D40*E$10+D41*E$11+D42*E$12+D43*E$13+D44*E$14+D45*E$15+D46*E$16+D47*E$17+D48*E$18+D49*E$19+D50*E$20+D51*E$21+D52*E$22+D53*E$23+D54*E$24+D55*E$25+D56*E$26</f>
        <v>5.3743315148775</v>
      </c>
      <c r="H48" s="45" t="n">
        <f aca="false">F40*G$10+F41*G$11+F42*G$12+F43*G$13+F44*G$14+F45*G$15+F46*G$16+F47*G$17+F48*G$18+F49*G$19+F50*G$20+F51*G$21+F52*G$22+F53*G$23+F54*G$24+F55*G$25+F56*G$26</f>
        <v>92.1766730458956</v>
      </c>
      <c r="AA48" s="1" t="n">
        <v>0.5</v>
      </c>
      <c r="AB48" s="1" t="n">
        <v>0.222222222222222</v>
      </c>
      <c r="AC48" s="1" t="n">
        <v>0.125</v>
      </c>
      <c r="AD48" s="1" t="n">
        <v>0.08</v>
      </c>
      <c r="AE48" s="1" t="n">
        <v>0.0555555555555556</v>
      </c>
      <c r="AF48" s="1" t="n">
        <v>0.0408163265306122</v>
      </c>
    </row>
    <row r="49" customFormat="false" ht="15.8" hidden="false" customHeight="false" outlineLevel="0" collapsed="false">
      <c r="A49" s="1" t="n">
        <v>41</v>
      </c>
      <c r="B49" s="31" t="n">
        <f aca="true">$L$8*EXP(-1*((A49-$N$8)/(0.6005615*$P$8))^2)+1.73*(RAND()-RAND()+RAND()-RAND())</f>
        <v>0.033484680702367</v>
      </c>
      <c r="D49" s="1" t="n">
        <f aca="false">B41*C$10+B42*C$11+B43*C$12+B44*C$13+B45*C$14+B46*C$15+B47*C$16+B48*C$17+B49*C$18+B50*C$19+B51*C$20+B52*C$21+B53*C$22+B54*C$23+B55*C$24+B56*C$25+B57*C$26</f>
        <v>-1.181932442811</v>
      </c>
      <c r="F49" s="1" t="n">
        <f aca="false">D41*E$10+D42*E$11+D43*E$12+D44*E$13+D45*E$14+D46*E$15+D47*E$16+D48*E$17+D49*E$18+D50*E$19+D51*E$20+D52*E$21+D53*E$22+D54*E$23+D55*E$24+D56*E$25+D57*E$26</f>
        <v>-0.501760153321641</v>
      </c>
      <c r="H49" s="45" t="n">
        <f aca="false">F41*G$10+F42*G$11+F43*G$12+F44*G$13+F45*G$14+F46*G$15+F47*G$16+F48*G$17+F49*G$18+F50*G$19+F51*G$20+F52*G$21+F53*G$22+F54*G$23+F55*G$24+F56*G$25+F57*G$26</f>
        <v>55.148806393971</v>
      </c>
      <c r="AA49" s="1" t="n">
        <v>0.25</v>
      </c>
      <c r="AB49" s="1" t="n">
        <v>0.333333333333333</v>
      </c>
      <c r="AC49" s="1" t="n">
        <v>0.1875</v>
      </c>
      <c r="AD49" s="1" t="n">
        <v>0.12</v>
      </c>
      <c r="AE49" s="1" t="n">
        <v>0.0833333333333333</v>
      </c>
      <c r="AF49" s="1" t="n">
        <v>0.0612244897959184</v>
      </c>
    </row>
    <row r="50" customFormat="false" ht="15.8" hidden="false" customHeight="false" outlineLevel="0" collapsed="false">
      <c r="A50" s="1" t="n">
        <v>42</v>
      </c>
      <c r="B50" s="31" t="n">
        <f aca="true">$L$8*EXP(-1*((A50-$N$8)/(0.6005615*$P$8))^2)+1.73*(RAND()-RAND()+RAND()-RAND())</f>
        <v>1.17445235431215</v>
      </c>
      <c r="D50" s="1" t="n">
        <f aca="false">B42*C$10+B43*C$11+B44*C$12+B45*C$13+B46*C$14+B47*C$15+B48*C$16+B49*C$17+B50*C$18+B51*C$19+B52*C$20+B53*C$21+B54*C$22+B55*C$23+B56*C$24+B57*C$25+B58*C$26</f>
        <v>1.64817250844148</v>
      </c>
      <c r="F50" s="1" t="n">
        <f aca="false">D42*E$10+D43*E$11+D44*E$12+D45*E$13+D46*E$14+D47*E$15+D48*E$16+D49*E$17+D50*E$18+D51*E$19+D52*E$20+D53*E$21+D54*E$22+D55*E$23+D56*E$24+D57*E$25+D58*E$26</f>
        <v>-1.7640935370643</v>
      </c>
      <c r="H50" s="45" t="n">
        <f aca="false">F42*G$10+F43*G$11+F44*G$12+F45*G$13+F46*G$14+F47*G$15+F48*G$16+F49*G$17+F50*G$18+F51*G$19+F52*G$20+F53*G$21+F54*G$22+F55*G$23+F56*G$24+F57*G$25+F58*G$26</f>
        <v>49.1906317304551</v>
      </c>
      <c r="AB50" s="1" t="n">
        <v>0.222222222222222</v>
      </c>
      <c r="AC50" s="1" t="n">
        <v>0.25</v>
      </c>
      <c r="AD50" s="1" t="n">
        <v>0.16</v>
      </c>
      <c r="AE50" s="1" t="n">
        <v>0.111111111111111</v>
      </c>
      <c r="AF50" s="1" t="n">
        <v>0.0816326530612245</v>
      </c>
    </row>
    <row r="51" customFormat="false" ht="15.8" hidden="false" customHeight="false" outlineLevel="0" collapsed="false">
      <c r="A51" s="1" t="n">
        <v>43</v>
      </c>
      <c r="B51" s="31" t="n">
        <f aca="true">$L$8*EXP(-1*((A51-$N$8)/(0.6005615*$P$8))^2)+1.73*(RAND()-RAND()+RAND()-RAND())</f>
        <v>1.68165718914385</v>
      </c>
      <c r="D51" s="1" t="n">
        <f aca="false">B43*C$10+B44*C$11+B45*C$12+B46*C$13+B47*C$14+B48*C$15+B49*C$16+B50*C$17+B51*C$18+B52*C$19+B53*C$20+B54*C$21+B55*C$22+B56*C$23+B57*C$24+B58*C$25+B59*C$26</f>
        <v>0.00599635107165009</v>
      </c>
      <c r="F51" s="1" t="n">
        <f aca="false">D43*E$10+D44*E$11+D45*E$12+D46*E$13+D47*E$14+D48*E$15+D49*E$16+D50*E$17+D51*E$18+D52*E$19+D53*E$20+D54*E$21+D55*E$22+D56*E$23+D57*E$24+D58*E$25+D59*E$26</f>
        <v>0.620886976587498</v>
      </c>
      <c r="H51" s="45" t="n">
        <f aca="false">F43*G$10+F44*G$11+F45*G$12+F46*G$13+F47*G$14+F48*G$15+F49*G$16+F50*G$17+F51*G$18+F52*G$19+F53*G$20+F54*G$21+F55*G$22+F56*G$23+F57*G$24+F58*G$25+F59*G$26</f>
        <v>85.6943753232379</v>
      </c>
      <c r="AB51" s="1" t="n">
        <v>0.111111111111111</v>
      </c>
      <c r="AC51" s="1" t="n">
        <v>0.1875</v>
      </c>
      <c r="AD51" s="1" t="n">
        <v>0.2</v>
      </c>
      <c r="AE51" s="1" t="n">
        <v>0.138888888888889</v>
      </c>
      <c r="AF51" s="1" t="n">
        <v>0.102040816326531</v>
      </c>
    </row>
    <row r="52" customFormat="false" ht="15.8" hidden="false" customHeight="false" outlineLevel="0" collapsed="false">
      <c r="A52" s="1" t="n">
        <v>44</v>
      </c>
      <c r="B52" s="31" t="n">
        <f aca="true">$L$8*EXP(-1*((A52-$N$8)/(0.6005615*$P$8))^2)+1.73*(RAND()-RAND()+RAND()-RAND())</f>
        <v>1.1804487053838</v>
      </c>
      <c r="D52" s="1" t="n">
        <f aca="false">B44*C$10+B45*C$11+B46*C$12+B47*C$13+B48*C$14+B49*C$15+B50*C$16+B51*C$17+B52*C$18+B53*C$19+B54*C$20+B55*C$21+B56*C$22+B57*C$23+B58*C$24+B59*C$25+B60*C$26</f>
        <v>-2.89647176544561</v>
      </c>
      <c r="F52" s="1" t="n">
        <f aca="false">D44*E$10+D45*E$11+D46*E$12+D47*E$13+D48*E$14+D49*E$15+D50*E$16+D51*E$17+D52*E$18+D53*E$19+D54*E$20+D55*E$21+D56*E$22+D57*E$23+D58*E$24+D59*E$25+D60*E$26</f>
        <v>7.24188958560252</v>
      </c>
      <c r="H52" s="45" t="n">
        <f aca="false">F44*G$10+F45*G$11+F46*G$12+F47*G$13+F48*G$14+F49*G$15+F50*G$16+F51*G$17+F52*G$18+F53*G$19+F54*G$20+F55*G$21+F56*G$22+F57*G$23+F58*G$24+F59*G$25+F60*G$26</f>
        <v>158.281858366003</v>
      </c>
      <c r="AC52" s="1" t="n">
        <v>0.125</v>
      </c>
      <c r="AD52" s="1" t="n">
        <v>0.16</v>
      </c>
      <c r="AE52" s="1" t="n">
        <v>0.166666666666667</v>
      </c>
      <c r="AF52" s="1" t="n">
        <v>0.122448979591837</v>
      </c>
    </row>
    <row r="53" customFormat="false" ht="15.8" hidden="false" customHeight="false" outlineLevel="0" collapsed="false">
      <c r="A53" s="1" t="n">
        <v>45</v>
      </c>
      <c r="B53" s="31" t="n">
        <f aca="true">$L$8*EXP(-1*((A53-$N$8)/(0.6005615*$P$8))^2)+1.73*(RAND()-RAND()+RAND()-RAND())</f>
        <v>-1.21481457630177</v>
      </c>
      <c r="D53" s="1" t="n">
        <f aca="false">B45*C$10+B46*C$11+B47*C$12+B48*C$13+B49*C$14+B50*C$15+B51*C$16+B52*C$17+B53*C$18+B54*C$19+B55*C$20+B56*C$21+B57*C$22+B58*C$23+B59*C$24+B60*C$25+B61*C$26</f>
        <v>1.8164117716889</v>
      </c>
      <c r="F53" s="1" t="n">
        <f aca="false">D45*E$10+D46*E$11+D47*E$12+D48*E$13+D49*E$14+D50*E$15+D51*E$16+D52*E$17+D53*E$18+D54*E$19+D55*E$20+D56*E$21+D57*E$22+D58*E$23+D59*E$24+D60*E$25+D61*E$26</f>
        <v>18.7452320743973</v>
      </c>
      <c r="H53" s="45" t="n">
        <f aca="false">F45*G$10+F46*G$11+F47*G$12+F48*G$13+F49*G$14+F50*G$15+F51*G$16+F52*G$17+F53*G$18+F54*G$19+F55*G$20+F56*G$21+F57*G$22+F58*G$23+F59*G$24+F60*G$25+F61*G$26</f>
        <v>245.367858386998</v>
      </c>
      <c r="AC53" s="1" t="n">
        <v>0.0625</v>
      </c>
      <c r="AD53" s="1" t="n">
        <v>0.12</v>
      </c>
      <c r="AE53" s="1" t="n">
        <v>0.138888888888889</v>
      </c>
      <c r="AF53" s="1" t="n">
        <v>0.142857142857143</v>
      </c>
    </row>
    <row r="54" customFormat="false" ht="15.8" hidden="false" customHeight="false" outlineLevel="0" collapsed="false">
      <c r="A54" s="1" t="n">
        <v>46</v>
      </c>
      <c r="B54" s="31" t="n">
        <f aca="true">$L$8*EXP(-1*((A54-$N$8)/(0.6005615*$P$8))^2)+1.73*(RAND()-RAND()+RAND()-RAND())</f>
        <v>2.99686047707269</v>
      </c>
      <c r="D54" s="1" t="n">
        <f aca="false">B46*C$10+B47*C$11+B48*C$12+B49*C$13+B50*C$14+B51*C$15+B52*C$16+B53*C$17+B54*C$18+B55*C$19+B56*C$20+B57*C$21+B58*C$22+B59*C$23+B60*C$24+B61*C$25+B62*C$26</f>
        <v>4.5507356860538</v>
      </c>
      <c r="F54" s="1" t="n">
        <f aca="false">D46*E$10+D47*E$11+D48*E$12+D49*E$13+D50*E$14+D51*E$15+D52*E$16+D53*E$17+D54*E$18+D55*E$19+D56*E$20+D57*E$21+D58*E$22+D59*E$23+D60*E$24+D61*E$25+D62*E$26</f>
        <v>24.9161639142444</v>
      </c>
      <c r="H54" s="45" t="n">
        <f aca="false">F46*G$10+F47*G$11+F48*G$12+F49*G$13+F50*G$14+F51*G$15+F52*G$16+F53*G$17+F54*G$18+F55*G$19+F56*G$20+F57*G$21+F58*G$22+F59*G$23+F60*G$24+F61*G$25+F62*G$26</f>
        <v>316.477534738732</v>
      </c>
      <c r="AD54" s="1" t="n">
        <v>0.08</v>
      </c>
      <c r="AE54" s="1" t="n">
        <v>0.111111111111111</v>
      </c>
      <c r="AF54" s="1" t="n">
        <v>0.122448979591837</v>
      </c>
    </row>
    <row r="55" customFormat="false" ht="15.8" hidden="false" customHeight="false" outlineLevel="0" collapsed="false">
      <c r="A55" s="1" t="n">
        <v>47</v>
      </c>
      <c r="B55" s="31" t="n">
        <f aca="true">$L$8*EXP(-1*((A55-$N$8)/(0.6005615*$P$8))^2)+1.73*(RAND()-RAND()+RAND()-RAND())</f>
        <v>3.33592110975204</v>
      </c>
      <c r="D55" s="1" t="n">
        <f aca="false">B47*C$10+B48*C$11+B49*C$12+B50*C$13+B51*C$14+B52*C$15+B53*C$16+B54*C$17+B55*C$18+B56*C$19+B57*C$20+B58*C$21+B59*C$22+B60*C$23+B61*C$24+B62*C$25+B63*C$26</f>
        <v>2.14466833292377</v>
      </c>
      <c r="F55" s="1" t="n">
        <f aca="false">D47*E$10+D48*E$11+D49*E$12+D50*E$13+D51*E$14+D52*E$15+D53*E$16+D54*E$17+D55*E$18+D56*E$19+D57*E$20+D58*E$21+D59*E$22+D60*E$23+D61*E$24+D62*E$25+D63*E$26</f>
        <v>25.4135622695996</v>
      </c>
      <c r="H55" s="45" t="n">
        <f aca="false">F47*G$10+F48*G$11+F49*G$12+F50*G$13+F51*G$14+F52*G$15+F53*G$16+F54*G$17+F55*G$18+F56*G$19+F57*G$20+F58*G$21+F59*G$22+F60*G$23+F61*G$24+F62*G$25+F63*G$26</f>
        <v>360.613141258451</v>
      </c>
      <c r="AD55" s="1" t="n">
        <v>0.04</v>
      </c>
      <c r="AE55" s="1" t="n">
        <v>0.0833333333333333</v>
      </c>
      <c r="AF55" s="1" t="n">
        <v>0.102040816326531</v>
      </c>
    </row>
    <row r="56" customFormat="false" ht="15.8" hidden="false" customHeight="false" outlineLevel="0" collapsed="false">
      <c r="A56" s="1" t="n">
        <v>48</v>
      </c>
      <c r="B56" s="31" t="n">
        <f aca="true">$L$8*EXP(-1*((A56-$N$8)/(0.6005615*$P$8))^2)+1.73*(RAND()-RAND()+RAND()-RAND())</f>
        <v>5.14152880999646</v>
      </c>
      <c r="D56" s="1" t="n">
        <f aca="false">B48*C$10+B49*C$11+B50*C$12+B51*C$13+B52*C$14+B53*C$15+B54*C$16+B55*C$17+B56*C$18+B57*C$19+B58*C$20+B59*C$21+B60*C$22+B61*C$23+B62*C$24+B63*C$25+B64*C$26</f>
        <v>0.567291349384842</v>
      </c>
      <c r="F56" s="1" t="n">
        <f aca="false">D48*E$10+D49*E$11+D50*E$12+D51*E$13+D52*E$14+D53*E$15+D54*E$16+D55*E$17+D56*E$18+D57*E$19+D58*E$20+D59*E$21+D60*E$22+D61*E$23+D62*E$24+D63*E$25+D64*E$26</f>
        <v>23.6079646345582</v>
      </c>
      <c r="H56" s="45" t="n">
        <f aca="false">F48*G$10+F49*G$11+F50*G$12+F51*G$13+F52*G$14+F53*G$15+F54*G$16+F55*G$17+F56*G$18+F57*G$19+F58*G$20+F59*G$21+F60*G$22+F61*G$23+F62*G$24+F63*G$25+F64*G$26</f>
        <v>384.927654946605</v>
      </c>
      <c r="AE56" s="1" t="n">
        <v>0.0555555555555556</v>
      </c>
      <c r="AF56" s="1" t="n">
        <v>0.0816326530612245</v>
      </c>
    </row>
    <row r="57" customFormat="false" ht="15.8" hidden="false" customHeight="false" outlineLevel="0" collapsed="false">
      <c r="A57" s="1" t="n">
        <v>49</v>
      </c>
      <c r="B57" s="31" t="n">
        <f aca="true">$L$8*EXP(-1*((A57-$N$8)/(0.6005615*$P$8))^2)+1.73*(RAND()-RAND()+RAND()-RAND())</f>
        <v>3.90321245913688</v>
      </c>
      <c r="D57" s="1" t="n">
        <f aca="false">B49*C$10+B50*C$11+B51*C$12+B52*C$13+B53*C$14+B54*C$15+B55*C$16+B56*C$17+B57*C$18+B58*C$19+B59*C$20+B60*C$21+B61*C$22+B62*C$23+B63*C$24+B64*C$25+B65*C$26</f>
        <v>-0.517654662758944</v>
      </c>
      <c r="F57" s="1" t="n">
        <f aca="false">D49*E$10+D50*E$11+D51*E$12+D52*E$13+D53*E$14+D54*E$15+D55*E$16+D56*E$17+D57*E$18+D58*E$19+D59*E$20+D60*E$21+D61*E$22+D62*E$23+D63*E$24+D64*E$25+D65*E$26</f>
        <v>22.0159006328544</v>
      </c>
      <c r="H57" s="45" t="n">
        <f aca="false">F49*G$10+F50*G$11+F51*G$12+F52*G$13+F53*G$14+F54*G$15+F55*G$16+F56*G$17+F57*G$18+F58*G$19+F59*G$20+F60*G$21+F61*G$22+F62*G$23+F63*G$24+F64*G$25+F65*G$26</f>
        <v>408.634772909068</v>
      </c>
      <c r="AE57" s="1" t="n">
        <v>0.0277777777777778</v>
      </c>
      <c r="AF57" s="1" t="n">
        <v>0.0612244897959184</v>
      </c>
    </row>
    <row r="58" customFormat="false" ht="15.8" hidden="false" customHeight="false" outlineLevel="0" collapsed="false">
      <c r="A58" s="1" t="n">
        <v>50</v>
      </c>
      <c r="B58" s="31" t="n">
        <f aca="true">$L$8*EXP(-1*((A58-$N$8)/(0.6005615*$P$8))^2)+1.73*(RAND()-RAND()+RAND()-RAND())</f>
        <v>4.62387414723752</v>
      </c>
      <c r="D58" s="1" t="n">
        <f aca="false">B50*C$10+B51*C$11+B52*C$12+B53*C$13+B54*C$14+B55*C$15+B56*C$16+B57*C$17+B58*C$18+B59*C$19+B60*C$20+B61*C$21+B62*C$22+B63*C$23+B64*C$24+B65*C$25+B66*C$26</f>
        <v>1.77976537917425</v>
      </c>
      <c r="F58" s="1" t="n">
        <f aca="false">D50*E$10+D51*E$11+D52*E$12+D53*E$13+D54*E$14+D55*E$15+D56*E$16+D57*E$17+D58*E$18+D59*E$19+D60*E$20+D61*E$21+D62*E$22+D63*E$23+D64*E$24+D65*E$25+D66*E$26</f>
        <v>24.6223515335385</v>
      </c>
      <c r="H58" s="45" t="n">
        <f aca="false">F50*G$10+F51*G$11+F52*G$12+F53*G$13+F54*G$14+F55*G$15+F56*G$16+F57*G$17+F58*G$18+F59*G$19+F60*G$20+F61*G$21+F62*G$22+F63*G$23+F64*G$24+F65*G$25+F66*G$26</f>
        <v>449.836000968818</v>
      </c>
      <c r="AF58" s="1" t="n">
        <v>0.0408163265306122</v>
      </c>
    </row>
    <row r="59" customFormat="false" ht="15.8" hidden="false" customHeight="false" outlineLevel="0" collapsed="false">
      <c r="A59" s="1" t="n">
        <v>51</v>
      </c>
      <c r="B59" s="31" t="n">
        <f aca="true">$L$8*EXP(-1*((A59-$N$8)/(0.6005615*$P$8))^2)+1.73*(RAND()-RAND()+RAND()-RAND())</f>
        <v>5.68297783831113</v>
      </c>
      <c r="D59" s="1" t="n">
        <f aca="false">B51*C$10+B52*C$11+B53*C$12+B54*C$13+B55*C$14+B56*C$15+B57*C$16+B58*C$17+B59*C$18+B60*C$19+B61*C$20+B62*C$21+B63*C$22+B64*C$23+B65*C$24+B66*C$25+B67*C$26</f>
        <v>1.98034432437938</v>
      </c>
      <c r="F59" s="1" t="n">
        <f aca="false">D51*E$10+D52*E$11+D53*E$12+D54*E$13+D55*E$14+D56*E$15+D57*E$16+D58*E$17+D59*E$18+D60*E$19+D61*E$20+D62*E$21+D63*E$22+D64*E$23+D65*E$24+D66*E$25+D67*E$26</f>
        <v>30.385144731047</v>
      </c>
      <c r="H59" s="45" t="n">
        <f aca="false">F51*G$10+F52*G$11+F53*G$12+F54*G$13+F55*G$14+F56*G$15+F57*G$16+F58*G$17+F59*G$18+F60*G$19+F61*G$20+F62*G$21+F63*G$22+F64*G$23+F65*G$24+F66*G$25+F67*G$26</f>
        <v>516.146120105255</v>
      </c>
      <c r="AF59" s="1" t="n">
        <v>0.0204081632653061</v>
      </c>
    </row>
    <row r="60" customFormat="false" ht="15.8" hidden="false" customHeight="false" outlineLevel="0" collapsed="false">
      <c r="A60" s="1" t="n">
        <v>52</v>
      </c>
      <c r="B60" s="31" t="n">
        <f aca="true">$L$8*EXP(-1*((A60-$N$8)/(0.6005615*$P$8))^2)+1.73*(RAND()-RAND()+RAND()-RAND())</f>
        <v>6.6042184716169</v>
      </c>
      <c r="D60" s="1" t="n">
        <f aca="false">B52*C$10+B53*C$11+B54*C$12+B55*C$13+B56*C$14+B57*C$15+B58*C$16+B59*C$17+B60*C$18+B61*C$19+B62*C$20+B63*C$21+B64*C$22+B65*C$23+B66*C$24+B67*C$25+B68*C$26</f>
        <v>4.24458809755274</v>
      </c>
      <c r="F60" s="1" t="n">
        <f aca="false">D52*E$10+D53*E$11+D54*E$12+D55*E$13+D56*E$14+D57*E$15+D58*E$16+D59*E$17+D60*E$18+D61*E$19+D62*E$20+D63*E$21+D64*E$22+D65*E$23+D66*E$24+D67*E$25+D68*E$26</f>
        <v>39.3666439578229</v>
      </c>
      <c r="H60" s="45" t="n">
        <f aca="false">F52*G$10+F53*G$11+F54*G$12+F55*G$13+F56*G$14+F57*G$15+F58*G$16+F59*G$17+F60*G$18+F61*G$19+F62*G$20+F63*G$21+F64*G$22+F65*G$23+F66*G$24+F67*G$25+F68*G$26</f>
        <v>605.098583401743</v>
      </c>
    </row>
    <row r="61" customFormat="false" ht="15.8" hidden="false" customHeight="false" outlineLevel="0" collapsed="false">
      <c r="A61" s="1" t="n">
        <v>53</v>
      </c>
      <c r="B61" s="31" t="n">
        <f aca="true">$L$8*EXP(-1*((A61-$N$8)/(0.6005615*$P$8))^2)+1.73*(RAND()-RAND()+RAND()-RAND())</f>
        <v>9.92756593586387</v>
      </c>
      <c r="D61" s="1" t="n">
        <f aca="false">B53*C$10+B54*C$11+B55*C$12+B56*C$13+B57*C$14+B58*C$15+B59*C$16+B60*C$17+B61*C$18+B62*C$19+B63*C$20+B64*C$21+B65*C$22+B66*C$23+B67*C$24+B68*C$25+B69*C$26</f>
        <v>1.34679380518128</v>
      </c>
      <c r="F61" s="1" t="n">
        <f aca="false">D53*E$10+D54*E$11+D55*E$12+D56*E$13+D57*E$14+D58*E$15+D59*E$16+D60*E$17+D61*E$18+D62*E$19+D63*E$20+D64*E$21+D65*E$22+D66*E$23+D67*E$24+D68*E$25+D69*E$26</f>
        <v>42.7806792885984</v>
      </c>
      <c r="H61" s="45" t="n">
        <f aca="false">F53*G$10+F54*G$11+F55*G$12+F56*G$13+F57*G$14+F58*G$15+F59*G$16+F60*G$17+F61*G$18+F62*G$19+F63*G$20+F64*G$21+F65*G$22+F66*G$23+F67*G$24+F68*G$25+F69*G$26</f>
        <v>701.421647378235</v>
      </c>
    </row>
    <row r="62" customFormat="false" ht="15.8" hidden="false" customHeight="false" outlineLevel="0" collapsed="false">
      <c r="A62" s="1" t="n">
        <v>54</v>
      </c>
      <c r="B62" s="31" t="n">
        <f aca="true">$L$8*EXP(-1*((A62-$N$8)/(0.6005615*$P$8))^2)+1.73*(RAND()-RAND()+RAND()-RAND())</f>
        <v>7.95101227679818</v>
      </c>
      <c r="D62" s="1" t="n">
        <f aca="false">B54*C$10+B55*C$11+B56*C$12+B57*C$13+B58*C$14+B59*C$15+B60*C$16+B61*C$17+B62*C$18+B63*C$19+B64*C$20+B65*C$21+B66*C$22+B67*C$23+B68*C$24+B69*C$25+B70*C$26</f>
        <v>2.16513736911895</v>
      </c>
      <c r="F62" s="1" t="n">
        <f aca="false">D54*E$10+D55*E$11+D56*E$12+D57*E$13+D58*E$14+D59*E$15+D60*E$16+D61*E$17+D62*E$18+D63*E$19+D64*E$20+D65*E$21+D66*E$22+D67*E$23+D68*E$24+D69*E$25+D70*E$26</f>
        <v>49.4374302295194</v>
      </c>
      <c r="H62" s="45" t="n">
        <f aca="false">F54*G$10+F55*G$11+F56*G$12+F57*G$13+F58*G$14+F59*G$15+F60*G$16+F61*G$17+F62*G$18+F63*G$19+F64*G$20+F65*G$21+F66*G$22+F67*G$23+F68*G$24+F69*G$25+F70*G$26</f>
        <v>805.690394416409</v>
      </c>
    </row>
    <row r="63" customFormat="false" ht="15.8" hidden="false" customHeight="false" outlineLevel="0" collapsed="false">
      <c r="A63" s="1" t="n">
        <v>55</v>
      </c>
      <c r="B63" s="31" t="n">
        <f aca="true">$L$8*EXP(-1*((A63-$N$8)/(0.6005615*$P$8))^2)+1.73*(RAND()-RAND()+RAND()-RAND())</f>
        <v>12.0927033049828</v>
      </c>
      <c r="D63" s="1" t="n">
        <f aca="false">B55*C$10+B56*C$11+B57*C$12+B58*C$13+B59*C$14+B60*C$15+B61*C$16+B62*C$17+B63*C$18+B64*C$19+B65*C$20+B66*C$21+B67*C$22+B68*C$23+B69*C$24+B70*C$25+B71*C$26</f>
        <v>5.03472634510246</v>
      </c>
      <c r="F63" s="1" t="n">
        <f aca="false">D55*E$10+D56*E$11+D57*E$12+D58*E$13+D59*E$14+D60*E$15+D61*E$16+D62*E$17+D63*E$18+D64*E$19+D65*E$20+D66*E$21+D67*E$22+D68*E$23+D69*E$24+D70*E$25+D71*E$26</f>
        <v>57.9990713525456</v>
      </c>
      <c r="H63" s="45" t="n">
        <f aca="false">F55*G$10+F56*G$11+F57*G$12+F58*G$13+F59*G$14+F60*G$15+F61*G$16+F62*G$17+F63*G$18+F64*G$19+F65*G$20+F66*G$21+F67*G$22+F68*G$23+F69*G$24+F70*G$25+F71*G$26</f>
        <v>909.295928134961</v>
      </c>
    </row>
    <row r="64" customFormat="false" ht="15.8" hidden="false" customHeight="false" outlineLevel="0" collapsed="false">
      <c r="A64" s="1" t="n">
        <v>56</v>
      </c>
      <c r="B64" s="31" t="n">
        <f aca="true">$L$8*EXP(-1*((A64-$N$8)/(0.6005615*$P$8))^2)+1.73*(RAND()-RAND()+RAND()-RAND())</f>
        <v>12.9857386219006</v>
      </c>
      <c r="D64" s="1" t="n">
        <f aca="false">B56*C$10+B57*C$11+B58*C$12+B59*C$13+B60*C$14+B61*C$15+B62*C$16+B63*C$17+B64*C$18+B65*C$19+B66*C$20+B67*C$21+B68*C$22+B69*C$23+B70*C$24+B71*C$25+B72*C$26</f>
        <v>2.35442094972027</v>
      </c>
      <c r="F64" s="1" t="n">
        <f aca="false">D56*E$10+D57*E$11+D58*E$12+D59*E$13+D60*E$14+D61*E$15+D62*E$16+D63*E$17+D64*E$18+D65*E$19+D66*E$20+D67*E$21+D68*E$22+D69*E$23+D70*E$24+D71*E$25+D72*E$26</f>
        <v>62.4959239610908</v>
      </c>
      <c r="H64" s="45" t="n">
        <f aca="false">F56*G$10+F57*G$11+F58*G$12+F59*G$13+F60*G$14+F61*G$15+F62*G$16+F63*G$17+F64*G$18+F65*G$19+F66*G$20+F67*G$21+F68*G$22+F69*G$23+F70*G$24+F71*G$25+F72*G$26</f>
        <v>1004.18910650235</v>
      </c>
    </row>
    <row r="65" customFormat="false" ht="15.8" hidden="false" customHeight="false" outlineLevel="0" collapsed="false">
      <c r="A65" s="1" t="n">
        <v>57</v>
      </c>
      <c r="B65" s="31" t="n">
        <f aca="true">$L$8*EXP(-1*((A65-$N$8)/(0.6005615*$P$8))^2)+1.73*(RAND()-RAND()+RAND()-RAND())</f>
        <v>14.4471242547031</v>
      </c>
      <c r="D65" s="1" t="n">
        <f aca="false">B57*C$10+B58*C$11+B59*C$12+B60*C$13+B61*C$14+B62*C$15+B63*C$16+B64*C$17+B65*C$18+B66*C$19+B67*C$20+B68*C$21+B69*C$22+B70*C$23+B71*C$24+B72*C$25+B73*C$26</f>
        <v>6.45395788326698</v>
      </c>
      <c r="F65" s="1" t="n">
        <f aca="false">D57*E$10+D58*E$11+D59*E$12+D60*E$13+D61*E$14+D62*E$15+D63*E$16+D64*E$17+D65*E$18+D66*E$19+D67*E$20+D68*E$21+D69*E$22+D70*E$23+D71*E$24+D72*E$25+D73*E$26</f>
        <v>71.491141006025</v>
      </c>
      <c r="H65" s="45" t="n">
        <f aca="false">F57*G$10+F58*G$11+F59*G$12+F60*G$13+F61*G$14+F62*G$15+F63*G$16+F64*G$17+F65*G$18+F66*G$19+F67*G$20+F68*G$21+F69*G$22+F70*G$23+F71*G$24+F72*G$25+F73*G$26</f>
        <v>1095.96439728652</v>
      </c>
    </row>
    <row r="66" customFormat="false" ht="15.8" hidden="false" customHeight="false" outlineLevel="0" collapsed="false">
      <c r="A66" s="1" t="n">
        <v>58</v>
      </c>
      <c r="B66" s="31" t="n">
        <f aca="true">$L$8*EXP(-1*((A66-$N$8)/(0.6005615*$P$8))^2)+1.73*(RAND()-RAND()+RAND()-RAND())</f>
        <v>19.4396965051676</v>
      </c>
      <c r="D66" s="1" t="n">
        <f aca="false">B58*C$10+B59*C$11+B60*C$12+B61*C$13+B62*C$14+B63*C$15+B64*C$16+B65*C$17+B66*C$18+B67*C$19+B68*C$20+B69*C$21+B70*C$22+B71*C$23+B72*C$24+B73*C$25+B74*C$26</f>
        <v>4.45539954116888</v>
      </c>
      <c r="F66" s="1" t="n">
        <f aca="false">D58*E$10+D59*E$11+D60*E$12+D61*E$13+D62*E$14+D63*E$15+D64*E$16+D65*E$17+D66*E$18+D67*E$19+D68*E$20+D69*E$21+D70*E$22+D71*E$23+D72*E$24+D73*E$25+D74*E$26</f>
        <v>73.5892956058783</v>
      </c>
      <c r="H66" s="45" t="n">
        <f aca="false">F58*G$10+F59*G$11+F60*G$12+F61*G$13+F62*G$14+F63*G$15+F64*G$16+F65*G$17+F66*G$18+F67*G$19+F68*G$20+F69*G$21+F70*G$22+F71*G$23+F72*G$24+F73*G$25+F74*G$26</f>
        <v>1173.60490903477</v>
      </c>
    </row>
    <row r="67" customFormat="false" ht="15.8" hidden="false" customHeight="false" outlineLevel="0" collapsed="false">
      <c r="A67" s="1" t="n">
        <v>59</v>
      </c>
      <c r="B67" s="31" t="n">
        <f aca="true">$L$8*EXP(-1*((A67-$N$8)/(0.6005615*$P$8))^2)+1.73*(RAND()-RAND()+RAND()-RAND())</f>
        <v>18.902523795872</v>
      </c>
      <c r="D67" s="1" t="n">
        <f aca="false">B59*C$10+B60*C$11+B61*C$12+B62*C$13+B63*C$14+B64*C$15+B65*C$16+B66*C$17+B67*C$18+B68*C$19+B69*C$20+B70*C$21+B71*C$22+B72*C$23+B73*C$24+B74*C$25+B75*C$26</f>
        <v>4.0243198513444</v>
      </c>
      <c r="F67" s="1" t="n">
        <f aca="false">D59*E$10+D60*E$11+D61*E$12+D62*E$13+D63*E$14+D64*E$15+D65*E$16+D66*E$17+D67*E$18+D68*E$19+D69*E$20+D70*E$21+D71*E$22+D72*E$23+D73*E$24+D74*E$25+D75*E$26</f>
        <v>76.9006426228808</v>
      </c>
      <c r="H67" s="45" t="n">
        <f aca="false">F59*G$10+F60*G$11+F61*G$12+F62*G$13+F63*G$14+F64*G$15+F65*G$16+F66*G$17+F67*G$18+F68*G$19+F69*G$20+F70*G$21+F71*G$22+F72*G$23+F73*G$24+F74*G$25+F75*G$26</f>
        <v>1247.96823050979</v>
      </c>
    </row>
    <row r="68" customFormat="false" ht="15.8" hidden="false" customHeight="false" outlineLevel="0" collapsed="false">
      <c r="A68" s="1" t="n">
        <v>60</v>
      </c>
      <c r="B68" s="31" t="n">
        <f aca="true">$L$8*EXP(-1*((A68-$N$8)/(0.6005615*$P$8))^2)+1.73*(RAND()-RAND()+RAND()-RAND())</f>
        <v>23.464016356512</v>
      </c>
      <c r="D68" s="1" t="n">
        <f aca="false">B60*C$10+B61*C$11+B62*C$12+B63*C$13+B64*C$14+B65*C$15+B66*C$16+B67*C$17+B68*C$18+B69*C$19+B70*C$20+B71*C$21+B72*C$22+B73*C$23+B74*C$24+B75*C$25+B76*C$26</f>
        <v>4.96261823827691</v>
      </c>
      <c r="F68" s="1" t="n">
        <f aca="false">D60*E$10+D61*E$11+D62*E$12+D63*E$13+D64*E$14+D65*E$15+D66*E$16+D67*E$17+D68*E$18+D69*E$19+D70*E$20+D71*E$21+D72*E$22+D73*E$23+D74*E$24+D75*E$25+D76*E$26</f>
        <v>82.5073163811384</v>
      </c>
      <c r="H68" s="45" t="n">
        <f aca="false">F60*G$10+F61*G$11+F62*G$12+F63*G$13+F64*G$14+F65*G$15+F66*G$16+F67*G$17+F68*G$18+F69*G$19+F70*G$20+F71*G$21+F72*G$22+F73*G$23+F74*G$24+F75*G$25+F76*G$26</f>
        <v>1325.268949758</v>
      </c>
    </row>
    <row r="69" customFormat="false" ht="15.8" hidden="false" customHeight="false" outlineLevel="0" collapsed="false">
      <c r="A69" s="1" t="n">
        <v>61</v>
      </c>
      <c r="B69" s="31" t="n">
        <f aca="true">$L$8*EXP(-1*((A69-$N$8)/(0.6005615*$P$8))^2)+1.73*(RAND()-RAND()+RAND()-RAND())</f>
        <v>23.8651420341489</v>
      </c>
      <c r="D69" s="1" t="n">
        <f aca="false">B61*C$10+B62*C$11+B63*C$12+B64*C$13+B65*C$14+B66*C$15+B67*C$16+B68*C$17+B69*C$18+B70*C$19+B71*C$20+B72*C$21+B73*C$22+B74*C$23+B75*C$24+B76*C$25+B77*C$26</f>
        <v>4.66405951627179</v>
      </c>
      <c r="F69" s="1" t="n">
        <f aca="false">D61*E$10+D62*E$11+D63*E$12+D64*E$13+D65*E$14+D66*E$15+D67*E$16+D68*E$17+D69*E$18+D70*E$19+D71*E$20+D72*E$21+D73*E$22+D74*E$23+D75*E$24+D76*E$25+D77*E$26</f>
        <v>86.066823687534</v>
      </c>
      <c r="H69" s="45" t="n">
        <f aca="false">F61*G$10+F62*G$11+F63*G$12+F64*G$13+F65*G$14+F66*G$15+F67*G$16+F68*G$17+F69*G$18+F70*G$19+F71*G$20+F72*G$21+F73*G$22+F74*G$23+F75*G$24+F76*G$25+F77*G$26</f>
        <v>1404.77516943214</v>
      </c>
    </row>
    <row r="70" customFormat="false" ht="15.8" hidden="false" customHeight="false" outlineLevel="0" collapsed="false">
      <c r="A70" s="1" t="n">
        <v>62</v>
      </c>
      <c r="B70" s="31" t="n">
        <f aca="true">$L$8*EXP(-1*((A70-$N$8)/(0.6005615*$P$8))^2)+1.73*(RAND()-RAND()+RAND()-RAND())</f>
        <v>28.1280758727838</v>
      </c>
      <c r="D70" s="1" t="n">
        <f aca="false">B62*C$10+B63*C$11+B64*C$12+B65*C$13+B66*C$14+B67*C$15+B68*C$16+B69*C$17+B70*C$18+B71*C$19+B72*C$20+B73*C$21+B74*C$22+B75*C$23+B76*C$24+B77*C$25+B78*C$26</f>
        <v>7.95885413036803</v>
      </c>
      <c r="F70" s="1" t="n">
        <f aca="false">D62*E$10+D63*E$11+D64*E$12+D65*E$13+D66*E$14+D67*E$15+D68*E$16+D69*E$17+D70*E$18+D71*E$19+D72*E$20+D73*E$21+D74*E$22+D75*E$23+D76*E$24+D77*E$25+D78*E$26</f>
        <v>94.4639707090081</v>
      </c>
      <c r="H70" s="45" t="n">
        <f aca="false">F62*G$10+F63*G$11+F64*G$12+F65*G$13+F66*G$14+F67*G$15+F68*G$16+F69*G$17+F70*G$18+F71*G$19+F72*G$20+F73*G$21+F74*G$22+F75*G$23+F76*G$24+F77*G$25+F78*G$26</f>
        <v>1494.67360415667</v>
      </c>
    </row>
    <row r="71" customFormat="false" ht="15.8" hidden="false" customHeight="false" outlineLevel="0" collapsed="false">
      <c r="A71" s="1" t="n">
        <v>63</v>
      </c>
      <c r="B71" s="31" t="n">
        <f aca="true">$L$8*EXP(-1*((A71-$N$8)/(0.6005615*$P$8))^2)+1.73*(RAND()-RAND()+RAND()-RAND())</f>
        <v>31.8239961645169</v>
      </c>
      <c r="D71" s="1" t="n">
        <f aca="false">B63*C$10+B64*C$11+B65*C$12+B66*C$13+B67*C$14+B68*C$15+B69*C$16+B70*C$17+B71*C$18+B72*C$19+B73*C$20+B74*C$21+B75*C$22+B76*C$23+B77*C$24+B78*C$25+B79*C$26</f>
        <v>5.30924009884136</v>
      </c>
      <c r="F71" s="1" t="n">
        <f aca="false">D63*E$10+D64*E$11+D65*E$12+D66*E$13+D67*E$14+D68*E$15+D69*E$16+D70*E$17+D71*E$18+D72*E$19+D73*E$20+D74*E$21+D75*E$22+D76*E$23+D77*E$24+D78*E$25+D79*E$26</f>
        <v>98.7396116664075</v>
      </c>
      <c r="H71" s="45" t="n">
        <f aca="false">F63*G$10+F64*G$11+F65*G$12+F66*G$13+F67*G$14+F68*G$15+F69*G$16+F70*G$17+F71*G$18+F72*G$19+F73*G$20+F74*G$21+F75*G$22+F76*G$23+F77*G$24+F78*G$25+F79*G$26</f>
        <v>1581.43872423852</v>
      </c>
    </row>
    <row r="72" customFormat="false" ht="15.8" hidden="false" customHeight="false" outlineLevel="0" collapsed="false">
      <c r="A72" s="1" t="n">
        <v>64</v>
      </c>
      <c r="B72" s="31" t="n">
        <f aca="true">$L$8*EXP(-1*((A72-$N$8)/(0.6005615*$P$8))^2)+1.73*(RAND()-RAND()+RAND()-RAND())</f>
        <v>33.4373159716252</v>
      </c>
      <c r="D72" s="1" t="n">
        <f aca="false">B64*C$10+B65*C$11+B66*C$12+B67*C$13+B68*C$14+B69*C$15+B70*C$16+B71*C$17+B72*C$18+B73*C$19+B74*C$20+B75*C$21+B76*C$22+B77*C$23+B78*C$24+B79*C$25+B80*C$26</f>
        <v>5.52364907497157</v>
      </c>
      <c r="F72" s="1" t="n">
        <f aca="false">D64*E$10+D65*E$11+D66*E$12+D67*E$13+D68*E$14+D69*E$15+D70*E$16+D71*E$17+D72*E$18+D73*E$19+D74*E$20+D75*E$21+D76*E$22+D77*E$23+D78*E$24+D79*E$25+D80*E$26</f>
        <v>104.724209227108</v>
      </c>
      <c r="H72" s="45" t="n">
        <f aca="false">F64*G$10+F65*G$11+F66*G$12+F67*G$13+F68*G$14+F69*G$15+F70*G$16+F71*G$17+F72*G$18+F73*G$19+F74*G$20+F75*G$21+F76*G$22+F77*G$23+F78*G$24+F79*G$25+F80*G$26</f>
        <v>1661.29409881793</v>
      </c>
    </row>
    <row r="73" customFormat="false" ht="15.8" hidden="false" customHeight="false" outlineLevel="0" collapsed="false">
      <c r="A73" s="1" t="n">
        <v>65</v>
      </c>
      <c r="B73" s="31" t="n">
        <f aca="true">$L$8*EXP(-1*((A73-$N$8)/(0.6005615*$P$8))^2)+1.73*(RAND()-RAND()+RAND()-RAND())</f>
        <v>37.3476452394885</v>
      </c>
      <c r="D73" s="1" t="n">
        <f aca="false">B65*C$10+B66*C$11+B67*C$12+B68*C$13+B69*C$14+B70*C$15+B71*C$16+B72*C$17+B73*C$18+B74*C$19+B75*C$20+B76*C$21+B77*C$22+B78*C$23+B79*C$24+B80*C$25+B81*C$26</f>
        <v>7.71180086435513</v>
      </c>
      <c r="F73" s="1" t="n">
        <f aca="false">D65*E$10+D66*E$11+D67*E$12+D68*E$13+D69*E$14+D70*E$15+D71*E$16+D72*E$17+D73*E$18+D74*E$19+D75*E$20+D76*E$21+D77*E$22+D78*E$23+D79*E$24+D80*E$25+D81*E$26</f>
        <v>111.034721419437</v>
      </c>
      <c r="H73" s="45" t="n">
        <f aca="false">F65*G$10+F66*G$11+F67*G$12+F68*G$13+F69*G$14+F70*G$15+F71*G$16+F72*G$17+F73*G$18+F74*G$19+F75*G$20+F76*G$21+F77*G$22+F78*G$23+F79*G$24+F80*G$25+F81*G$26</f>
        <v>1722.49703432659</v>
      </c>
    </row>
    <row r="74" customFormat="false" ht="15.8" hidden="false" customHeight="false" outlineLevel="0" collapsed="false">
      <c r="A74" s="1" t="n">
        <v>66</v>
      </c>
      <c r="B74" s="31" t="n">
        <f aca="true">$L$8*EXP(-1*((A74-$N$8)/(0.6005615*$P$8))^2)+1.73*(RAND()-RAND()+RAND()-RAND())</f>
        <v>41.1491168359803</v>
      </c>
      <c r="D74" s="1" t="n">
        <f aca="false">B66*C$10+B67*C$11+B68*C$12+B69*C$13+B70*C$14+B71*C$15+B72*C$16+B73*C$17+B74*C$18+B75*C$19+B76*C$20+B77*C$21+B78*C$22+B79*C$23+B80*C$24+B81*C$25+B82*C$26</f>
        <v>7.34080265549248</v>
      </c>
      <c r="F74" s="1" t="n">
        <f aca="false">D66*E$10+D67*E$11+D68*E$12+D69*E$13+D70*E$14+D71*E$15+D72*E$16+D73*E$17+D74*E$18+D75*E$19+D76*E$20+D77*E$21+D78*E$22+D79*E$23+D80*E$24+D81*E$25+D82*E$26</f>
        <v>112.205331169459</v>
      </c>
      <c r="H74" s="45" t="n">
        <f aca="false">F66*G$10+F67*G$11+F68*G$12+F69*G$13+F70*G$14+F71*G$15+F72*G$16+F73*G$17+F74*G$18+F75*G$19+F76*G$20+F77*G$21+F78*G$22+F79*G$23+F80*G$24+F81*G$25+F82*G$26</f>
        <v>1749.13545100559</v>
      </c>
    </row>
    <row r="75" customFormat="false" ht="14.1" hidden="false" customHeight="true" outlineLevel="0" collapsed="false">
      <c r="A75" s="1" t="n">
        <v>67</v>
      </c>
      <c r="B75" s="31" t="n">
        <f aca="true">$L$8*EXP(-1*((A75-$N$8)/(0.6005615*$P$8))^2)+1.73*(RAND()-RAND()+RAND()-RAND())</f>
        <v>44.688447894981</v>
      </c>
      <c r="D75" s="1" t="n">
        <f aca="false">B67*C$10+B68*C$11+B69*C$12+B70*C$13+B71*C$14+B72*C$15+B73*C$16+B74*C$17+B75*C$18+B76*C$19+B77*C$20+B78*C$21+B79*C$22+B80*C$23+B81*C$24+B82*C$25+B83*C$26</f>
        <v>8.3031169496393</v>
      </c>
      <c r="F75" s="1" t="n">
        <f aca="false">D67*E$10+D68*E$11+D69*E$12+D70*E$13+D71*E$14+D72*E$15+D73*E$16+D74*E$17+D75*E$18+D76*E$19+D77*E$20+D78*E$21+D79*E$22+D80*E$23+D81*E$24+D82*E$25+D83*E$26</f>
        <v>113.6688352075</v>
      </c>
      <c r="H75" s="45" t="n">
        <f aca="false">F67*G$10+F68*G$11+F69*G$12+F70*G$13+F71*G$14+F72*G$15+F73*G$16+F74*G$17+F75*G$18+F76*G$19+F77*G$20+F78*G$21+F79*G$22+F80*G$23+F81*G$24+F82*G$25+F83*G$26</f>
        <v>1744.93098906307</v>
      </c>
      <c r="I75" s="54"/>
    </row>
    <row r="76" customFormat="false" ht="14.1" hidden="false" customHeight="true" outlineLevel="0" collapsed="false">
      <c r="A76" s="1" t="n">
        <v>68</v>
      </c>
      <c r="B76" s="31" t="n">
        <f aca="true">$L$8*EXP(-1*((A76-$N$8)/(0.6005615*$P$8))^2)+1.73*(RAND()-RAND()+RAND()-RAND())</f>
        <v>49.4522337856196</v>
      </c>
      <c r="D76" s="1" t="n">
        <f aca="false">B68*C$10+B69*C$11+B70*C$12+B71*C$13+B72*C$14+B73*C$15+B74*C$16+B75*C$17+B76*C$18+B77*C$19+B78*C$20+B79*C$21+B80*C$22+B81*C$23+B82*C$24+B83*C$25+B84*C$26</f>
        <v>6.41059454329481</v>
      </c>
      <c r="F76" s="1" t="n">
        <f aca="false">D68*E$10+D69*E$11+D70*E$12+D71*E$13+D72*E$14+D73*E$15+D74*E$16+D75*E$17+D76*E$18+D77*E$19+D78*E$20+D79*E$21+D80*E$22+D81*E$23+D82*E$24+D83*E$25+D84*E$26</f>
        <v>108.28866300232</v>
      </c>
      <c r="H76" s="45" t="n">
        <f aca="false">F68*G$10+F69*G$11+F70*G$12+F71*G$13+F72*G$14+F73*G$15+F74*G$16+F75*G$17+F76*G$18+F77*G$19+F78*G$20+F79*G$21+F80*G$22+F81*G$23+F82*G$24+F83*G$25+F84*G$26</f>
        <v>1708.45081931249</v>
      </c>
      <c r="I76" s="54"/>
    </row>
    <row r="77" customFormat="false" ht="14.1" hidden="false" customHeight="true" outlineLevel="0" collapsed="false">
      <c r="A77" s="1" t="n">
        <v>69</v>
      </c>
      <c r="B77" s="31" t="n">
        <f aca="true">$L$8*EXP(-1*((A77-$N$8)/(0.6005615*$P$8))^2)+1.73*(RAND()-RAND()+RAND()-RAND())</f>
        <v>51.0990424382758</v>
      </c>
      <c r="D77" s="1" t="n">
        <f aca="false">B69*C$10+B70*C$11+B71*C$12+B72*C$13+B73*C$14+B74*C$15+B75*C$16+B76*C$17+B77*C$18+B78*C$19+B79*C$20+B80*C$21+B81*C$22+B82*C$23+B83*C$24+B84*C$25+B85*C$26</f>
        <v>5.61963977013192</v>
      </c>
      <c r="F77" s="1" t="n">
        <f aca="false">D69*E$10+D70*E$11+D71*E$12+D72*E$13+D73*E$14+D74*E$15+D75*E$16+D76*E$17+D77*E$18+D78*E$19+D79*E$20+D80*E$21+D81*E$22+D82*E$23+D83*E$24+D84*E$25+D85*E$26</f>
        <v>101.438100321679</v>
      </c>
      <c r="H77" s="45" t="n">
        <f aca="false">F69*G$10+F70*G$11+F71*G$12+F72*G$13+F73*G$14+F74*G$15+F75*G$16+F76*G$17+F77*G$18+F78*G$19+F79*G$20+F80*G$21+F81*G$22+F82*G$23+F83*G$24+F84*G$25+F85*G$26</f>
        <v>1655.51956684937</v>
      </c>
      <c r="I77" s="54"/>
    </row>
    <row r="78" customFormat="false" ht="15.8" hidden="false" customHeight="false" outlineLevel="0" collapsed="false">
      <c r="A78" s="1" t="n">
        <v>70</v>
      </c>
      <c r="B78" s="31" t="n">
        <f aca="true">$L$8*EXP(-1*((A78-$N$8)/(0.6005615*$P$8))^2)+1.73*(RAND()-RAND()+RAND()-RAND())</f>
        <v>55.0718735557515</v>
      </c>
      <c r="D78" s="1" t="n">
        <f aca="false">B70*C$10+B71*C$11+B72*C$12+B73*C$13+B74*C$14+B75*C$15+B76*C$16+B77*C$17+B78*C$18+B79*C$19+B80*C$20+B81*C$21+B82*C$22+B83*C$23+B84*C$24+B85*C$25+B86*C$26</f>
        <v>7.01564546863506</v>
      </c>
      <c r="F78" s="1" t="n">
        <f aca="false">D70*E$10+D71*E$11+D72*E$12+D73*E$13+D74*E$14+D75*E$15+D76*E$16+D77*E$17+D78*E$18+D79*E$19+D80*E$20+D81*E$21+D82*E$22+D83*E$23+D84*E$24+D85*E$25+D86*E$26</f>
        <v>99.103813008396</v>
      </c>
      <c r="H78" s="45" t="n">
        <f aca="false">F70*G$10+F71*G$11+F72*G$12+F73*G$13+F74*G$14+F75*G$15+F76*G$16+F77*G$17+F78*G$18+F79*G$19+F80*G$20+F81*G$21+F82*G$22+F83*G$23+F84*G$24+F85*G$25+F86*G$26</f>
        <v>1602.91085893861</v>
      </c>
    </row>
    <row r="79" customFormat="false" ht="15.8" hidden="false" customHeight="false" outlineLevel="0" collapsed="false">
      <c r="A79" s="1" t="n">
        <v>71</v>
      </c>
      <c r="B79" s="31" t="n">
        <f aca="true">$L$8*EXP(-1*((A79-$N$8)/(0.6005615*$P$8))^2)+1.73*(RAND()-RAND()+RAND()-RAND())</f>
        <v>58.1146879069108</v>
      </c>
      <c r="D79" s="1" t="n">
        <f aca="false">B71*C$10+B72*C$11+B73*C$12+B74*C$13+B75*C$14+B76*C$15+B77*C$16+B78*C$17+B79*C$18+B80*C$19+B81*C$20+B82*C$21+B83*C$22+B84*C$23+B85*C$24+B86*C$25+B87*C$26</f>
        <v>4.45331755721684</v>
      </c>
      <c r="F79" s="1" t="n">
        <f aca="false">D71*E$10+D72*E$11+D73*E$12+D74*E$13+D75*E$14+D76*E$15+D77*E$16+D78*E$17+D79*E$18+D80*E$19+D81*E$20+D82*E$21+D83*E$22+D84*E$23+D85*E$24+D86*E$25+D87*E$26</f>
        <v>96.3223509405281</v>
      </c>
      <c r="H79" s="45" t="n">
        <f aca="false">F71*G$10+F72*G$11+F73*G$12+F74*G$13+F75*G$14+F76*G$15+F77*G$16+F78*G$17+F79*G$18+F80*G$19+F81*G$20+F82*G$21+F83*G$22+F84*G$23+F85*G$24+F86*G$25+F87*G$26</f>
        <v>1544.30276431102</v>
      </c>
    </row>
    <row r="80" customFormat="false" ht="15.8" hidden="false" customHeight="false" outlineLevel="0" collapsed="false">
      <c r="A80" s="1" t="n">
        <v>72</v>
      </c>
      <c r="B80" s="31" t="n">
        <f aca="true">$L$8*EXP(-1*((A80-$N$8)/(0.6005615*$P$8))^2)+1.73*(RAND()-RAND()+RAND()-RAND())</f>
        <v>59.5251911129684</v>
      </c>
      <c r="D80" s="1" t="n">
        <f aca="false">B72*C$10+B73*C$11+B74*C$12+B75*C$13+B76*C$14+B77*C$15+B78*C$16+B79*C$17+B80*C$18+B81*C$19+B82*C$20+B83*C$21+B84*C$22+B85*C$23+B86*C$24+B87*C$25+B88*C$26</f>
        <v>5.82714953615712</v>
      </c>
      <c r="F80" s="1" t="n">
        <f aca="false">D72*E$10+D73*E$11+D74*E$12+D75*E$13+D76*E$14+D77*E$15+D78*E$16+D79*E$17+D80*E$18+D81*E$19+D82*E$20+D83*E$21+D84*E$22+D85*E$23+D86*E$24+D87*E$25+D88*E$26</f>
        <v>95.4020340649871</v>
      </c>
      <c r="H80" s="45" t="n">
        <f aca="false">F72*G$10+F73*G$11+F74*G$12+F75*G$13+F76*G$14+F77*G$15+F78*G$16+F79*G$17+F80*G$18+F81*G$19+F82*G$20+F83*G$21+F84*G$22+F85*G$23+F86*G$24+F87*G$25+F88*G$26</f>
        <v>1470.22994964849</v>
      </c>
    </row>
    <row r="81" customFormat="false" ht="15.8" hidden="false" customHeight="false" outlineLevel="0" collapsed="false">
      <c r="A81" s="1" t="n">
        <v>73</v>
      </c>
      <c r="B81" s="31" t="n">
        <f aca="true">$L$8*EXP(-1*((A81-$N$8)/(0.6005615*$P$8))^2)+1.73*(RAND()-RAND()+RAND()-RAND())</f>
        <v>63.9418374430679</v>
      </c>
      <c r="D81" s="1" t="n">
        <f aca="false">B73*C$10+B74*C$11+B75*C$12+B76*C$13+B77*C$14+B78*C$15+B79*C$16+B80*C$17+B81*C$18+B82*C$19+B83*C$20+B84*C$21+B85*C$22+B86*C$23+B87*C$24+B88*C$25+B89*C$26</f>
        <v>8.04375404326632</v>
      </c>
      <c r="F81" s="1" t="n">
        <f aca="false">D73*E$10+D74*E$11+D75*E$12+D76*E$13+D77*E$14+D78*E$15+D79*E$16+D80*E$17+D81*E$18+D82*E$19+D83*E$20+D84*E$21+D85*E$22+D86*E$23+D87*E$24+D88*E$25+D89*E$26</f>
        <v>92.1640237762906</v>
      </c>
      <c r="H81" s="45" t="n">
        <f aca="false">F73*G$10+F74*G$11+F75*G$12+F76*G$13+F77*G$14+F78*G$15+F79*G$16+F80*G$17+F81*G$18+F82*G$19+F83*G$20+F84*G$21+F85*G$22+F86*G$23+F87*G$24+F88*G$25+F89*G$26</f>
        <v>1365.07211405415</v>
      </c>
    </row>
    <row r="82" customFormat="false" ht="15.8" hidden="false" customHeight="false" outlineLevel="0" collapsed="false">
      <c r="A82" s="1" t="n">
        <v>74</v>
      </c>
      <c r="B82" s="31" t="n">
        <f aca="true">$L$8*EXP(-1*((A82-$N$8)/(0.6005615*$P$8))^2)+1.73*(RAND()-RAND()+RAND()-RAND())</f>
        <v>67.5689451562347</v>
      </c>
      <c r="D82" s="1" t="n">
        <f aca="false">B74*C$10+B75*C$11+B76*C$12+B77*C$13+B78*C$14+B79*C$15+B80*C$16+B81*C$17+B82*C$18+B83*C$19+B84*C$20+B85*C$21+B86*C$22+B87*C$23+B88*C$24+B89*C$25+B90*C$26</f>
        <v>6.24331352719289</v>
      </c>
      <c r="F82" s="1" t="n">
        <f aca="false">D74*E$10+D75*E$11+D76*E$12+D77*E$13+D78*E$14+D79*E$15+D80*E$16+D81*E$17+D82*E$18+D83*E$19+D84*E$20+D85*E$21+D86*E$22+D87*E$23+D88*E$24+D89*E$25+D90*E$26</f>
        <v>80.0029081305008</v>
      </c>
      <c r="H82" s="45" t="n">
        <f aca="false">F74*G$10+F75*G$11+F76*G$12+F77*G$13+F78*G$14+F79*G$15+F80*G$16+F81*G$17+F82*G$18+F83*G$19+F84*G$20+F85*G$21+F86*G$22+F87*G$23+F88*G$24+F89*G$25+F90*G$26</f>
        <v>1216.49154428863</v>
      </c>
    </row>
    <row r="83" customFormat="false" ht="15.8" hidden="false" customHeight="false" outlineLevel="0" collapsed="false">
      <c r="A83" s="1" t="n">
        <v>75</v>
      </c>
      <c r="B83" s="31" t="n">
        <f aca="true">$L$8*EXP(-1*((A83-$N$8)/(0.6005615*$P$8))^2)+1.73*(RAND()-RAND()+RAND()-RAND())</f>
        <v>70.1851509702608</v>
      </c>
      <c r="D83" s="1" t="n">
        <f aca="false">B75*C$10+B76*C$11+B77*C$12+B78*C$13+B79*C$14+B80*C$15+B81*C$16+B82*C$17+B83*C$18+B84*C$19+B85*C$20+B86*C$21+B87*C$22+B88*C$23+B89*C$24+B90*C$25+B91*C$26</f>
        <v>2.46466335712135</v>
      </c>
      <c r="F83" s="1" t="n">
        <f aca="false">D75*E$10+D76*E$11+D77*E$12+D78*E$13+D79*E$14+D80*E$15+D81*E$16+D82*E$17+D83*E$18+D84*E$19+D85*E$20+D86*E$21+D87*E$22+D88*E$23+D89*E$24+D90*E$25+D91*E$26</f>
        <v>63.5111466386104</v>
      </c>
      <c r="H83" s="45" t="n">
        <f aca="false">F75*G$10+F76*G$11+F77*G$12+F78*G$13+F79*G$14+F80*G$15+F81*G$16+F82*G$17+F83*G$18+F84*G$19+F85*G$20+F86*G$21+F87*G$22+F88*G$23+F89*G$24+F90*G$25+F91*G$26</f>
        <v>1036.1572495149</v>
      </c>
    </row>
    <row r="84" customFormat="false" ht="15.8" hidden="false" customHeight="false" outlineLevel="0" collapsed="false">
      <c r="A84" s="1" t="n">
        <v>76</v>
      </c>
      <c r="B84" s="31" t="n">
        <f aca="true">$L$8*EXP(-1*((A84-$N$8)/(0.6005615*$P$8))^2)+1.73*(RAND()-RAND()+RAND()-RAND())</f>
        <v>70.033608513356</v>
      </c>
      <c r="D84" s="1" t="n">
        <f aca="false">B76*C$10+B77*C$11+B78*C$12+B79*C$13+B80*C$14+B81*C$15+B82*C$16+B83*C$17+B84*C$18+B85*C$19+B86*C$20+B87*C$21+B88*C$22+B89*C$23+B90*C$24+B91*C$25+B92*C$26</f>
        <v>2.92601111586386</v>
      </c>
      <c r="F84" s="1" t="n">
        <f aca="false">D76*E$10+D77*E$11+D78*E$12+D79*E$13+D80*E$14+D81*E$15+D82*E$16+D83*E$17+D84*E$18+D85*E$19+D86*E$20+D87*E$21+D88*E$22+D89*E$23+D90*E$24+D91*E$25+D92*E$26</f>
        <v>51.4303841958485</v>
      </c>
      <c r="H84" s="45" t="n">
        <f aca="false">F76*G$10+F77*G$11+F78*G$12+F79*G$13+F80*G$14+F81*G$15+F82*G$16+F83*G$17+F84*G$18+F85*G$19+F86*G$20+F87*G$21+F88*G$22+F89*G$23+F90*G$24+F91*G$25+F92*G$26</f>
        <v>847.596837585031</v>
      </c>
    </row>
    <row r="85" customFormat="false" ht="15.8" hidden="false" customHeight="false" outlineLevel="0" collapsed="false">
      <c r="A85" s="1" t="n">
        <v>77</v>
      </c>
      <c r="B85" s="31" t="n">
        <f aca="true">$L$8*EXP(-1*((A85-$N$8)/(0.6005615*$P$8))^2)+1.73*(RAND()-RAND()+RAND()-RAND())</f>
        <v>73.1111620861247</v>
      </c>
      <c r="D85" s="1" t="n">
        <f aca="false">B77*C$10+B78*C$11+B79*C$12+B80*C$13+B81*C$14+B82*C$15+B83*C$16+B84*C$17+B85*C$18+B86*C$19+B87*C$20+B88*C$21+B89*C$22+B90*C$23+B91*C$24+B92*C$25+B93*C$26</f>
        <v>1.54476295930743</v>
      </c>
      <c r="F85" s="1" t="n">
        <f aca="false">D77*E$10+D78*E$11+D79*E$12+D80*E$13+D81*E$14+D82*E$15+D83*E$16+D84*E$17+D85*E$18+D86*E$19+D87*E$20+D88*E$21+D89*E$22+D90*E$23+D91*E$24+D92*E$25+D93*E$26</f>
        <v>39.467213059722</v>
      </c>
      <c r="H85" s="45" t="n">
        <f aca="false">F77*G$10+F78*G$11+F79*G$12+F80*G$13+F81*G$14+F82*G$15+F83*G$16+F84*G$17+F85*G$18+F86*G$19+F87*G$20+F88*G$21+F89*G$22+F90*G$23+F91*G$24+F92*G$25+F93*G$26</f>
        <v>657.658919505316</v>
      </c>
    </row>
    <row r="86" customFormat="false" ht="15.8" hidden="false" customHeight="false" outlineLevel="0" collapsed="false">
      <c r="A86" s="1" t="n">
        <v>78</v>
      </c>
      <c r="B86" s="31" t="n">
        <f aca="true">$L$8*EXP(-1*((A86-$N$8)/(0.6005615*$P$8))^2)+1.73*(RAND()-RAND()+RAND()-RAND())</f>
        <v>71.5783714726635</v>
      </c>
      <c r="D86" s="1" t="n">
        <f aca="false">B78*C$10+B79*C$11+B80*C$12+B81*C$13+B82*C$14+B83*C$15+B84*C$16+B85*C$17+B86*C$18+B87*C$19+B88*C$20+B89*C$21+B90*C$22+B91*C$23+B92*C$24+B93*C$25+B94*C$26</f>
        <v>1.14033573965013</v>
      </c>
      <c r="F86" s="1" t="n">
        <f aca="false">D78*E$10+D79*E$11+D80*E$12+D81*E$13+D82*E$14+D83*E$15+D84*E$16+D85*E$17+D86*E$18+D87*E$19+D88*E$20+D89*E$21+D90*E$22+D91*E$23+D92*E$24+D93*E$25+D94*E$26</f>
        <v>29.1482782444006</v>
      </c>
      <c r="H86" s="45" t="n">
        <f aca="false">F78*G$10+F79*G$11+F80*G$12+F81*G$13+F82*G$14+F83*G$15+F84*G$16+F85*G$17+F86*G$18+F87*G$19+F88*G$20+F89*G$21+F90*G$22+F91*G$23+F92*G$24+F93*G$25+F94*G$26</f>
        <v>469.245351983897</v>
      </c>
    </row>
    <row r="87" customFormat="false" ht="15.8" hidden="false" customHeight="false" outlineLevel="0" collapsed="false">
      <c r="A87" s="1" t="n">
        <v>79</v>
      </c>
      <c r="B87" s="31" t="n">
        <f aca="true">$L$8*EXP(-1*((A87-$N$8)/(0.6005615*$P$8))^2)+1.73*(RAND()-RAND()+RAND()-RAND())</f>
        <v>74.2514978257748</v>
      </c>
      <c r="D87" s="1" t="n">
        <f aca="false">B79*C$10+B80*C$11+B81*C$12+B82*C$13+B83*C$14+B84*C$15+B85*C$16+B86*C$17+B87*C$18+B88*C$19+B89*C$20+B90*C$21+B91*C$22+B92*C$23+B93*C$24+B94*C$25+B95*C$26</f>
        <v>4.88700820615431</v>
      </c>
      <c r="F87" s="1" t="n">
        <f aca="false">D79*E$10+D80*E$11+D81*E$12+D82*E$13+D83*E$14+D84*E$15+D85*E$16+D86*E$17+D87*E$18+D88*E$19+D89*E$20+D90*E$21+D91*E$22+D92*E$23+D93*E$24+D94*E$25+D95*E$26</f>
        <v>22.4738251805466</v>
      </c>
      <c r="H87" s="45" t="n">
        <f aca="false">F79*G$10+F80*G$11+F81*G$12+F82*G$13+F83*G$14+F84*G$15+F85*G$16+F86*G$17+F87*G$18+F88*G$19+F89*G$20+F90*G$21+F91*G$22+F92*G$23+F93*G$24+F94*G$25+F95*G$26</f>
        <v>278.154237197496</v>
      </c>
    </row>
    <row r="88" customFormat="false" ht="15.8" hidden="false" customHeight="false" outlineLevel="0" collapsed="false">
      <c r="A88" s="1" t="n">
        <v>80</v>
      </c>
      <c r="B88" s="31" t="n">
        <f aca="true">$L$8*EXP(-1*((A88-$N$8)/(0.6005615*$P$8))^2)+1.73*(RAND()-RAND()+RAND()-RAND())</f>
        <v>76.4653796788178</v>
      </c>
      <c r="D88" s="1" t="n">
        <f aca="false">B80*C$10+B81*C$11+B82*C$12+B83*C$13+B84*C$14+B85*C$15+B86*C$16+B87*C$17+B88*C$18+B89*C$19+B90*C$20+B91*C$21+B92*C$22+B93*C$23+B94*C$24+B95*C$25+B96*C$26</f>
        <v>0.142464002206054</v>
      </c>
      <c r="F88" s="1" t="n">
        <f aca="false">D80*E$10+D81*E$11+D82*E$12+D83*E$13+D84*E$14+D85*E$15+D86*E$16+D87*E$17+D88*E$18+D89*E$19+D90*E$20+D91*E$21+D92*E$22+D93*E$23+D94*E$24+D95*E$25+D96*E$26</f>
        <v>6.08122817686603</v>
      </c>
      <c r="H88" s="45" t="n">
        <f aca="false">F80*G$10+F81*G$11+F82*G$12+F83*G$13+F84*G$14+F85*G$15+F86*G$16+F87*G$17+F88*G$18+F89*G$19+F90*G$20+F91*G$21+F92*G$22+F93*G$23+F94*G$24+F95*G$25+F96*G$26</f>
        <v>62.9719524212982</v>
      </c>
    </row>
    <row r="89" customFormat="false" ht="15.8" hidden="false" customHeight="false" outlineLevel="0" collapsed="false">
      <c r="A89" s="1" t="n">
        <v>81</v>
      </c>
      <c r="B89" s="31" t="n">
        <f aca="true">$L$8*EXP(-1*((A89-$N$8)/(0.6005615*$P$8))^2)+1.73*(RAND()-RAND()+RAND()-RAND())</f>
        <v>74.3939618279809</v>
      </c>
      <c r="D89" s="1" t="n">
        <f aca="false">B81*C$10+B82*C$11+B83*C$12+B84*C$13+B85*C$14+B86*C$15+B87*C$16+B88*C$17+B89*C$18+B90*C$19+B91*C$20+B92*C$21+B93*C$22+B94*C$23+B95*C$24+B96*C$25+B97*C$26</f>
        <v>-3.30999180384626</v>
      </c>
      <c r="F89" s="1" t="n">
        <f aca="false">D81*E$10+D82*E$11+D83*E$12+D84*E$13+D85*E$14+D86*E$15+D87*E$16+D88*E$17+D89*E$18+D90*E$19+D91*E$20+D92*E$21+D93*E$22+D94*E$23+D95*E$24+D96*E$25+D97*E$26</f>
        <v>-11.7052470985502</v>
      </c>
      <c r="H89" s="45" t="n">
        <f aca="false">F81*G$10+F82*G$11+F83*G$12+F84*G$13+F85*G$14+F86*G$15+F87*G$16+F88*G$17+F89*G$18+F90*G$19+F91*G$20+F92*G$21+F93*G$22+F94*G$23+F95*G$24+F96*G$25+F97*G$26</f>
        <v>-170.399161202636</v>
      </c>
    </row>
    <row r="90" customFormat="false" ht="15.8" hidden="false" customHeight="false" outlineLevel="0" collapsed="false">
      <c r="A90" s="1" t="n">
        <v>82</v>
      </c>
      <c r="B90" s="31" t="n">
        <f aca="true">$L$8*EXP(-1*((A90-$N$8)/(0.6005615*$P$8))^2)+1.73*(RAND()-RAND()+RAND()-RAND())</f>
        <v>73.1553878749715</v>
      </c>
      <c r="D90" s="1" t="n">
        <f aca="false">B82*C$10+B83*C$11+B84*C$12+B85*C$13+B86*C$14+B87*C$15+B88*C$16+B89*C$17+B90*C$18+B91*C$19+B92*C$20+B93*C$21+B94*C$22+B95*C$23+B96*C$24+B97*C$25+B98*C$26</f>
        <v>-0.318160296425361</v>
      </c>
      <c r="F90" s="1" t="n">
        <f aca="false">D82*E$10+D83*E$11+D84*E$12+D85*E$13+D86*E$14+D87*E$15+D88*E$16+D89*E$17+D90*E$18+D91*E$19+D92*E$20+D93*E$21+D94*E$22+D95*E$23+D96*E$24+D97*E$25+D98*E$26</f>
        <v>-24.3838989066821</v>
      </c>
      <c r="H90" s="45" t="n">
        <f aca="false">F82*G$10+F83*G$11+F84*G$12+F85*G$13+F86*G$14+F87*G$15+F88*G$16+F89*G$17+F90*G$18+F91*G$19+F92*G$20+F93*G$21+F94*G$22+F95*G$23+F96*G$24+F97*G$25+F98*G$26</f>
        <v>-408.519803785014</v>
      </c>
    </row>
    <row r="91" customFormat="false" ht="15.8" hidden="false" customHeight="false" outlineLevel="0" collapsed="false">
      <c r="A91" s="1" t="n">
        <v>83</v>
      </c>
      <c r="B91" s="31" t="n">
        <f aca="true">$L$8*EXP(-1*((A91-$N$8)/(0.6005615*$P$8))^2)+1.73*(RAND()-RAND()+RAND()-RAND())</f>
        <v>74.0758015315555</v>
      </c>
      <c r="D91" s="1" t="n">
        <f aca="false">B83*C$10+B84*C$11+B85*C$12+B86*C$13+B87*C$14+B88*C$15+B89*C$16+B90*C$17+B91*C$18+B92*C$19+B93*C$20+B94*C$21+B95*C$22+B96*C$23+B97*C$24+B98*C$25+B99*C$26</f>
        <v>-2.40879088463929</v>
      </c>
      <c r="F91" s="1" t="n">
        <f aca="false">D83*E$10+D84*E$11+D85*E$12+D86*E$13+D87*E$14+D88*E$15+D89*E$16+D90*E$17+D91*E$18+D92*E$19+D93*E$20+D94*E$21+D95*E$22+D96*E$23+D97*E$24+D98*E$25+D99*E$26</f>
        <v>-42.6546662673143</v>
      </c>
      <c r="H91" s="45" t="n">
        <f aca="false">F83*G$10+F84*G$11+F85*G$12+F86*G$13+F87*G$14+F88*G$15+F89*G$16+F90*G$17+F91*G$18+F92*G$19+F93*G$20+F94*G$21+F95*G$22+F96*G$23+F97*G$24+F98*G$25+F99*G$26</f>
        <v>-649.157362927097</v>
      </c>
    </row>
    <row r="92" customFormat="false" ht="15.8" hidden="false" customHeight="false" outlineLevel="0" collapsed="false">
      <c r="A92" s="1" t="n">
        <v>84</v>
      </c>
      <c r="B92" s="31" t="n">
        <f aca="true">$L$8*EXP(-1*((A92-$N$8)/(0.6005615*$P$8))^2)+1.73*(RAND()-RAND()+RAND()-RAND())</f>
        <v>70.7465969903322</v>
      </c>
      <c r="D92" s="1" t="n">
        <f aca="false">B84*C$10+B85*C$11+B86*C$12+B87*C$13+B88*C$14+B89*C$15+B90*C$16+B91*C$17+B92*C$18+B93*C$19+B94*C$20+B95*C$21+B96*C$22+B97*C$23+B98*C$24+B99*C$25+B100*C$26</f>
        <v>-4.03496138318738</v>
      </c>
      <c r="F92" s="1" t="n">
        <f aca="false">D84*E$10+D85*E$11+D86*E$12+D87*E$13+D88*E$14+D89*E$15+D90*E$16+D91*E$17+D92*E$18+D93*E$19+D94*E$20+D95*E$21+D96*E$22+D97*E$23+D98*E$24+D99*E$25+D100*E$26</f>
        <v>-57.4567566898526</v>
      </c>
      <c r="H92" s="45" t="n">
        <f aca="false">F84*G$10+F85*G$11+F86*G$12+F87*G$13+F88*G$14+F89*G$15+F90*G$16+F91*G$17+F92*G$18+F93*G$19+F94*G$20+F95*G$21+F96*G$22+F97*G$23+F98*G$24+F99*G$25+F100*G$26</f>
        <v>-867.464337478068</v>
      </c>
    </row>
    <row r="93" customFormat="false" ht="15.8" hidden="false" customHeight="false" outlineLevel="0" collapsed="false">
      <c r="A93" s="1" t="n">
        <v>85</v>
      </c>
      <c r="B93" s="31" t="n">
        <f aca="true">$L$8*EXP(-1*((A93-$N$8)/(0.6005615*$P$8))^2)+1.73*(RAND()-RAND()+RAND()-RAND())</f>
        <v>70.0408401483681</v>
      </c>
      <c r="D93" s="1" t="n">
        <f aca="false">B85*C$10+B86*C$11+B87*C$12+B88*C$13+B89*C$14+B90*C$15+B91*C$16+B92*C$17+B93*C$18+B94*C$19+B95*C$20+B96*C$21+B97*C$22+B98*C$23+B99*C$24+B100*C$25+B101*C$26</f>
        <v>-3.05692309971569</v>
      </c>
      <c r="F93" s="1" t="n">
        <f aca="false">D85*E$10+D86*E$11+D87*E$12+D88*E$13+D89*E$14+D90*E$15+D91*E$16+D92*E$17+D93*E$18+D94*E$19+D95*E$20+D96*E$21+D97*E$22+D98*E$23+D99*E$24+D100*E$25+D101*E$26</f>
        <v>-67.627236215266</v>
      </c>
      <c r="H93" s="45" t="n">
        <f aca="false">F85*G$10+F86*G$11+F87*G$12+F88*G$13+F89*G$14+F90*G$15+F91*G$16+F92*G$17+F93*G$18+F94*G$19+F95*G$20+F96*G$21+F97*G$22+F98*G$23+F99*G$24+F100*G$25+F101*G$26</f>
        <v>-1055.55258549906</v>
      </c>
    </row>
    <row r="94" customFormat="false" ht="15.8" hidden="false" customHeight="false" outlineLevel="0" collapsed="false">
      <c r="A94" s="1" t="n">
        <v>86</v>
      </c>
      <c r="B94" s="31" t="n">
        <f aca="true">$L$8*EXP(-1*((A94-$N$8)/(0.6005615*$P$8))^2)+1.73*(RAND()-RAND()+RAND()-RAND())</f>
        <v>67.6896738906166</v>
      </c>
      <c r="D94" s="1" t="n">
        <f aca="false">B86*C$10+B87*C$11+B88*C$12+B89*C$13+B90*C$14+B91*C$15+B92*C$16+B93*C$17+B94*C$18+B95*C$19+B96*C$20+B97*C$21+B98*C$22+B99*C$23+B100*C$24+B101*C$25+B102*C$26</f>
        <v>-7.3687718850011</v>
      </c>
      <c r="F94" s="1" t="n">
        <f aca="false">D86*E$10+D87*E$11+D88*E$12+D89*E$13+D90*E$14+D91*E$15+D92*E$16+D93*E$17+D94*E$18+D95*E$19+D96*E$20+D97*E$21+D98*E$22+D99*E$23+D100*E$24+D101*E$25+D102*E$26</f>
        <v>-80.4329926174689</v>
      </c>
      <c r="H94" s="45" t="n">
        <f aca="false">F86*G$10+F87*G$11+F88*G$12+F89*G$13+F90*G$14+F91*G$15+F92*G$16+F93*G$17+F94*G$18+F95*G$19+F96*G$20+F97*G$21+F98*G$22+F99*G$23+F100*G$24+F101*G$25+F102*G$26</f>
        <v>-1220.46283020898</v>
      </c>
    </row>
    <row r="95" customFormat="false" ht="15.8" hidden="false" customHeight="false" outlineLevel="0" collapsed="false">
      <c r="A95" s="1" t="n">
        <v>87</v>
      </c>
      <c r="B95" s="31" t="n">
        <f aca="true">$L$8*EXP(-1*((A95-$N$8)/(0.6005615*$P$8))^2)+1.73*(RAND()-RAND()+RAND()-RAND())</f>
        <v>62.672068263367</v>
      </c>
      <c r="D95" s="1" t="n">
        <f aca="false">B87*C$10+B88*C$11+B89*C$12+B90*C$13+B91*C$14+B92*C$15+B93*C$16+B94*C$17+B95*C$18+B96*C$19+B97*C$20+B98*C$21+B99*C$22+B100*C$23+B101*C$24+B102*C$25+B103*C$26</f>
        <v>-6.23591303733891</v>
      </c>
      <c r="F95" s="1" t="n">
        <f aca="false">D87*E$10+D88*E$11+D89*E$12+D90*E$13+D91*E$14+D92*E$15+D93*E$16+D94*E$17+D95*E$18+D96*E$19+D97*E$20+D98*E$21+D99*E$22+D100*E$23+D101*E$24+D102*E$25+D103*E$26</f>
        <v>-85.4525731240645</v>
      </c>
      <c r="H95" s="45" t="n">
        <f aca="false">F87*G$10+F88*G$11+F89*G$12+F90*G$13+F91*G$14+F92*G$15+F93*G$16+F94*G$17+F95*G$18+F96*G$19+F97*G$20+F98*G$21+F99*G$22+F100*G$23+F101*G$24+F102*G$25+F103*G$26</f>
        <v>-1355.06736634105</v>
      </c>
    </row>
    <row r="96" customFormat="false" ht="15.8" hidden="false" customHeight="false" outlineLevel="0" collapsed="false">
      <c r="A96" s="1" t="n">
        <v>88</v>
      </c>
      <c r="B96" s="31" t="n">
        <f aca="true">$L$8*EXP(-1*((A96-$N$8)/(0.6005615*$P$8))^2)+1.73*(RAND()-RAND()+RAND()-RAND())</f>
        <v>61.4537608532776</v>
      </c>
      <c r="D96" s="1" t="n">
        <f aca="false">B88*C$10+B89*C$11+B90*C$12+B91*C$13+B92*C$14+B93*C$15+B94*C$16+B95*C$17+B96*C$18+B97*C$19+B98*C$20+B99*C$21+B100*C$22+B101*C$23+B102*C$24+B103*C$25+B104*C$26</f>
        <v>-3.58077587145601</v>
      </c>
      <c r="F96" s="1" t="n">
        <f aca="false">D88*E$10+D89*E$11+D90*E$12+D91*E$13+D92*E$14+D93*E$15+D94*E$16+D95*E$17+D96*E$18+D97*E$19+D98*E$20+D99*E$21+D100*E$22+D101*E$23+D102*E$24+D103*E$25+D104*E$26</f>
        <v>-90.7760150265878</v>
      </c>
      <c r="H96" s="45" t="n">
        <f aca="false">F88*G$10+F89*G$11+F90*G$12+F91*G$13+F92*G$14+F93*G$15+F94*G$16+F95*G$17+F96*G$18+F97*G$19+F98*G$20+F99*G$21+F100*G$22+F101*G$23+F102*G$24+F103*G$25+F104*G$26</f>
        <v>-1476.57414529787</v>
      </c>
    </row>
    <row r="97" customFormat="false" ht="15.8" hidden="false" customHeight="false" outlineLevel="0" collapsed="false">
      <c r="A97" s="1" t="n">
        <v>89</v>
      </c>
      <c r="B97" s="31" t="n">
        <f aca="true">$L$8*EXP(-1*((A97-$N$8)/(0.6005615*$P$8))^2)+1.73*(RAND()-RAND()+RAND()-RAND())</f>
        <v>59.091292391911</v>
      </c>
      <c r="D97" s="1" t="n">
        <f aca="false">B89*C$10+B90*C$11+B91*C$12+B92*C$13+B93*C$14+B94*C$15+B95*C$16+B96*C$17+B97*C$18+B98*C$19+B99*C$20+B100*C$21+B101*C$22+B102*C$23+B103*C$24+B104*C$25+B105*C$26</f>
        <v>-5.4391312723746</v>
      </c>
      <c r="F97" s="1" t="n">
        <f aca="false">D89*E$10+D90*E$11+D91*E$12+D92*E$13+D93*E$14+D94*E$15+D95*E$16+D96*E$17+D97*E$18+D98*E$19+D99*E$20+D100*E$21+D101*E$22+D102*E$23+D103*E$24+D104*E$25+D105*E$26</f>
        <v>-100.371222020923</v>
      </c>
      <c r="H97" s="45" t="n">
        <f aca="false">F89*G$10+F90*G$11+F91*G$12+F92*G$13+F93*G$14+F94*G$15+F95*G$16+F96*G$17+F97*G$18+F98*G$19+F99*G$20+F100*G$21+F101*G$22+F102*G$23+F103*G$24+F104*G$25+F105*G$26</f>
        <v>-1590.86960863159</v>
      </c>
    </row>
    <row r="98" customFormat="false" ht="15.8" hidden="false" customHeight="false" outlineLevel="0" collapsed="false">
      <c r="A98" s="1" t="n">
        <v>90</v>
      </c>
      <c r="B98" s="31" t="n">
        <f aca="true">$L$8*EXP(-1*((A98-$N$8)/(0.6005615*$P$8))^2)+1.73*(RAND()-RAND()+RAND()-RAND())</f>
        <v>56.014629580903</v>
      </c>
      <c r="D98" s="1" t="n">
        <f aca="false">B90*C$10+B91*C$11+B92*C$12+B93*C$13+B94*C$14+B95*C$15+B96*C$16+B97*C$17+B98*C$18+B99*C$19+B100*C$20+B101*C$21+B102*C$22+B103*C$23+B104*C$24+B105*C$25+B106*C$26</f>
        <v>-6.63320757796954</v>
      </c>
      <c r="F98" s="1" t="n">
        <f aca="false">D90*E$10+D91*E$11+D92*E$12+D93*E$13+D94*E$14+D95*E$15+D96*E$16+D97*E$17+D98*E$18+D99*E$19+D100*E$20+D101*E$21+D102*E$22+D103*E$23+D104*E$24+D105*E$25+D106*E$26</f>
        <v>-106.176377750388</v>
      </c>
      <c r="H98" s="45" t="n">
        <f aca="false">F90*G$10+F91*G$11+F92*G$12+F93*G$13+F94*G$14+F95*G$15+F96*G$16+F97*G$17+F98*G$18+F99*G$19+F100*G$20+F101*G$21+F102*G$22+F103*G$23+F104*G$24+F105*G$25+F106*G$26</f>
        <v>-1685.40139014502</v>
      </c>
    </row>
    <row r="99" customFormat="false" ht="15.8" hidden="false" customHeight="false" outlineLevel="0" collapsed="false">
      <c r="A99" s="1" t="n">
        <v>91</v>
      </c>
      <c r="B99" s="31" t="n">
        <f aca="true">$L$8*EXP(-1*((A99-$N$8)/(0.6005615*$P$8))^2)+1.73*(RAND()-RAND()+RAND()-RAND())</f>
        <v>52.4580848139415</v>
      </c>
      <c r="D99" s="1" t="n">
        <f aca="false">B91*C$10+B92*C$11+B93*C$12+B94*C$13+B95*C$14+B96*C$15+B97*C$16+B98*C$17+B99*C$18+B100*C$19+B101*C$20+B102*C$21+B103*C$22+B104*C$23+B105*C$24+B106*C$25+B107*C$26</f>
        <v>-10.3668965859663</v>
      </c>
      <c r="F99" s="1" t="n">
        <f aca="false">D91*E$10+D92*E$11+D93*E$12+D94*E$13+D95*E$14+D96*E$15+D97*E$16+D98*E$17+D99*E$18+D100*E$19+D101*E$20+D102*E$21+D103*E$22+D104*E$23+D105*E$24+D106*E$25+D107*E$26</f>
        <v>-115.152722805576</v>
      </c>
      <c r="H99" s="45" t="n">
        <f aca="false">F91*G$10+F92*G$11+F93*G$12+F94*G$13+F95*G$14+F96*G$15+F97*G$16+F98*G$17+F99*G$18+F100*G$19+F101*G$20+F102*G$21+F103*G$22+F104*G$23+F105*G$24+F106*G$25+F107*G$26</f>
        <v>-1761.81667718597</v>
      </c>
    </row>
    <row r="100" customFormat="false" ht="15.8" hidden="false" customHeight="false" outlineLevel="0" collapsed="false">
      <c r="A100" s="1" t="n">
        <v>92</v>
      </c>
      <c r="B100" s="31" t="n">
        <f aca="true">$L$8*EXP(-1*((A100-$N$8)/(0.6005615*$P$8))^2)+1.73*(RAND()-RAND()+RAND()-RAND())</f>
        <v>45.6477329949368</v>
      </c>
      <c r="D100" s="1" t="n">
        <f aca="false">B92*C$10+B93*C$11+B94*C$12+B95*C$13+B96*C$14+B97*C$15+B98*C$16+B99*C$17+B100*C$18+B101*C$19+B102*C$20+B103*C$21+B104*C$22+B105*C$23+B106*C$24+B107*C$25+B108*C$26</f>
        <v>-7.39835545153615</v>
      </c>
      <c r="F100" s="1" t="n">
        <f aca="false">D92*E$10+D93*E$11+D94*E$12+D95*E$13+D96*E$14+D97*E$15+D98*E$16+D99*E$17+D100*E$18+D101*E$19+D102*E$20+D103*E$21+D104*E$22+D105*E$23+D106*E$24+D107*E$25+D108*E$26</f>
        <v>-116.883957740218</v>
      </c>
      <c r="H100" s="45" t="n">
        <f aca="false">F92*G$10+F93*G$11+F94*G$12+F95*G$13+F96*G$14+F97*G$15+F98*G$16+F99*G$17+F100*G$18+F101*G$19+F102*G$20+F103*G$21+F104*G$22+F105*G$23+F106*G$24+F107*G$25+F108*G$26</f>
        <v>-1801.16191599088</v>
      </c>
    </row>
    <row r="101" customFormat="false" ht="15.8" hidden="false" customHeight="false" outlineLevel="0" collapsed="false">
      <c r="A101" s="1" t="n">
        <v>93</v>
      </c>
      <c r="B101" s="31" t="n">
        <f aca="true">$L$8*EXP(-1*((A101-$N$8)/(0.6005615*$P$8))^2)+1.73*(RAND()-RAND()+RAND()-RAND())</f>
        <v>45.0597293624053</v>
      </c>
      <c r="D101" s="1" t="n">
        <f aca="false">B93*C$10+B94*C$11+B95*C$12+B96*C$13+B97*C$14+B98*C$15+B99*C$16+B100*C$17+B101*C$18+B102*C$19+B103*C$20+B104*C$21+B105*C$22+B106*C$23+B107*C$24+B108*C$25+B109*C$26</f>
        <v>-4.03128818016402</v>
      </c>
      <c r="F101" s="1" t="n">
        <f aca="false">D93*E$10+D94*E$11+D95*E$12+D96*E$13+D97*E$14+D98*E$15+D99*E$16+D100*E$17+D101*E$18+D102*E$19+D103*E$20+D104*E$21+D105*E$22+D106*E$23+D107*E$24+D108*E$25+D109*E$26</f>
        <v>-113.351526006301</v>
      </c>
      <c r="H101" s="45" t="n">
        <f aca="false">F93*G$10+F94*G$11+F95*G$12+F96*G$13+F97*G$14+F98*G$15+F99*G$16+F100*G$17+F101*G$18+F102*G$19+F103*G$20+F104*G$21+F105*G$22+F106*G$23+F107*G$24+F108*G$25+F109*G$26</f>
        <v>-1801.18513086498</v>
      </c>
    </row>
    <row r="102" customFormat="false" ht="15.8" hidden="false" customHeight="false" outlineLevel="0" collapsed="false">
      <c r="A102" s="1" t="n">
        <v>94</v>
      </c>
      <c r="B102" s="31" t="n">
        <f aca="true">$L$8*EXP(-1*((A102-$N$8)/(0.6005615*$P$8))^2)+1.73*(RAND()-RAND()+RAND()-RAND())</f>
        <v>41.6164448147728</v>
      </c>
      <c r="D102" s="1" t="n">
        <f aca="false">B94*C$10+B95*C$11+B96*C$12+B97*C$13+B98*C$14+B99*C$15+B100*C$16+B101*C$17+B102*C$18+B103*C$19+B104*C$20+B105*C$21+B106*C$22+B107*C$23+B108*C$24+B109*C$25+B110*C$26</f>
        <v>-9.06883259666034</v>
      </c>
      <c r="F102" s="1" t="n">
        <f aca="false">D94*E$10+D95*E$11+D96*E$12+D97*E$13+D98*E$14+D99*E$15+D100*E$16+D101*E$17+D102*E$18+D103*E$19+D104*E$20+D105*E$21+D106*E$22+D107*E$23+D108*E$24+D109*E$25+D110*E$26</f>
        <v>-113.803268410814</v>
      </c>
      <c r="H102" s="45" t="n">
        <f aca="false">F94*G$10+F95*G$11+F96*G$12+F97*G$13+F98*G$14+F99*G$15+F100*G$16+F101*G$17+F102*G$18+F103*G$19+F104*G$20+F105*G$21+F106*G$22+F107*G$23+F108*G$24+F109*G$25+F110*G$26</f>
        <v>-1776.95699066693</v>
      </c>
    </row>
    <row r="103" customFormat="false" ht="15.8" hidden="false" customHeight="false" outlineLevel="0" collapsed="false">
      <c r="A103" s="1" t="n">
        <v>95</v>
      </c>
      <c r="B103" s="31" t="n">
        <f aca="true">$L$8*EXP(-1*((A103-$N$8)/(0.6005615*$P$8))^2)+1.73*(RAND()-RAND()+RAND()-RAND())</f>
        <v>35.990896765745</v>
      </c>
      <c r="D103" s="1" t="n">
        <f aca="false">B95*C$10+B96*C$11+B97*C$12+B98*C$13+B99*C$14+B100*C$15+B101*C$16+B102*C$17+B103*C$18+B104*C$19+B105*C$20+B106*C$21+B107*C$22+B108*C$23+B109*C$24+B110*C$25+B111*C$26</f>
        <v>-7.25277001404839</v>
      </c>
      <c r="F103" s="1" t="n">
        <f aca="false">D95*E$10+D96*E$11+D97*E$12+D98*E$13+D99*E$14+D100*E$15+D101*E$16+D102*E$17+D103*E$18+D104*E$19+D105*E$20+D106*E$21+D107*E$22+D108*E$23+D109*E$24+D110*E$25+D111*E$26</f>
        <v>-107.78282425105</v>
      </c>
      <c r="H103" s="45" t="n">
        <f aca="false">F95*G$10+F96*G$11+F97*G$12+F98*G$13+F99*G$14+F100*G$15+F101*G$16+F102*G$17+F103*G$18+F104*G$19+F105*G$20+F106*G$21+F107*G$22+F108*G$23+F109*G$24+F110*G$25+F111*G$26</f>
        <v>-1725.9581752895</v>
      </c>
    </row>
    <row r="104" customFormat="false" ht="15.8" hidden="false" customHeight="false" outlineLevel="0" collapsed="false">
      <c r="A104" s="1" t="n">
        <v>96</v>
      </c>
      <c r="B104" s="31" t="n">
        <f aca="true">$L$8*EXP(-1*((A104-$N$8)/(0.6005615*$P$8))^2)+1.73*(RAND()-RAND()+RAND()-RAND())</f>
        <v>34.3636748007244</v>
      </c>
      <c r="D104" s="1" t="n">
        <f aca="false">B96*C$10+B97*C$11+B98*C$12+B99*C$13+B100*C$14+B101*C$15+B102*C$16+B103*C$17+B104*C$18+B105*C$19+B106*C$20+B107*C$21+B108*C$22+B109*C$23+B110*C$24+B111*C$25+B112*C$26</f>
        <v>-5.95226836305683</v>
      </c>
      <c r="F104" s="1" t="n">
        <f aca="false">D96*E$10+D97*E$11+D98*E$12+D99*E$13+D100*E$14+D101*E$15+D102*E$16+D103*E$17+D104*E$18+D105*E$19+D106*E$20+D107*E$21+D108*E$22+D109*E$23+D110*E$24+D111*E$25+D112*E$26</f>
        <v>-103.669876523037</v>
      </c>
      <c r="H104" s="45" t="n">
        <f aca="false">F96*G$10+F97*G$11+F98*G$12+F99*G$13+F100*G$14+F101*G$15+F102*G$16+F103*G$17+F104*G$18+F105*G$19+F106*G$20+F107*G$21+F108*G$22+F109*G$23+F110*G$24+F111*G$25+F112*G$26</f>
        <v>-1665.4529520512</v>
      </c>
    </row>
    <row r="105" customFormat="false" ht="15.8" hidden="false" customHeight="false" outlineLevel="0" collapsed="false">
      <c r="A105" s="1" t="n">
        <v>97</v>
      </c>
      <c r="B105" s="31" t="n">
        <f aca="true">$L$8*EXP(-1*((A105-$N$8)/(0.6005615*$P$8))^2)+1.73*(RAND()-RAND()+RAND()-RAND())</f>
        <v>30.0386284026882</v>
      </c>
      <c r="D105" s="1" t="n">
        <f aca="false">B97*C$10+B98*C$11+B99*C$12+B100*C$13+B101*C$14+B102*C$15+B103*C$16+B104*C$17+B105*C$18+B106*C$19+B107*C$20+B108*C$21+B109*C$22+B110*C$23+B111*C$24+B112*C$25+B113*C$26</f>
        <v>-6.60761922638367</v>
      </c>
      <c r="F105" s="1" t="n">
        <f aca="false">D97*E$10+D98*E$11+D99*E$12+D100*E$13+D101*E$14+D102*E$15+D103*E$16+D104*E$17+D105*E$18+D106*E$19+D107*E$20+D108*E$21+D109*E$22+D110*E$23+D111*E$24+D112*E$25+D113*E$26</f>
        <v>-102.080474919529</v>
      </c>
      <c r="H105" s="45" t="n">
        <f aca="false">F97*G$10+F98*G$11+F99*G$12+F100*G$13+F101*G$14+F102*G$15+F103*G$16+F104*G$17+F105*G$18+F106*G$19+F107*G$20+F108*G$21+F109*G$22+F110*G$23+F111*G$24+F112*G$25+F113*G$26</f>
        <v>-1603.79803041883</v>
      </c>
    </row>
    <row r="106" customFormat="false" ht="15.8" hidden="false" customHeight="false" outlineLevel="0" collapsed="false">
      <c r="A106" s="1" t="n">
        <v>98</v>
      </c>
      <c r="B106" s="31" t="n">
        <f aca="true">$L$8*EXP(-1*((A106-$N$8)/(0.6005615*$P$8))^2)+1.73*(RAND()-RAND()+RAND()-RAND())</f>
        <v>27.7560555743407</v>
      </c>
      <c r="D106" s="1" t="n">
        <f aca="false">B98*C$10+B99*C$11+B100*C$12+B101*C$13+B102*C$14+B103*C$15+B104*C$16+B105*C$17+B106*C$18+B107*C$19+B108*C$20+B109*C$21+B110*C$22+B111*C$23+B112*C$24+B113*C$25+B114*C$26</f>
        <v>-5.03227105107357</v>
      </c>
      <c r="F106" s="1" t="n">
        <f aca="false">D98*E$10+D99*E$11+D100*E$12+D101*E$13+D102*E$14+D103*E$15+D104*E$16+D105*E$17+D106*E$18+D107*E$19+D108*E$20+D109*E$21+D110*E$22+D111*E$23+D112*E$24+D113*E$25+D114*E$26</f>
        <v>-94.6594838918672</v>
      </c>
      <c r="H106" s="45" t="n">
        <f aca="false">F98*G$10+F99*G$11+F100*G$12+F101*G$13+F102*G$14+F103*G$15+F104*G$16+F105*G$17+F106*G$18+F107*G$19+F108*G$20+F109*G$21+F110*G$22+F111*G$23+F112*G$24+F113*G$25+F114*G$26</f>
        <v>-1533.8881032835</v>
      </c>
    </row>
    <row r="107" customFormat="false" ht="15.8" hidden="false" customHeight="false" outlineLevel="0" collapsed="false">
      <c r="A107" s="1" t="n">
        <v>99</v>
      </c>
      <c r="B107" s="31" t="n">
        <f aca="true">$L$8*EXP(-1*((A107-$N$8)/(0.6005615*$P$8))^2)+1.73*(RAND()-RAND()+RAND()-RAND())</f>
        <v>25.0063573516146</v>
      </c>
      <c r="D107" s="1" t="n">
        <f aca="false">B99*C$10+B100*C$11+B101*C$12+B102*C$13+B103*C$14+B104*C$15+B105*C$16+B106*C$17+B107*C$18+B108*C$19+B109*C$20+B110*C$21+B111*C$22+B112*C$23+B113*C$24+B114*C$25+B115*C$26</f>
        <v>-6.04613987388207</v>
      </c>
      <c r="F107" s="1" t="n">
        <f aca="false">D99*E$10+D100*E$11+D101*E$12+D102*E$13+D103*E$14+D104*E$15+D105*E$16+D106*E$17+D107*E$18+D108*E$19+D109*E$20+D110*E$21+D111*E$22+D112*E$23+D113*E$24+D114*E$25+D115*E$26</f>
        <v>-90.9065178356496</v>
      </c>
      <c r="H107" s="45" t="n">
        <f aca="false">F99*G$10+F100*G$11+F101*G$12+F102*G$13+F103*G$14+F104*G$15+F105*G$16+F106*G$17+F107*G$18+F108*G$19+F109*G$20+F110*G$21+F111*G$22+F112*G$23+F113*G$24+F114*G$25+F115*G$26</f>
        <v>-1468.06487028843</v>
      </c>
    </row>
    <row r="108" customFormat="false" ht="15.8" hidden="false" customHeight="false" outlineLevel="0" collapsed="false">
      <c r="A108" s="1" t="n">
        <v>100</v>
      </c>
      <c r="B108" s="31" t="n">
        <f aca="true">$L$8*EXP(-1*((A108-$N$8)/(0.6005615*$P$8))^2)+1.73*(RAND()-RAND()+RAND()-RAND())</f>
        <v>21.7099157004586</v>
      </c>
      <c r="D108" s="1" t="n">
        <f aca="false">B100*C$10+B101*C$11+B102*C$12+B103*C$13+B104*C$14+B105*C$15+B106*C$16+B107*C$17+B108*C$18+B109*C$19+B110*C$20+B111*C$21+B112*C$22+B113*C$23+B114*C$24+B115*C$25+B116*C$26</f>
        <v>-7.02972739908164</v>
      </c>
      <c r="F108" s="1" t="n">
        <f aca="false">D100*E$10+D101*E$11+D102*E$12+D103*E$13+D104*E$14+D105*E$15+D106*E$16+D107*E$17+D108*E$18+D109*E$19+D110*E$20+D111*E$21+D112*E$22+D113*E$23+D114*E$24+D115*E$25+D116*E$26</f>
        <v>-89.3060969117879</v>
      </c>
      <c r="H108" s="45" t="n">
        <f aca="false">F100*G$10+F101*G$11+F102*G$12+F103*G$13+F104*G$14+F105*G$15+F106*G$16+F107*G$17+F108*G$18+F109*G$19+F110*G$20+F111*G$21+F112*G$22+F113*G$23+F114*G$24+F115*G$25+F116*G$26</f>
        <v>-1403.18243497768</v>
      </c>
    </row>
    <row r="109" customFormat="false" ht="15.8" hidden="false" customHeight="false" outlineLevel="0" collapsed="false">
      <c r="A109" s="1" t="n">
        <v>101</v>
      </c>
      <c r="B109" s="31" t="n">
        <f aca="true">$L$8*EXP(-1*((A109-$N$8)/(0.6005615*$P$8))^2)+1.73*(RAND()-RAND()+RAND()-RAND())</f>
        <v>17.976629952533</v>
      </c>
      <c r="D109" s="1" t="n">
        <f aca="false">B101*C$10+B102*C$11+B103*C$12+B104*C$13+B105*C$14+B106*C$15+B107*C$16+B108*C$17+B109*C$18+B110*C$19+B111*C$20+B112*C$21+B113*C$22+B114*C$23+B115*C$24+B116*C$25+B117*C$26</f>
        <v>-3.35236084845033</v>
      </c>
      <c r="F109" s="1" t="n">
        <f aca="false">D101*E$10+D102*E$11+D103*E$12+D104*E$13+D105*E$14+D106*E$15+D107*E$16+D108*E$17+D109*E$18+D110*E$19+D111*E$20+D112*E$21+D113*E$22+D114*E$23+D115*E$24+D116*E$25+D117*E$26</f>
        <v>-82.554418329799</v>
      </c>
      <c r="H109" s="45" t="n">
        <f aca="false">F101*G$10+F102*G$11+F103*G$12+F104*G$13+F105*G$14+F106*G$15+F107*G$16+F108*G$17+F109*G$18+F110*G$19+F111*G$20+F112*G$21+F113*G$22+F114*G$23+F115*G$24+F116*G$25+F117*G$26</f>
        <v>-1326.77629125226</v>
      </c>
    </row>
    <row r="110" customFormat="false" ht="15.8" hidden="false" customHeight="false" outlineLevel="0" collapsed="false">
      <c r="A110" s="1" t="n">
        <v>102</v>
      </c>
      <c r="B110" s="31" t="n">
        <f aca="true">$L$8*EXP(-1*((A110-$N$8)/(0.6005615*$P$8))^2)+1.73*(RAND()-RAND()+RAND()-RAND())</f>
        <v>18.3575548520083</v>
      </c>
      <c r="D110" s="1" t="n">
        <f aca="false">B102*C$10+B103*C$11+B104*C$12+B105*C$13+B106*C$14+B107*C$15+B108*C$16+B109*C$17+B110*C$18+B111*C$19+B112*C$20+B113*C$21+B114*C$22+B115*C$23+B116*C$24+B117*C$25+B118*C$26</f>
        <v>-4.66373447693088</v>
      </c>
      <c r="F110" s="1" t="n">
        <f aca="false">D102*E$10+D103*E$11+D104*E$12+D105*E$13+D106*E$14+D107*E$15+D108*E$16+D109*E$17+D110*E$18+D111*E$19+D112*E$20+D113*E$21+D114*E$22+D115*E$23+D116*E$24+D117*E$25+D118*E$26</f>
        <v>-79.6023935131729</v>
      </c>
      <c r="H110" s="45" t="n">
        <f aca="false">F102*G$10+F103*G$11+F104*G$12+F105*G$13+F106*G$14+F107*G$15+F108*G$16+F109*G$17+F110*G$18+F111*G$19+F112*G$20+F113*G$21+F114*G$22+F115*G$23+F116*G$24+F117*G$25+F118*G$26</f>
        <v>-1240.88855235944</v>
      </c>
    </row>
    <row r="111" customFormat="false" ht="15.8" hidden="false" customHeight="false" outlineLevel="0" collapsed="false">
      <c r="A111" s="1" t="n">
        <v>103</v>
      </c>
      <c r="B111" s="31" t="n">
        <f aca="true">$L$8*EXP(-1*((A111-$N$8)/(0.6005615*$P$8))^2)+1.73*(RAND()-RAND()+RAND()-RAND())</f>
        <v>13.3128954756021</v>
      </c>
      <c r="D111" s="1" t="n">
        <f aca="false">B103*C$10+B104*C$11+B105*C$12+B106*C$13+B107*C$14+B108*C$15+B109*C$16+B110*C$17+B111*C$18+B112*C$19+B113*C$20+B114*C$21+B115*C$22+B116*C$23+B117*C$24+B118*C$25+B119*C$26</f>
        <v>-6.99205486607158</v>
      </c>
      <c r="F111" s="1" t="n">
        <f aca="false">D103*E$10+D104*E$11+D105*E$12+D106*E$13+D107*E$14+D108*E$15+D109*E$16+D110*E$17+D111*E$18+D112*E$19+D113*E$20+D114*E$21+D115*E$22+D116*E$23+D117*E$24+D118*E$25+D119*E$26</f>
        <v>-74.971009104577</v>
      </c>
      <c r="H111" s="45" t="n">
        <f aca="false">F103*G$10+F104*G$11+F105*G$12+F106*G$13+F107*G$14+F108*G$15+F109*G$16+F110*G$17+F111*G$18+F112*G$19+F113*G$20+F114*G$21+F115*G$22+F116*G$23+F117*G$24+F118*G$25+F119*G$26</f>
        <v>-1132.00993196464</v>
      </c>
    </row>
    <row r="112" customFormat="false" ht="15.8" hidden="false" customHeight="false" outlineLevel="0" collapsed="false">
      <c r="A112" s="1" t="n">
        <v>104</v>
      </c>
      <c r="B112" s="31" t="n">
        <f aca="true">$L$8*EXP(-1*((A112-$N$8)/(0.6005615*$P$8))^2)+1.73*(RAND()-RAND()+RAND()-RAND())</f>
        <v>11.3654999859367</v>
      </c>
      <c r="D112" s="1" t="n">
        <f aca="false">B104*C$10+B105*C$11+B106*C$12+B107*C$13+B108*C$14+B109*C$15+B110*C$16+B111*C$17+B112*C$18+B113*C$19+B114*C$20+B115*C$21+B116*C$22+B117*C$23+B118*C$24+B119*C$25+B120*C$26</f>
        <v>-2.95592877697919</v>
      </c>
      <c r="F112" s="1" t="n">
        <f aca="false">D104*E$10+D105*E$11+D106*E$12+D107*E$13+D108*E$14+D109*E$15+D110*E$16+D111*E$17+D112*E$18+D113*E$19+D114*E$20+D115*E$21+D116*E$22+D117*E$23+D118*E$24+D119*E$25+D120*E$26</f>
        <v>-63.4186088858643</v>
      </c>
      <c r="H112" s="45" t="n">
        <f aca="false">F104*G$10+F105*G$11+F106*G$12+F107*G$13+F108*G$14+F109*G$15+F110*G$16+F111*G$17+F112*G$18+F113*G$19+F114*G$20+F115*G$21+F116*G$22+F117*G$23+F118*G$24+F119*G$25+F120*G$26</f>
        <v>-997.719117412401</v>
      </c>
    </row>
    <row r="113" customFormat="false" ht="15.8" hidden="false" customHeight="false" outlineLevel="0" collapsed="false">
      <c r="A113" s="1" t="n">
        <v>105</v>
      </c>
      <c r="B113" s="31" t="n">
        <f aca="true">$L$8*EXP(-1*((A113-$N$8)/(0.6005615*$P$8))^2)+1.73*(RAND()-RAND()+RAND()-RAND())</f>
        <v>10.3569666986229</v>
      </c>
      <c r="D113" s="1" t="n">
        <f aca="false">B105*C$10+B106*C$11+B107*C$12+B108*C$13+B109*C$14+B110*C$15+B111*C$16+B112*C$17+B113*C$18+B114*C$19+B115*C$20+B116*C$21+B117*C$22+B118*C$23+B119*C$24+B120*C$25+B121*C$26</f>
        <v>-3.89675623587988</v>
      </c>
      <c r="F113" s="1" t="n">
        <f aca="false">D105*E$10+D106*E$11+D107*E$12+D108*E$13+D109*E$14+D110*E$15+D111*E$16+D112*E$17+D113*E$18+D114*E$19+D115*E$20+D116*E$21+D117*E$22+D118*E$23+D119*E$24+D120*E$25+D121*E$26</f>
        <v>-53.5467665726707</v>
      </c>
      <c r="H113" s="45" t="n">
        <f aca="false">F105*G$10+F106*G$11+F107*G$12+F108*G$13+F109*G$14+F110*G$15+F111*G$16+F112*G$17+F113*G$18+F114*G$19+F115*G$20+F116*G$21+F117*G$22+F118*G$23+F119*G$24+F120*G$25+F121*G$26</f>
        <v>-857.137856999867</v>
      </c>
    </row>
    <row r="114" customFormat="false" ht="15.8" hidden="false" customHeight="false" outlineLevel="0" collapsed="false">
      <c r="A114" s="1" t="n">
        <v>106</v>
      </c>
      <c r="B114" s="31" t="n">
        <f aca="true">$L$8*EXP(-1*((A114-$N$8)/(0.6005615*$P$8))^2)+1.73*(RAND()-RAND()+RAND()-RAND())</f>
        <v>7.46874375005683</v>
      </c>
      <c r="D114" s="1" t="n">
        <f aca="false">B106*C$10+B107*C$11+B108*C$12+B109*C$13+B110*C$14+B111*C$15+B112*C$16+B113*C$17+B114*C$18+B115*C$19+B116*C$20+B117*C$21+B118*C$22+B119*C$23+B120*C$24+B121*C$25+B122*C$26</f>
        <v>-2.61583831081832</v>
      </c>
      <c r="F114" s="1" t="n">
        <f aca="false">D106*E$10+D107*E$11+D108*E$12+D109*E$13+D110*E$14+D111*E$15+D112*E$16+D113*E$17+D114*E$18+D115*E$19+D116*E$20+D117*E$21+D118*E$22+D119*E$23+D120*E$24+D121*E$25+D122*E$26</f>
        <v>-41.5544216324916</v>
      </c>
      <c r="H114" s="45" t="n">
        <f aca="false">F106*G$10+F107*G$11+F108*G$12+F109*G$13+F110*G$14+F111*G$15+F112*G$16+F113*G$17+F114*G$18+F115*G$19+F116*G$20+F117*G$21+F118*G$22+F119*G$23+F120*G$24+F121*G$25+F122*G$26</f>
        <v>-721.209025537522</v>
      </c>
    </row>
    <row r="115" customFormat="false" ht="15.8" hidden="false" customHeight="false" outlineLevel="0" collapsed="false">
      <c r="A115" s="1" t="n">
        <v>107</v>
      </c>
      <c r="B115" s="31" t="n">
        <f aca="true">$L$8*EXP(-1*((A115-$N$8)/(0.6005615*$P$8))^2)+1.73*(RAND()-RAND()+RAND()-RAND())</f>
        <v>7.74112838780456</v>
      </c>
      <c r="D115" s="1" t="n">
        <f aca="false">B107*C$10+B108*C$11+B109*C$12+B110*C$13+B111*C$14+B112*C$15+B113*C$16+B114*C$17+B115*C$18+B116*C$19+B117*C$20+B118*C$21+B119*C$22+B120*C$23+B121*C$24+B122*C$25+B123*C$26</f>
        <v>-1.01695404814437</v>
      </c>
      <c r="F115" s="1" t="n">
        <f aca="false">D107*E$10+D108*E$11+D109*E$12+D110*E$13+D111*E$14+D112*E$15+D113*E$16+D114*E$17+D115*E$18+D116*E$19+D117*E$20+D118*E$21+D119*E$22+D120*E$23+D121*E$24+D122*E$25+D123*E$26</f>
        <v>-33.6233062160733</v>
      </c>
      <c r="H115" s="45" t="n">
        <f aca="false">F107*G$10+F108*G$11+F109*G$12+F110*G$13+F111*G$14+F112*G$15+F113*G$16+F114*G$17+F115*G$18+F116*G$19+F117*G$20+F118*G$21+F119*G$22+F120*G$23+F121*G$24+F122*G$25+F123*G$26</f>
        <v>-610.469377306585</v>
      </c>
    </row>
    <row r="116" customFormat="false" ht="15.8" hidden="false" customHeight="false" outlineLevel="0" collapsed="false">
      <c r="A116" s="1" t="n">
        <v>108</v>
      </c>
      <c r="B116" s="31" t="n">
        <f aca="true">$L$8*EXP(-1*((A116-$N$8)/(0.6005615*$P$8))^2)+1.73*(RAND()-RAND()+RAND()-RAND())</f>
        <v>6.45178970191246</v>
      </c>
      <c r="D116" s="1" t="n">
        <f aca="false">B108*C$10+B109*C$11+B110*C$12+B111*C$13+B112*C$14+B113*C$15+B114*C$16+B115*C$17+B116*C$18+B117*C$19+B118*C$20+B119*C$21+B120*C$22+B121*C$23+B122*C$24+B123*C$25+B124*C$26</f>
        <v>-0.562688060395862</v>
      </c>
      <c r="F116" s="1" t="n">
        <f aca="false">D108*E$10+D109*E$11+D110*E$12+D111*E$13+D112*E$14+D113*E$15+D114*E$16+D115*E$17+D116*E$18+D117*E$19+D118*E$20+D119*E$21+D120*E$22+D121*E$23+D122*E$24+D123*E$25+D124*E$26</f>
        <v>-31.2406749996426</v>
      </c>
      <c r="H116" s="45" t="n">
        <f aca="false">F108*G$10+F109*G$11+F110*G$12+F111*G$13+F112*G$14+F113*G$15+F114*G$16+F115*G$17+F116*G$18+F117*G$19+F118*G$20+F119*G$21+F120*G$22+F121*G$23+F122*G$24+F123*G$25+F124*G$26</f>
        <v>-530.911197783915</v>
      </c>
    </row>
    <row r="117" customFormat="false" ht="15.8" hidden="false" customHeight="false" outlineLevel="0" collapsed="false">
      <c r="A117" s="1" t="n">
        <v>109</v>
      </c>
      <c r="B117" s="31" t="n">
        <f aca="true">$L$8*EXP(-1*((A117-$N$8)/(0.6005615*$P$8))^2)+1.73*(RAND()-RAND()+RAND()-RAND())</f>
        <v>7.1784403274087</v>
      </c>
      <c r="D117" s="1" t="n">
        <f aca="false">B109*C$10+B110*C$11+B111*C$12+B112*C$13+B113*C$14+B114*C$15+B115*C$16+B116*C$17+B117*C$18+B118*C$19+B119*C$20+B120*C$21+B121*C$22+B122*C$23+B123*C$24+B124*C$25+B125*C$26</f>
        <v>-2.32064899632383</v>
      </c>
      <c r="F117" s="1" t="n">
        <f aca="false">D109*E$10+D110*E$11+D111*E$12+D112*E$13+D113*E$14+D114*E$15+D115*E$16+D116*E$17+D117*E$18+D118*E$19+D119*E$20+D120*E$21+D121*E$22+D122*E$23+D123*E$24+D124*E$25+D125*E$26</f>
        <v>-29.191543765733</v>
      </c>
      <c r="H117" s="45" t="n">
        <f aca="false">F109*G$10+F110*G$11+F111*G$12+F112*G$13+F113*G$14+F114*G$15+F115*G$16+F116*G$17+F117*G$18+F118*G$19+F119*G$20+F120*G$21+F121*G$22+F122*G$23+F123*G$24+F124*G$25+F125*G$26</f>
        <v>-469.733702461632</v>
      </c>
    </row>
    <row r="118" customFormat="false" ht="15.8" hidden="false" customHeight="false" outlineLevel="0" collapsed="false">
      <c r="A118" s="1" t="n">
        <v>110</v>
      </c>
      <c r="B118" s="31" t="n">
        <f aca="true">$L$8*EXP(-1*((A118-$N$8)/(0.6005615*$P$8))^2)+1.73*(RAND()-RAND()+RAND()-RAND())</f>
        <v>4.13114070558863</v>
      </c>
      <c r="D118" s="1" t="n">
        <f aca="false">B110*C$10+B111*C$11+B112*C$12+B113*C$13+B114*C$14+B115*C$15+B116*C$16+B117*C$17+B118*C$18+B119*C$19+B120*C$20+B121*C$21+B122*C$22+B123*C$23+B124*C$24+B125*C$25+B126*C$26</f>
        <v>-4.62917166846671</v>
      </c>
      <c r="F118" s="1" t="n">
        <f aca="false">D110*E$10+D111*E$11+D112*E$12+D113*E$13+D114*E$14+D115*E$15+D116*E$16+D117*E$17+D118*E$18+D119*E$19+D120*E$20+D121*E$21+D122*E$22+D123*E$23+D124*E$24+D125*E$25+D126*E$26</f>
        <v>-28.6956329832176</v>
      </c>
      <c r="H118" s="45" t="n">
        <f aca="false">F110*G$10+F111*G$11+F112*G$12+F113*G$13+F114*G$14+F115*G$15+F116*G$16+F117*G$17+F118*G$18+F119*G$19+F120*G$20+F121*G$21+F122*G$22+F123*G$23+F124*G$24+F125*G$25+F126*G$26</f>
        <v>-421.127243216275</v>
      </c>
    </row>
    <row r="119" customFormat="false" ht="15.8" hidden="false" customHeight="false" outlineLevel="0" collapsed="false">
      <c r="A119" s="1" t="n">
        <v>111</v>
      </c>
      <c r="B119" s="31" t="n">
        <f aca="true">$L$8*EXP(-1*((A119-$N$8)/(0.6005615*$P$8))^2)+1.73*(RAND()-RAND()+RAND()-RAND())</f>
        <v>2.54926865894198</v>
      </c>
      <c r="D119" s="1" t="n">
        <f aca="false">B111*C$10+B112*C$11+B113*C$12+B114*C$13+B115*C$14+B116*C$15+B117*C$16+B118*C$17+B119*C$18+B120*C$19+B121*C$20+B122*C$21+B123*C$22+B124*C$23+B125*C$24+B126*C$25+B127*C$26</f>
        <v>-0.590337430204655</v>
      </c>
      <c r="F119" s="1" t="n">
        <f aca="false">D111*E$10+D112*E$11+D113*E$12+D114*E$13+D115*E$14+D116*E$15+D117*E$16+D118*E$17+D119*E$18+D120*E$19+D121*E$20+D122*E$21+D123*E$22+D124*E$23+D125*E$24+D126*E$25+D127*E$26</f>
        <v>-23.4570720358364</v>
      </c>
      <c r="H119" s="45" t="n">
        <f aca="false">F111*G$10+F112*G$11+F113*G$12+F114*G$13+F115*G$14+F116*G$15+F117*G$16+F118*G$17+F119*G$18+F120*G$19+F121*G$20+F122*G$21+F123*G$22+F124*G$23+F125*G$24+F126*G$25+F127*G$26</f>
        <v>-373.063640232822</v>
      </c>
    </row>
    <row r="120" customFormat="false" ht="15.8" hidden="false" customHeight="false" outlineLevel="0" collapsed="false">
      <c r="A120" s="1" t="n">
        <v>112</v>
      </c>
      <c r="B120" s="31" t="n">
        <f aca="true">$L$8*EXP(-1*((A120-$N$8)/(0.6005615*$P$8))^2)+1.73*(RAND()-RAND()+RAND()-RAND())</f>
        <v>3.54080327538397</v>
      </c>
      <c r="D120" s="1" t="n">
        <f aca="false">B112*C$10+B113*C$11+B114*C$12+B115*C$13+B116*C$14+B117*C$15+B118*C$16+B119*C$17+B120*C$18+B121*C$19+B122*C$20+B123*C$21+B124*C$22+B125*C$23+B126*C$24+B127*C$25+B128*C$26</f>
        <v>1.49705267366645</v>
      </c>
      <c r="F120" s="1" t="n">
        <f aca="false">D112*E$10+D113*E$11+D114*E$12+D115*E$13+D116*E$14+D117*E$15+D118*E$16+D119*E$17+D120*E$18+D121*E$19+D122*E$20+D123*E$21+D124*E$22+D125*E$23+D126*E$24+D127*E$25+D128*E$26</f>
        <v>-17.4434253138084</v>
      </c>
      <c r="H120" s="45" t="n">
        <f aca="false">F112*G$10+F113*G$11+F114*G$12+F115*G$13+F116*G$14+F117*G$15+F118*G$16+F119*G$17+F120*G$18+F121*G$19+F122*G$20+F123*G$21+F124*G$22+F125*G$23+F126*G$24+F127*G$25+F128*G$26</f>
        <v>-328.158337466088</v>
      </c>
    </row>
    <row r="121" customFormat="false" ht="15.8" hidden="false" customHeight="false" outlineLevel="0" collapsed="false">
      <c r="A121" s="1" t="n">
        <v>113</v>
      </c>
      <c r="B121" s="31" t="n">
        <f aca="true">$L$8*EXP(-1*((A121-$N$8)/(0.6005615*$P$8))^2)+1.73*(RAND()-RAND()+RAND()-RAND())</f>
        <v>4.04632133260843</v>
      </c>
      <c r="D121" s="1" t="n">
        <f aca="false">B113*C$10+B114*C$11+B115*C$12+B116*C$13+B117*C$14+B118*C$15+B119*C$16+B120*C$17+B121*C$18+B122*C$19+B123*C$20+B124*C$21+B125*C$22+B126*C$23+B127*C$24+B128*C$25+B129*C$26</f>
        <v>-2.29776220816209</v>
      </c>
      <c r="F121" s="1" t="n">
        <f aca="false">D113*E$10+D114*E$11+D115*E$12+D116*E$13+D117*E$14+D118*E$15+D119*E$16+D120*E$17+D121*E$18+D122*E$19+D123*E$20+D124*E$21+D125*E$22+D126*E$23+D127*E$24+D128*E$25+D129*E$26</f>
        <v>-17.4073570357206</v>
      </c>
      <c r="H121" s="45" t="n">
        <f aca="false">F113*G$10+F114*G$11+F115*G$12+F116*G$13+F117*G$14+F118*G$15+F119*G$16+F120*G$17+F121*G$18+F122*G$19+F123*G$20+F124*G$21+F125*G$22+F126*G$23+F127*G$24+F128*G$25+F129*G$26</f>
        <v>-298.830144677717</v>
      </c>
    </row>
    <row r="122" customFormat="false" ht="15.8" hidden="false" customHeight="false" outlineLevel="0" collapsed="false">
      <c r="A122" s="1" t="n">
        <v>114</v>
      </c>
      <c r="B122" s="31" t="n">
        <f aca="true">$L$8*EXP(-1*((A122-$N$8)/(0.6005615*$P$8))^2)+1.73*(RAND()-RAND()+RAND()-RAND())</f>
        <v>1.24304106722188</v>
      </c>
      <c r="D122" s="1" t="n">
        <f aca="false">B114*C$10+B115*C$11+B116*C$12+B117*C$13+B118*C$14+B119*C$15+B120*C$16+B121*C$17+B122*C$18+B123*C$19+B124*C$20+B125*C$21+B126*C$22+B127*C$23+B128*C$24+B129*C$25+B130*C$26</f>
        <v>-1.89985486124929</v>
      </c>
      <c r="F122" s="1" t="n">
        <f aca="false">D114*E$10+D115*E$11+D116*E$12+D117*E$13+D118*E$14+D119*E$15+D120*E$16+D121*E$17+D122*E$18+D123*E$19+D124*E$20+D125*E$21+D126*E$22+D127*E$23+D128*E$24+D129*E$25+D130*E$26</f>
        <v>-16.3797005958485</v>
      </c>
      <c r="H122" s="45" t="n">
        <f aca="false">F114*G$10+F115*G$11+F116*G$12+F117*G$13+F118*G$14+F119*G$15+F120*G$16+F121*G$17+F122*G$18+F123*G$19+F124*G$20+F125*G$21+F126*G$22+F127*G$23+F128*G$24+F129*G$25+F130*G$26</f>
        <v>-277.716490404095</v>
      </c>
    </row>
    <row r="123" customFormat="false" ht="15.8" hidden="false" customHeight="false" outlineLevel="0" collapsed="false">
      <c r="A123" s="1" t="n">
        <v>115</v>
      </c>
      <c r="B123" s="31" t="n">
        <f aca="true">$L$8*EXP(-1*((A123-$N$8)/(0.6005615*$P$8))^2)+1.73*(RAND()-RAND()+RAND()-RAND())</f>
        <v>2.14646647135914</v>
      </c>
      <c r="D123" s="1" t="n">
        <f aca="false">B115*C$10+B116*C$11+B117*C$12+B118*C$13+B119*C$14+B120*C$15+B121*C$16+B122*C$17+B123*C$18+B124*C$19+B125*C$20+B126*C$21+B127*C$22+B128*C$23+B129*C$24+B130*C$25+B131*C$26</f>
        <v>0.611364962381884</v>
      </c>
      <c r="F123" s="1" t="n">
        <f aca="false">D115*E$10+D116*E$11+D117*E$12+D118*E$13+D119*E$14+D120*E$15+D121*E$16+D122*E$17+D123*E$18+D124*E$19+D125*E$20+D126*E$21+D127*E$22+D128*E$23+D129*E$24+D130*E$25+D131*E$26</f>
        <v>-16.4491380723179</v>
      </c>
      <c r="H123" s="45" t="n">
        <f aca="false">F115*G$10+F116*G$11+F117*G$12+F118*G$13+F119*G$14+F120*G$15+F121*G$16+F122*G$17+F123*G$18+F124*G$19+F125*G$20+F126*G$21+F127*G$22+F128*G$23+F129*G$24+F130*G$25+F131*G$26</f>
        <v>-259.602628133049</v>
      </c>
    </row>
    <row r="124" customFormat="false" ht="15.8" hidden="false" customHeight="false" outlineLevel="0" collapsed="false">
      <c r="A124" s="1" t="n">
        <v>116</v>
      </c>
      <c r="B124" s="31" t="n">
        <f aca="true">$L$8*EXP(-1*((A124-$N$8)/(0.6005615*$P$8))^2)+1.73*(RAND()-RAND()+RAND()-RAND())</f>
        <v>1.85440602960377</v>
      </c>
      <c r="D124" s="1" t="n">
        <f aca="false">B116*C$10+B117*C$11+B118*C$12+B119*C$13+B120*C$14+B121*C$15+B122*C$16+B123*C$17+B124*C$18+B125*C$19+B126*C$20+B127*C$21+B128*C$22+B129*C$23+B130*C$24+B131*C$25+B132*C$26</f>
        <v>-2.42078503621146</v>
      </c>
      <c r="F124" s="1" t="n">
        <f aca="false">D116*E$10+D117*E$11+D118*E$12+D119*E$13+D120*E$14+D121*E$15+D122*E$16+D123*E$17+D124*E$18+D125*E$19+D126*E$20+D127*E$21+D128*E$22+D129*E$23+D130*E$24+D131*E$25+D132*E$26</f>
        <v>-19.2232856063383</v>
      </c>
      <c r="H124" s="45" t="n">
        <f aca="false">F116*G$10+F117*G$11+F118*G$12+F119*G$13+F120*G$14+F121*G$15+F122*G$16+F123*G$17+F124*G$18+F125*G$19+F126*G$20+F127*G$21+F128*G$22+F129*G$23+F130*G$24+F131*G$25+F132*G$26</f>
        <v>-235.454045825831</v>
      </c>
    </row>
    <row r="125" customFormat="false" ht="15.8" hidden="false" customHeight="false" outlineLevel="0" collapsed="false">
      <c r="A125" s="1" t="n">
        <v>117</v>
      </c>
      <c r="B125" s="31" t="n">
        <f aca="true">$L$8*EXP(-1*((A125-$N$8)/(0.6005615*$P$8))^2)+1.73*(RAND()-RAND()+RAND()-RAND())</f>
        <v>-0.274318564852319</v>
      </c>
      <c r="D125" s="1" t="n">
        <f aca="false">B117*C$10+B118*C$11+B119*C$12+B120*C$13+B121*C$14+B122*C$15+B123*C$16+B124*C$17+B125*C$18+B126*C$19+B127*C$20+B128*C$21+B129*C$22+B130*C$23+B131*C$24+B132*C$25+B133*C$26</f>
        <v>-1.28328725821602</v>
      </c>
      <c r="F125" s="1" t="n">
        <f aca="false">D117*E$10+D118*E$11+D119*E$12+D120*E$13+D121*E$14+D122*E$15+D123*E$16+D124*E$17+D125*E$18+D126*E$19+D127*E$20+D128*E$21+D129*E$22+D130*E$23+D131*E$24+D132*E$25+D133*E$26</f>
        <v>-13.8377088204554</v>
      </c>
      <c r="H125" s="45" t="n">
        <f aca="false">F117*G$10+F118*G$11+F119*G$12+F120*G$13+F121*G$14+F122*G$15+F123*G$16+F124*G$17+F125*G$18+F126*G$19+F127*G$20+F128*G$21+F129*G$22+F130*G$23+F131*G$24+F132*G$25+F133*G$26</f>
        <v>-188.161732634335</v>
      </c>
    </row>
    <row r="126" customFormat="false" ht="15.8" hidden="false" customHeight="false" outlineLevel="0" collapsed="false">
      <c r="A126" s="1" t="n">
        <v>118</v>
      </c>
      <c r="B126" s="31" t="n">
        <f aca="true">$L$8*EXP(-1*((A126-$N$8)/(0.6005615*$P$8))^2)+1.73*(RAND()-RAND()+RAND()-RAND())</f>
        <v>0.57111877138775</v>
      </c>
      <c r="D126" s="1" t="n">
        <f aca="false">B118*C$10+B119*C$11+B120*C$12+B121*C$13+B122*C$14+B123*C$15+B124*C$16+B125*C$17+B126*C$18+B127*C$19+B128*C$20+B129*C$21+B130*C$22+B131*C$23+B132*C$24+B133*C$25+B134*C$26</f>
        <v>-0.2676319703734</v>
      </c>
      <c r="F126" s="1" t="n">
        <f aca="false">D118*E$10+D119*E$11+D120*E$12+D121*E$13+D122*E$14+D123*E$15+D124*E$16+D125*E$17+D126*E$18+D127*E$19+D128*E$20+D129*E$21+D130*E$22+D131*E$23+D132*E$24+D133*E$25+D134*E$26</f>
        <v>-7.06356021105665</v>
      </c>
      <c r="H126" s="45" t="n">
        <f aca="false">F118*G$10+F119*G$11+F120*G$12+F121*G$13+F122*G$14+F123*G$15+F124*G$16+F125*G$17+F126*G$18+F127*G$19+F128*G$20+F129*G$21+F130*G$22+F131*G$23+F132*G$24+F133*G$25+F134*G$26</f>
        <v>-127.032843591683</v>
      </c>
    </row>
    <row r="127" customFormat="false" ht="15.8" hidden="false" customHeight="false" outlineLevel="0" collapsed="false">
      <c r="A127" s="1" t="n">
        <v>119</v>
      </c>
      <c r="B127" s="31" t="n">
        <f aca="true">$L$8*EXP(-1*((A127-$N$8)/(0.6005615*$P$8))^2)+1.73*(RAND()-RAND()+RAND()-RAND())</f>
        <v>-0.541950535225719</v>
      </c>
      <c r="D127" s="1" t="n">
        <f aca="false">B119*C$10+B120*C$11+B121*C$12+B122*C$13+B123*C$14+B124*C$15+B125*C$16+B126*C$17+B127*C$18+B128*C$19+B129*C$20+B130*C$21+B131*C$22+B132*C$23+B133*C$24+B134*C$25+B135*C$26</f>
        <v>-0.891642702582565</v>
      </c>
      <c r="F127" s="1" t="n">
        <f aca="false">D119*E$10+D120*E$11+D121*E$12+D122*E$13+D123*E$14+D124*E$15+D125*E$16+D126*E$17+D127*E$18+D128*E$19+D129*E$20+D130*E$21+D131*E$22+D132*E$23+D133*E$24+D134*E$25+D135*E$26</f>
        <v>-3.40648407262704</v>
      </c>
      <c r="H127" s="45" t="n">
        <f aca="false">F119*G$10+F120*G$11+F121*G$12+F122*G$13+F123*G$14+F124*G$15+F125*G$16+F126*G$17+F127*G$18+F128*G$19+F129*G$20+F130*G$21+F131*G$22+F132*G$23+F133*G$24+F134*G$25+F135*G$26</f>
        <v>-65.3605215976306</v>
      </c>
    </row>
    <row r="128" customFormat="false" ht="15.8" hidden="false" customHeight="false" outlineLevel="0" collapsed="false">
      <c r="A128" s="1" t="n">
        <v>120</v>
      </c>
      <c r="B128" s="31" t="n">
        <f aca="true">$L$8*EXP(-1*((A128-$N$8)/(0.6005615*$P$8))^2)+1.73*(RAND()-RAND()+RAND()-RAND())</f>
        <v>-0.320523931194815</v>
      </c>
      <c r="D128" s="1" t="n">
        <f aca="false">B120*C$10+B121*C$11+B122*C$12+B123*C$13+B124*C$14+B125*C$15+B126*C$16+B127*C$17+B128*C$18+B129*C$19+B130*C$20+B131*C$21+B132*C$22+B133*C$23+B134*C$24+B135*C$25+B136*C$26</f>
        <v>1.82110157381389</v>
      </c>
      <c r="F128" s="1" t="n">
        <f aca="false">D120*E$10+D121*E$11+D122*E$12+D123*E$13+D124*E$14+D125*E$15+D126*E$16+D127*E$17+D128*E$18+D129*E$19+D130*E$20+D131*E$21+D132*E$22+D133*E$23+D134*E$24+D135*E$25+D136*E$26</f>
        <v>2.14058498540936</v>
      </c>
      <c r="H128" s="45" t="n">
        <f aca="false">F120*G$10+F121*G$11+F122*G$12+F123*G$13+F124*G$14+F125*G$15+F126*G$16+F127*G$17+F128*G$18+F129*G$19+F130*G$20+F131*G$21+F132*G$22+F133*G$23+F134*G$24+F135*G$25+F136*G$26</f>
        <v>-8.67854085632197</v>
      </c>
    </row>
    <row r="129" customFormat="false" ht="15.8" hidden="false" customHeight="false" outlineLevel="0" collapsed="false">
      <c r="A129" s="1" t="n">
        <v>121</v>
      </c>
      <c r="B129" s="31" t="n">
        <f aca="true">$L$8*EXP(-1*((A129-$N$8)/(0.6005615*$P$8))^2)+1.73*(RAND()-RAND()+RAND()-RAND())</f>
        <v>1.27915103858817</v>
      </c>
      <c r="D129" s="1" t="n">
        <f aca="false">B121*C$10+B122*C$11+B123*C$12+B124*C$13+B125*C$14+B126*C$15+B127*C$16+B128*C$17+B129*C$18+B130*C$19+B131*C$20+B132*C$21+B133*C$22+B134*C$23+B135*C$24+B136*C$25+B137*C$26</f>
        <v>1.11975951524597</v>
      </c>
      <c r="F129" s="1" t="n">
        <f aca="false">D121*E$10+D122*E$11+D123*E$12+D124*E$13+D125*E$14+D126*E$15+D127*E$16+D128*E$17+D129*E$18+D130*E$19+D131*E$20+D132*E$21+D133*E$22+D134*E$23+D135*E$24+D136*E$25+D137*E$26</f>
        <v>3.56851524596709</v>
      </c>
      <c r="H129" s="45" t="n">
        <f aca="false">F121*G$10+F122*G$11+F123*G$12+F124*G$13+F125*G$14+F126*G$15+F127*G$16+F128*G$17+F129*G$18+F130*G$19+F131*G$20+F132*G$21+F133*G$22+F134*G$23+F135*G$24+F136*G$25+F137*G$26</f>
        <v>30.9172941780873</v>
      </c>
    </row>
    <row r="130" customFormat="false" ht="15.8" hidden="false" customHeight="false" outlineLevel="0" collapsed="false">
      <c r="A130" s="1" t="n">
        <v>122</v>
      </c>
      <c r="B130" s="31" t="n">
        <f aca="true">$L$8*EXP(-1*((A130-$N$8)/(0.6005615*$P$8))^2)+1.73*(RAND()-RAND()+RAND()-RAND())</f>
        <v>0.799235584051153</v>
      </c>
      <c r="D130" s="1" t="n">
        <f aca="false">B122*C$10+B123*C$11+B124*C$12+B125*C$13+B126*C$14+B127*C$15+B128*C$16+B129*C$17+B130*C$18+B131*C$19+B132*C$20+B133*C$21+B134*C$22+B135*C$23+B136*C$24+B137*C$25+B138*C$26</f>
        <v>-1.75248155046667</v>
      </c>
      <c r="F130" s="1" t="n">
        <f aca="false">D122*E$10+D123*E$11+D124*E$12+D125*E$13+D126*E$14+D127*E$15+D128*E$16+D129*E$17+D130*E$18+D131*E$19+D132*E$20+D133*E$21+D134*E$22+D135*E$23+D136*E$24+D137*E$25+D138*E$26</f>
        <v>2.79601312513435</v>
      </c>
      <c r="H130" s="45" t="n">
        <f aca="false">F122*G$10+F123*G$11+F124*G$12+F125*G$13+F126*G$14+F127*G$15+F128*G$16+F129*G$17+F130*G$18+F131*G$19+F132*G$20+F133*G$21+F134*G$22+F135*G$23+F136*G$24+F137*G$25+F138*G$26</f>
        <v>53.0266676397643</v>
      </c>
    </row>
    <row r="131" customFormat="false" ht="15.8" hidden="false" customHeight="false" outlineLevel="0" collapsed="false">
      <c r="A131" s="1" t="n">
        <v>123</v>
      </c>
      <c r="B131" s="31" t="n">
        <f aca="true">$L$8*EXP(-1*((A131-$N$8)/(0.6005615*$P$8))^2)+1.73*(RAND()-RAND()+RAND()-RAND())</f>
        <v>-0.473330511878503</v>
      </c>
      <c r="D131" s="1" t="n">
        <f aca="false">B123*C$10+B124*C$11+B125*C$12+B126*C$13+B127*C$14+B128*C$15+B129*C$16+B130*C$17+B131*C$18+B132*C$19+B133*C$20+B134*C$21+B135*C$22+B136*C$23+B137*C$24+B138*C$25+B139*C$26</f>
        <v>-0.50465744794023</v>
      </c>
      <c r="F131" s="1" t="n">
        <f aca="false">D123*E$10+D124*E$11+D125*E$12+D126*E$13+D127*E$14+D128*E$15+D129*E$16+D130*E$17+D131*E$18+D132*E$19+D133*E$20+D134*E$21+D135*E$22+D136*E$23+D137*E$24+D138*E$25+D139*E$26</f>
        <v>4.64582867432045</v>
      </c>
      <c r="H131" s="45" t="n">
        <f aca="false">F123*G$10+F124*G$11+F125*G$12+F126*G$13+F127*G$14+F128*G$15+F129*G$16+F130*G$17+F131*G$18+F132*G$19+F133*G$20+F134*G$21+F135*G$22+F136*G$23+F137*G$24+F138*G$25+F139*G$26</f>
        <v>60.0560157233848</v>
      </c>
    </row>
    <row r="132" customFormat="false" ht="15.8" hidden="false" customHeight="false" outlineLevel="0" collapsed="false">
      <c r="A132" s="1" t="n">
        <v>124</v>
      </c>
      <c r="B132" s="31" t="n">
        <f aca="true">$L$8*EXP(-1*((A132-$N$8)/(0.6005615*$P$8))^2)+1.73*(RAND()-RAND()+RAND()-RAND())</f>
        <v>0.294578136110923</v>
      </c>
      <c r="D132" s="1" t="n">
        <f aca="false">B124*C$10+B125*C$11+B126*C$12+B127*C$13+B128*C$14+B129*C$15+B130*C$16+B131*C$17+B132*C$18+B133*C$19+B134*C$20+B135*C$21+B136*C$22+B137*C$23+B138*C$24+B139*C$25+B140*C$26</f>
        <v>1.94384938636056</v>
      </c>
      <c r="F132" s="1" t="n">
        <f aca="false">D124*E$10+D125*E$11+D126*E$12+D127*E$13+D128*E$14+D129*E$15+D130*E$16+D131*E$17+D132*E$18+D133*E$19+D134*E$20+D135*E$21+D136*E$22+D137*E$23+D138*E$24+D139*E$25+D140*E$26</f>
        <v>6.41830987025762</v>
      </c>
      <c r="H132" s="45" t="n">
        <f aca="false">F124*G$10+F125*G$11+F126*G$12+F127*G$13+F128*G$14+F129*G$15+F130*G$16+F131*G$17+F132*G$18+F133*G$19+F134*G$20+F135*G$21+F136*G$22+F137*G$23+F138*G$24+F139*G$25+F140*G$26</f>
        <v>47.0554096828707</v>
      </c>
    </row>
    <row r="133" customFormat="false" ht="15.8" hidden="false" customHeight="false" outlineLevel="0" collapsed="false">
      <c r="A133" s="1" t="n">
        <v>125</v>
      </c>
      <c r="B133" s="31" t="n">
        <f aca="true">$L$8*EXP(-1*((A133-$N$8)/(0.6005615*$P$8))^2)+1.73*(RAND()-RAND()+RAND()-RAND())</f>
        <v>1.47051887448206</v>
      </c>
      <c r="D133" s="1" t="n">
        <f aca="false">B125*C$10+B126*C$11+B127*C$12+B128*C$13+B129*C$14+B130*C$15+B131*C$16+B132*C$17+B133*C$18+B134*C$19+B135*C$20+B136*C$21+B137*C$22+B138*C$23+B139*C$24+B140*C$25+B141*C$26</f>
        <v>1.3223739073175</v>
      </c>
      <c r="F133" s="1" t="n">
        <f aca="false">D125*E$10+D126*E$11+D127*E$12+D128*E$13+D129*E$14+D130*E$15+D131*E$16+D132*E$17+D133*E$18+D134*E$19+D135*E$20+D136*E$21+D137*E$22+D138*E$23+D139*E$24+D140*E$25+D141*E$26</f>
        <v>3.48827773965732</v>
      </c>
      <c r="H133" s="45" t="n">
        <f aca="false">F125*G$10+F126*G$11+F127*G$12+F128*G$13+F129*G$14+F130*G$15+F131*G$16+F132*G$17+F133*G$18+F134*G$19+F135*G$20+F136*G$21+F137*G$22+F138*G$23+F139*G$24+F140*G$25+F141*G$26</f>
        <v>10.8795794922922</v>
      </c>
    </row>
    <row r="134" customFormat="false" ht="15.8" hidden="false" customHeight="false" outlineLevel="0" collapsed="false">
      <c r="A134" s="1" t="n">
        <v>126</v>
      </c>
      <c r="B134" s="31" t="n">
        <f aca="true">$L$8*EXP(-1*((A134-$N$8)/(0.6005615*$P$8))^2)+1.73*(RAND()-RAND()+RAND()-RAND())</f>
        <v>1.61695204342842</v>
      </c>
      <c r="D134" s="1" t="n">
        <f aca="false">B126*C$10+B127*C$11+B128*C$12+B129*C$13+B130*C$14+B131*C$15+B132*C$16+B133*C$17+B134*C$18+B135*C$19+B136*C$20+B137*C$21+B138*C$22+B139*C$23+B140*C$24+B141*C$25+B142*C$26</f>
        <v>-0.615013460541105</v>
      </c>
      <c r="F134" s="1" t="n">
        <f aca="false">D126*E$10+D127*E$11+D128*E$12+D129*E$13+D130*E$14+D131*E$15+D132*E$16+D133*E$17+D134*E$18+D135*E$19+D136*E$20+D137*E$21+D138*E$22+D139*E$23+D140*E$24+D141*E$25+D142*E$26</f>
        <v>-2.42443891673108</v>
      </c>
      <c r="H134" s="45" t="n">
        <f aca="false">F126*G$10+F127*G$11+F128*G$12+F129*G$13+F130*G$14+F131*G$15+F132*G$16+F133*G$17+F134*G$18+F135*G$19+F136*G$20+F137*G$21+F138*G$22+F139*G$23+F140*G$24+F141*G$25+F142*G$26</f>
        <v>-37.8138876140101</v>
      </c>
    </row>
    <row r="135" customFormat="false" ht="15.8" hidden="false" customHeight="false" outlineLevel="0" collapsed="false">
      <c r="A135" s="1" t="n">
        <v>127</v>
      </c>
      <c r="B135" s="31" t="n">
        <f aca="true">$L$8*EXP(-1*((A135-$N$8)/(0.6005615*$P$8))^2)+1.73*(RAND()-RAND()+RAND()-RAND())</f>
        <v>0.85550541394095</v>
      </c>
      <c r="D135" s="1" t="n">
        <f aca="false">B127*C$10+B128*C$11+B129*C$12+B130*C$13+B131*C$14+B132*C$15+B133*C$16+B134*C$17+B135*C$18+B136*C$19+B137*C$20+B138*C$21+B139*C$22+B140*C$23+B141*C$24+B142*C$25+B143*C$26</f>
        <v>-0.195006546546823</v>
      </c>
      <c r="F135" s="1" t="n">
        <f aca="false">D127*E$10+D128*E$11+D129*E$12+D130*E$13+D131*E$14+D132*E$15+D133*E$16+D134*E$17+D135*E$18+D136*E$19+D137*E$20+D138*E$21+D139*E$22+D140*E$23+D141*E$24+D142*E$25+D143*E$26</f>
        <v>-7.33181270286674</v>
      </c>
      <c r="H135" s="45" t="n">
        <f aca="false">F127*G$10+F128*G$11+F129*G$12+F130*G$13+F131*G$14+F132*G$15+F133*G$16+F134*G$17+F135*G$18+F136*G$19+F137*G$20+F138*G$21+F139*G$22+F140*G$23+F141*G$24+F142*G$25+F143*G$26</f>
        <v>-81.1169076282953</v>
      </c>
    </row>
    <row r="136" customFormat="false" ht="15.8" hidden="false" customHeight="false" outlineLevel="0" collapsed="false">
      <c r="A136" s="1" t="n">
        <v>128</v>
      </c>
      <c r="B136" s="31" t="n">
        <f aca="true">$L$8*EXP(-1*((A136-$N$8)/(0.6005615*$P$8))^2)+1.73*(RAND()-RAND()+RAND()-RAND())</f>
        <v>1.42194549688159</v>
      </c>
      <c r="D136" s="1" t="n">
        <f aca="false">B128*C$10+B129*C$11+B130*C$12+B131*C$13+B132*C$14+B133*C$15+B134*C$16+B135*C$17+B136*C$18+B137*C$19+B138*C$20+B139*C$21+B140*C$22+B141*C$23+B142*C$24+B143*C$25+B144*C$26</f>
        <v>-2.63591612763024</v>
      </c>
      <c r="F136" s="1" t="n">
        <f aca="false">D128*E$10+D129*E$11+D130*E$12+D131*E$13+D132*E$14+D133*E$15+D134*E$16+D135*E$17+D136*E$18+D137*E$19+D138*E$20+D139*E$21+D140*E$22+D141*E$23+D142*E$24+D143*E$25+D144*E$26</f>
        <v>-12.4791893949585</v>
      </c>
      <c r="H136" s="45" t="n">
        <f aca="false">F128*G$10+F129*G$11+F130*G$12+F131*G$13+F132*G$14+F133*G$15+F134*G$16+F135*G$17+F136*G$18+F137*G$19+F138*G$20+F139*G$21+F140*G$22+F141*G$23+F142*G$24+F143*G$25+F144*G$26</f>
        <v>-104.151530030936</v>
      </c>
    </row>
    <row r="137" customFormat="false" ht="15.8" hidden="false" customHeight="false" outlineLevel="0" collapsed="false">
      <c r="A137" s="1" t="n">
        <v>129</v>
      </c>
      <c r="B137" s="31" t="n">
        <f aca="true">$L$8*EXP(-1*((A137-$N$8)/(0.6005615*$P$8))^2)+1.73*(RAND()-RAND()+RAND()-RAND())</f>
        <v>-1.78041071368929</v>
      </c>
      <c r="D137" s="1" t="n">
        <f aca="false">B129*C$10+B130*C$11+B131*C$12+B132*C$13+B133*C$14+B134*C$15+B135*C$16+B136*C$17+B137*C$18+B138*C$19+B139*C$20+B140*C$21+B141*C$22+B142*C$23+B143*C$24+B144*C$25+B145*C$26</f>
        <v>-1.45769622639907</v>
      </c>
      <c r="F137" s="1" t="n">
        <f aca="false">D129*E$10+D130*E$11+D131*E$12+D132*E$13+D133*E$14+D134*E$15+D135*E$16+D136*E$17+D137*E$18+D138*E$19+D139*E$20+D140*E$21+D141*E$22+D142*E$23+D143*E$24+D144*E$25+D145*E$26</f>
        <v>-9.1095966823762</v>
      </c>
      <c r="H137" s="45" t="n">
        <f aca="false">F129*G$10+F130*G$11+F131*G$12+F132*G$13+F133*G$14+F134*G$15+F135*G$16+F136*G$17+F137*G$18+F138*G$19+F139*G$20+F140*G$21+F141*G$22+F142*G$23+F143*G$24+F144*G$25+F145*G$26</f>
        <v>-92.7302468368506</v>
      </c>
    </row>
    <row r="138" customFormat="false" ht="15.8" hidden="false" customHeight="false" outlineLevel="0" collapsed="false">
      <c r="A138" s="1" t="n">
        <v>130</v>
      </c>
      <c r="B138" s="31" t="n">
        <f aca="true">$L$8*EXP(-1*((A138-$N$8)/(0.6005615*$P$8))^2)+1.73*(RAND()-RAND()+RAND()-RAND())</f>
        <v>-0.035750729517477</v>
      </c>
      <c r="D138" s="1" t="n">
        <f aca="false">B130*C$10+B131*C$11+B132*C$12+B133*C$13+B134*C$14+B135*C$15+B136*C$16+B137*C$17+B138*C$18+B139*C$19+B140*C$20+B141*C$21+B142*C$22+B143*C$23+B144*C$24+B145*C$25+B146*C$26</f>
        <v>1.5277974996372</v>
      </c>
      <c r="F138" s="1" t="n">
        <f aca="false">D130*E$10+D131*E$11+D132*E$12+D133*E$13+D134*E$14+D135*E$15+D136*E$16+D137*E$17+D138*E$18+D139*E$19+D140*E$20+D141*E$21+D142*E$22+D143*E$23+D144*E$24+D145*E$25+D146*E$26</f>
        <v>-2.25444386657946</v>
      </c>
      <c r="H138" s="45" t="n">
        <f aca="false">F130*G$10+F131*G$11+F132*G$12+F133*G$13+F134*G$14+F135*G$15+F136*G$16+F137*G$17+F138*G$18+F139*G$19+F140*G$20+F141*G$21+F142*G$22+F143*G$23+F144*G$24+F145*G$25+F146*G$26</f>
        <v>-59.610383955956</v>
      </c>
    </row>
    <row r="139" customFormat="false" ht="15.8" hidden="false" customHeight="false" outlineLevel="0" collapsed="false">
      <c r="A139" s="1" t="n">
        <v>131</v>
      </c>
      <c r="B139" s="31" t="n">
        <f aca="true">$L$8*EXP(-1*((A139-$N$8)/(0.6005615*$P$8))^2)+1.73*(RAND()-RAND()+RAND()-RAND())</f>
        <v>-0.252613214052092</v>
      </c>
      <c r="D139" s="1" t="n">
        <f aca="false">B131*C$10+B132*C$11+B133*C$12+B134*C$13+B135*C$14+B136*C$15+B137*C$16+B138*C$17+B139*C$18+B140*C$19+B141*C$20+B142*C$21+B143*C$22+B144*C$23+B145*C$24+B146*C$25+B147*C$26</f>
        <v>-0.125358551109537</v>
      </c>
      <c r="F139" s="1" t="n">
        <f aca="false">D131*E$10+D132*E$11+D133*E$12+D134*E$13+D135*E$14+D136*E$15+D137*E$16+D138*E$17+D139*E$18+D140*E$19+D141*E$20+D142*E$21+D143*E$22+D144*E$23+D145*E$24+D146*E$25+D147*E$26</f>
        <v>0.958943531590768</v>
      </c>
      <c r="H139" s="45" t="n">
        <f aca="false">F131*G$10+F132*G$11+F133*G$12+F134*G$13+F135*G$14+F136*G$15+F137*G$16+F138*G$17+F139*G$18+F140*G$19+F141*G$20+F142*G$21+F143*G$22+F144*G$23+F145*G$24+F146*G$25+F147*G$26</f>
        <v>-25.3953646969904</v>
      </c>
    </row>
    <row r="140" customFormat="false" ht="15.8" hidden="false" customHeight="false" outlineLevel="0" collapsed="false">
      <c r="A140" s="1" t="n">
        <v>132</v>
      </c>
      <c r="B140" s="31" t="n">
        <f aca="true">$L$8*EXP(-1*((A140-$N$8)/(0.6005615*$P$8))^2)+1.73*(RAND()-RAND()+RAND()-RAND())</f>
        <v>-0.161109280627015</v>
      </c>
      <c r="D140" s="1" t="n">
        <f aca="false">B132*C$10+B133*C$11+B134*C$12+B135*C$13+B136*C$14+B137*C$15+B138*C$16+B139*C$17+B140*C$18+B141*C$19+B142*C$20+B143*C$21+B144*C$22+B145*C$23+B146*C$24+B147*C$25+B148*C$26</f>
        <v>1.30128776305304</v>
      </c>
      <c r="F140" s="1" t="n">
        <f aca="false">D132*E$10+D133*E$11+D134*E$12+D135*E$13+D136*E$14+D137*E$15+D138*E$16+D139*E$17+D140*E$18+D141*E$19+D142*E$20+D143*E$21+D144*E$22+D145*E$23+D146*E$24+D147*E$25+D148*E$26</f>
        <v>3.07921693655109</v>
      </c>
      <c r="H140" s="45" t="n">
        <f aca="false">F132*G$10+F133*G$11+F134*G$12+F135*G$13+F136*G$14+F137*G$15+F138*G$16+F139*G$17+F140*G$18+F141*G$19+F142*G$20+F143*G$21+F144*G$22+F145*G$23+F146*G$24+F147*G$25+F148*G$26</f>
        <v>-2.33161093215776</v>
      </c>
    </row>
    <row r="141" customFormat="false" ht="15.8" hidden="false" customHeight="false" outlineLevel="0" collapsed="false">
      <c r="A141" s="1" t="n">
        <v>133</v>
      </c>
      <c r="B141" s="31" t="n">
        <f aca="true">$L$8*EXP(-1*((A141-$N$8)/(0.6005615*$P$8))^2)+1.73*(RAND()-RAND()+RAND()-RAND())</f>
        <v>1.04867454900095</v>
      </c>
      <c r="D141" s="1" t="n">
        <f aca="false">B133*C$10+B134*C$11+B135*C$12+B136*C$13+B137*C$14+B138*C$15+B139*C$16+B140*C$17+B141*C$18+B142*C$19+B143*C$20+B144*C$21+B145*C$22+B146*C$23+B147*C$24+B148*C$25+B149*C$26</f>
        <v>-0.752206256901206</v>
      </c>
      <c r="F141" s="1" t="n">
        <f aca="false">D133*E$10+D134*E$11+D135*E$12+D136*E$13+D137*E$14+D138*E$15+D139*E$16+D140*E$17+D141*E$18+D142*E$19+D143*E$20+D144*E$21+D145*E$22+D146*E$23+D147*E$24+D148*E$25+D149*E$26</f>
        <v>-0.00889141760031964</v>
      </c>
      <c r="H141" s="45" t="n">
        <f aca="false">F133*G$10+F134*G$11+F135*G$12+F136*G$13+F137*G$14+F138*G$15+F139*G$16+F140*G$17+F141*G$18+F142*G$19+F143*G$20+F144*G$21+F145*G$22+F146*G$23+F147*G$24+F148*G$25+F149*G$26</f>
        <v>1.48359546050283</v>
      </c>
    </row>
    <row r="142" customFormat="false" ht="15.8" hidden="false" customHeight="false" outlineLevel="0" collapsed="false">
      <c r="A142" s="1" t="n">
        <v>134</v>
      </c>
      <c r="B142" s="31" t="n">
        <f aca="true">$L$8*EXP(-1*((A142-$N$8)/(0.6005615*$P$8))^2)+1.73*(RAND()-RAND()+RAND()-RAND())</f>
        <v>-0.913315537528221</v>
      </c>
      <c r="D142" s="1" t="n">
        <f aca="false">B134*C$10+B135*C$11+B136*C$12+B137*C$13+B138*C$14+B139*C$15+B140*C$16+B141*C$17+B142*C$18+B143*C$19+B144*C$20+B145*C$21+B146*C$22+B147*C$23+B148*C$24+B149*C$25+B150*C$26</f>
        <v>0.0288430421889967</v>
      </c>
      <c r="F142" s="1" t="n">
        <f aca="false">D134*E$10+D135*E$11+D136*E$12+D137*E$13+D138*E$14+D139*E$15+D140*E$16+D141*E$17+D142*E$18+D143*E$19+D144*E$20+D145*E$21+D146*E$22+D147*E$23+D148*E$24+D149*E$25+D150*E$26</f>
        <v>-0.989292438356749</v>
      </c>
      <c r="H142" s="45" t="n">
        <f aca="false">F134*G$10+F135*G$11+F136*G$12+F137*G$13+F138*G$14+F139*G$15+F140*G$16+F141*G$17+F142*G$18+F143*G$19+F144*G$20+F145*G$21+F146*G$22+F147*G$23+F148*G$24+F149*G$25+F150*G$26</f>
        <v>-1.0846935470929</v>
      </c>
    </row>
    <row r="143" customFormat="false" ht="15.8" hidden="false" customHeight="false" outlineLevel="0" collapsed="false">
      <c r="A143" s="1" t="n">
        <v>135</v>
      </c>
      <c r="B143" s="31" t="n">
        <f aca="true">$L$8*EXP(-1*((A143-$N$8)/(0.6005615*$P$8))^2)+1.73*(RAND()-RAND()+RAND()-RAND())</f>
        <v>1.07751759118994</v>
      </c>
      <c r="D143" s="1" t="n">
        <f aca="false">B135*C$10+B136*C$11+B137*C$12+B138*C$13+B139*C$14+B140*C$15+B141*C$16+B142*C$17+B143*C$18+B144*C$19+B145*C$20+B146*C$21+B147*C$22+B148*C$23+B149*C$24+B150*C$25+B151*C$26</f>
        <v>-1.14882454888216</v>
      </c>
      <c r="F143" s="1" t="n">
        <f aca="false">D135*E$10+D136*E$11+D137*E$12+D138*E$13+D139*E$14+D140*E$15+D141*E$16+D142*E$17+D143*E$18+D144*E$19+D145*E$20+D146*E$21+D147*E$22+D148*E$23+D149*E$24+D150*E$25+D151*E$26</f>
        <v>-1.90156572808483</v>
      </c>
      <c r="H143" s="45" t="n">
        <f aca="false">F135*G$10+F136*G$11+F137*G$12+F138*G$13+F139*G$14+F140*G$15+F141*G$16+F142*G$17+F143*G$18+F144*G$19+F145*G$20+F146*G$21+F147*G$22+F148*G$23+F149*G$24+F150*G$25+F151*G$26</f>
        <v>-3.0423106540025</v>
      </c>
    </row>
    <row r="144" customFormat="false" ht="15.8" hidden="false" customHeight="false" outlineLevel="0" collapsed="false">
      <c r="A144" s="1" t="n">
        <v>136</v>
      </c>
      <c r="B144" s="31" t="n">
        <f aca="true">$L$8*EXP(-1*((A144-$N$8)/(0.6005615*$P$8))^2)+1.73*(RAND()-RAND()+RAND()-RAND())</f>
        <v>-2.06214008641038</v>
      </c>
      <c r="D144" s="1" t="n">
        <f aca="false">B136*C$10+B137*C$11+B138*C$12+B139*C$13+B140*C$14+B141*C$15+B142*C$16+B143*C$17+B144*C$18+B145*C$19+B146*C$20+B147*C$21+B148*C$22+B149*C$23+B150*C$24+B151*C$25+B152*C$26</f>
        <v>0.0301098946245919</v>
      </c>
      <c r="F144" s="1" t="n">
        <f aca="false">D136*E$10+D137*E$11+D138*E$12+D139*E$13+D140*E$14+D141*E$15+D142*E$16+D143*E$17+D144*E$18+D145*E$19+D146*E$20+D147*E$21+D148*E$22+D149*E$23+D150*E$24+D151*E$25+D152*E$26</f>
        <v>-0.610924104111321</v>
      </c>
      <c r="H144" s="45" t="n">
        <f aca="false">F136*G$10+F137*G$11+F138*G$12+F139*G$13+F140*G$14+F141*G$15+F142*G$16+F143*G$17+F144*G$18+F145*G$19+F146*G$20+F147*G$21+F148*G$22+F149*G$23+F150*G$24+F151*G$25+F152*G$26</f>
        <v>-0.124149428628145</v>
      </c>
    </row>
    <row r="145" customFormat="false" ht="15.8" hidden="false" customHeight="false" outlineLevel="0" collapsed="false">
      <c r="A145" s="1" t="n">
        <v>137</v>
      </c>
      <c r="B145" s="31" t="n">
        <f aca="true">$L$8*EXP(-1*((A145-$N$8)/(0.6005615*$P$8))^2)+1.73*(RAND()-RAND()+RAND()-RAND())</f>
        <v>1.10762748581453</v>
      </c>
      <c r="D145" s="1" t="n">
        <f aca="false">B137*C$10+B138*C$11+B139*C$12+B140*C$13+B141*C$14+B142*C$15+B143*C$16+B144*C$17+B145*C$18+B146*C$19+B147*C$20+B148*C$21+B149*C$22+B150*C$23+B151*C$24+B152*C$25+B153*C$26</f>
        <v>2.06099104599164</v>
      </c>
      <c r="F145" s="1" t="n">
        <f aca="false">D137*E$10+D138*E$11+D139*E$12+D140*E$13+D141*E$14+D142*E$15+D143*E$16+D144*E$17+D145*E$18+D146*E$19+D147*E$20+D148*E$21+D149*E$22+D150*E$23+D151*E$24+D152*E$25+D153*E$26</f>
        <v>2.70831844691924</v>
      </c>
      <c r="H145" s="45" t="n">
        <f aca="false">F137*G$10+F138*G$11+F139*G$12+F140*G$13+F141*G$14+F142*G$15+F143*G$16+F144*G$17+F145*G$18+F146*G$19+F147*G$20+F148*G$21+F149*G$22+F150*G$23+F151*G$24+F152*G$25+F153*G$26</f>
        <v>8.40823583555075</v>
      </c>
    </row>
    <row r="146" customFormat="false" ht="15.8" hidden="false" customHeight="false" outlineLevel="0" collapsed="false">
      <c r="A146" s="1" t="n">
        <v>138</v>
      </c>
      <c r="B146" s="31" t="n">
        <f aca="true">$L$8*EXP(-1*((A146-$N$8)/(0.6005615*$P$8))^2)+1.73*(RAND()-RAND()+RAND()-RAND())</f>
        <v>-0.00114904041874329</v>
      </c>
      <c r="D146" s="1" t="n">
        <f aca="false">B138*C$10+B139*C$11+B140*C$12+B141*C$13+B142*C$14+B143*C$15+B144*C$16+B145*C$17+B146*C$18+B147*C$19+B148*C$20+B149*C$21+B150*C$22+B151*C$23+B152*C$24+B153*C$25+B154*C$26</f>
        <v>-1.40198368423086</v>
      </c>
      <c r="F146" s="1" t="n">
        <f aca="false">D138*E$10+D139*E$11+D140*E$12+D141*E$13+D142*E$14+D143*E$15+D144*E$16+D145*E$17+D146*E$18+D147*E$19+D148*E$20+D149*E$21+D150*E$22+D151*E$23+D152*E$24+D153*E$25+D154*E$26</f>
        <v>0.886530890552088</v>
      </c>
      <c r="H146" s="45" t="n">
        <f aca="false">F138*G$10+F139*G$11+F140*G$12+F141*G$13+F142*G$14+F143*G$15+F144*G$16+F145*G$17+F146*G$18+F147*G$19+F148*G$20+F149*G$21+F150*G$22+F151*G$23+F152*G$24+F153*G$25+F154*G$26</f>
        <v>14.2761344067004</v>
      </c>
    </row>
    <row r="147" customFormat="false" ht="15.8" hidden="false" customHeight="false" outlineLevel="0" collapsed="false">
      <c r="A147" s="1" t="n">
        <v>139</v>
      </c>
      <c r="B147" s="31" t="n">
        <f aca="true">$L$8*EXP(-1*((A147-$N$8)/(0.6005615*$P$8))^2)+1.73*(RAND()-RAND()+RAND()-RAND())</f>
        <v>-0.294356198416324</v>
      </c>
      <c r="D147" s="1" t="n">
        <f aca="false">B139*C$10+B140*C$11+B141*C$12+B142*C$13+B143*C$14+B144*C$15+B145*C$16+B146*C$17+B147*C$18+B148*C$19+B149*C$20+B150*C$21+B151*C$22+B152*C$23+B153*C$24+B154*C$25+B155*C$26</f>
        <v>0.030624367046806</v>
      </c>
      <c r="F147" s="1" t="n">
        <f aca="false">D139*E$10+D140*E$11+D141*E$12+D142*E$13+D143*E$14+D144*E$15+D145*E$16+D146*E$17+D147*E$18+D148*E$19+D149*E$20+D150*E$21+D151*E$22+D152*E$23+D153*E$24+D154*E$25+D155*E$26</f>
        <v>0.11370334452353</v>
      </c>
      <c r="H147" s="45" t="n">
        <f aca="false">F139*G$10+F140*G$11+F141*G$12+F142*G$13+F143*G$14+F144*G$15+F145*G$16+F146*G$17+F147*G$18+F148*G$19+F149*G$20+F150*G$21+F151*G$22+F152*G$23+F153*G$24+F154*G$25+F155*G$26</f>
        <v>21.6508349695298</v>
      </c>
    </row>
    <row r="148" customFormat="false" ht="15.8" hidden="false" customHeight="false" outlineLevel="0" collapsed="false">
      <c r="A148" s="1" t="n">
        <v>140</v>
      </c>
      <c r="B148" s="31" t="n">
        <f aca="true">$L$8*EXP(-1*((A148-$N$8)/(0.6005615*$P$8))^2)+1.73*(RAND()-RAND()+RAND()-RAND())</f>
        <v>0.0294753266280628</v>
      </c>
      <c r="D148" s="1" t="n">
        <f aca="false">B140*C$10+B141*C$11+B142*C$12+B143*C$13+B144*C$14+B145*C$15+B146*C$16+B147*C$17+B148*C$18+B149*C$19+B150*C$20+B151*C$21+B152*C$22+B153*C$23+B154*C$24+B155*C$25+B156*C$26</f>
        <v>0.787532953253207</v>
      </c>
      <c r="F148" s="1" t="n">
        <f aca="false">D140*E$10+D141*E$11+D142*E$12+D143*E$13+D144*E$14+D145*E$15+D146*E$16+D147*E$17+D148*E$18+D149*E$19+D150*E$20+D151*E$21+D152*E$22+D153*E$23+D154*E$24+D155*E$25+D156*E$26</f>
        <v>1.31315889403082</v>
      </c>
      <c r="H148" s="45" t="n">
        <f aca="false">F140*G$10+F141*G$11+F142*G$12+F143*G$13+F144*G$14+F145*G$15+F146*G$16+F147*G$17+F148*G$18+F149*G$19+F150*G$20+F151*G$21+F152*G$22+F153*G$23+F154*G$24+F155*G$25+F156*G$26</f>
        <v>35.0481174844733</v>
      </c>
    </row>
    <row r="149" customFormat="false" ht="15.8" hidden="false" customHeight="false" outlineLevel="0" collapsed="false">
      <c r="A149" s="1" t="n">
        <v>141</v>
      </c>
      <c r="B149" s="31" t="n">
        <f aca="true">$L$8*EXP(-1*((A149-$N$8)/(0.6005615*$P$8))^2)+1.73*(RAND()-RAND()+RAND()-RAND())</f>
        <v>0.493176754836884</v>
      </c>
      <c r="D149" s="1" t="n">
        <f aca="false">B141*C$10+B142*C$11+B143*C$12+B144*C$13+B145*C$14+B146*C$15+B147*C$16+B148*C$17+B149*C$18+B150*C$19+B151*C$20+B152*C$21+B153*C$22+B154*C$23+B155*C$24+B156*C$25+B157*C$26</f>
        <v>-0.266841758513246</v>
      </c>
      <c r="F149" s="1" t="n">
        <f aca="false">D141*E$10+D142*E$11+D143*E$12+D144*E$13+D145*E$14+D146*E$15+D147*E$16+D148*E$17+D149*E$18+D150*E$19+D151*E$20+D152*E$21+D153*E$22+D154*E$23+D155*E$24+D156*E$25+D157*E$26</f>
        <v>2.76104161840951</v>
      </c>
      <c r="H149" s="45" t="n">
        <f aca="false">F141*G$10+F142*G$11+F143*G$12+F144*G$13+F145*G$14+F146*G$15+F147*G$16+F148*G$17+F149*G$18+F150*G$19+F151*G$20+F152*G$21+F153*G$22+F154*G$23+F155*G$24+F156*G$25+F157*G$26</f>
        <v>49.0145959241901</v>
      </c>
    </row>
    <row r="150" customFormat="false" ht="15.8" hidden="false" customHeight="false" outlineLevel="0" collapsed="false">
      <c r="A150" s="1" t="n">
        <v>142</v>
      </c>
      <c r="B150" s="31" t="n">
        <f aca="true">$L$8*EXP(-1*((A150-$N$8)/(0.6005615*$P$8))^2)+1.73*(RAND()-RAND()+RAND()-RAND())</f>
        <v>-0.237366431885183</v>
      </c>
      <c r="D150" s="1" t="n">
        <f aca="false">B142*C$10+B143*C$11+B144*C$12+B145*C$13+B146*C$14+B147*C$15+B148*C$16+B149*C$17+B150*C$18+B151*C$19+B152*C$20+B153*C$21+B154*C$22+B155*C$23+B156*C$24+B157*C$25+B158*C$26</f>
        <v>-1.78385040031211</v>
      </c>
      <c r="F150" s="1" t="n">
        <f aca="false">D142*E$10+D143*E$11+D144*E$12+D145*E$13+D146*E$14+D147*E$15+D148*E$16+D149*E$17+D150*E$18+D151*E$19+D152*E$20+D153*E$21+D154*E$22+D155*E$23+D156*E$24+D157*E$25+D158*E$26</f>
        <v>4.26915621114075</v>
      </c>
      <c r="H150" s="45" t="n">
        <f aca="false">F142*G$10+F143*G$11+F144*G$12+F145*G$13+F146*G$14+F147*G$15+F148*G$16+F149*G$17+F150*G$18+F151*G$19+F152*G$20+F153*G$21+F154*G$22+F155*G$23+F156*G$24+F157*G$25+F158*G$26</f>
        <v>54.1931659381193</v>
      </c>
    </row>
    <row r="151" customFormat="false" ht="15.8" hidden="false" customHeight="false" outlineLevel="0" collapsed="false">
      <c r="A151" s="1" t="n">
        <v>143</v>
      </c>
      <c r="B151" s="31" t="n">
        <f aca="true">$L$8*EXP(-1*((A151-$N$8)/(0.6005615*$P$8))^2)+1.73*(RAND()-RAND()+RAND()-RAND())</f>
        <v>-1.29067364547523</v>
      </c>
      <c r="D151" s="1" t="n">
        <f aca="false">B143*C$10+B144*C$11+B145*C$12+B146*C$13+B147*C$14+B148*C$15+B149*C$16+B150*C$17+B151*C$18+B152*C$19+B153*C$20+B154*C$21+B155*C$22+B156*C$23+B157*C$24+B158*C$25+B159*C$26</f>
        <v>3.18235637851161</v>
      </c>
      <c r="F151" s="1" t="n">
        <f aca="false">D143*E$10+D144*E$11+D145*E$12+D146*E$13+D147*E$14+D148*E$15+D149*E$16+D150*E$17+D151*E$18+D152*E$19+D153*E$20+D154*E$21+D155*E$22+D156*E$23+D157*E$24+D158*E$25+D159*E$26</f>
        <v>8.151554369246</v>
      </c>
      <c r="H151" s="45" t="n">
        <f aca="false">F143*G$10+F144*G$11+F145*G$12+F146*G$13+F147*G$14+F148*G$15+F149*G$16+F150*G$17+F151*G$18+F152*G$19+F153*G$20+F154*G$21+F155*G$22+F156*G$23+F157*G$24+F158*G$25+F159*G$26</f>
        <v>43.0390371231371</v>
      </c>
    </row>
    <row r="152" customFormat="false" ht="15.8" hidden="false" customHeight="false" outlineLevel="0" collapsed="false">
      <c r="A152" s="1" t="n">
        <v>144</v>
      </c>
      <c r="B152" s="31" t="n">
        <f aca="true">$L$8*EXP(-1*((A152-$N$8)/(0.6005615*$P$8))^2)+1.73*(RAND()-RAND()+RAND()-RAND())</f>
        <v>2.94498994662643</v>
      </c>
      <c r="D152" s="1" t="n">
        <f aca="false">B144*C$10+B145*C$11+B146*C$12+B147*C$13+B148*C$14+B149*C$15+B150*C$16+B151*C$17+B152*C$18+B153*C$19+B154*C$20+B155*C$21+B156*C$22+B157*C$23+B158*C$24+B159*C$25+B160*C$26</f>
        <v>1.79338318675323</v>
      </c>
      <c r="F152" s="1" t="n">
        <f aca="false">D144*E$10+D145*E$11+D146*E$12+D147*E$13+D148*E$14+D149*E$15+D150*E$16+D151*E$17+D152*E$18+D153*E$19+D154*E$20+D155*E$21+D156*E$22+D157*E$23+D158*E$24+D159*E$25+D160*E$26</f>
        <v>3.80643781694621</v>
      </c>
      <c r="H152" s="45" t="n">
        <f aca="false">F144*G$10+F145*G$11+F146*G$12+F147*G$13+F148*G$14+F149*G$15+F150*G$16+F151*G$17+F152*G$18+F153*G$19+F154*G$20+F155*G$21+F156*G$22+F157*G$23+F158*G$24+F159*G$25+F160*G$26</f>
        <v>4.25247288604418</v>
      </c>
    </row>
    <row r="153" customFormat="false" ht="15.8" hidden="false" customHeight="false" outlineLevel="0" collapsed="false">
      <c r="A153" s="1" t="n">
        <v>145</v>
      </c>
      <c r="B153" s="31" t="n">
        <f aca="true">$L$8*EXP(-1*((A153-$N$8)/(0.6005615*$P$8))^2)+1.73*(RAND()-RAND()+RAND()-RAND())</f>
        <v>0.502709541277999</v>
      </c>
      <c r="D153" s="1" t="n">
        <f aca="false">B145*C$10+B146*C$11+B147*C$12+B148*C$13+B149*C$14+B150*C$15+B151*C$16+B152*C$17+B153*C$18+B154*C$19+B155*C$20+B156*C$21+B157*C$22+B158*C$23+B159*C$24+B160*C$25+B161*C$26</f>
        <v>-2.53444269466558</v>
      </c>
      <c r="F153" s="1" t="n">
        <f aca="false">D145*E$10+D146*E$11+D147*E$12+D148*E$13+D149*E$14+D150*E$15+D151*E$16+D152*E$17+D153*E$18+D154*E$19+D155*E$20+D156*E$21+D157*E$22+D158*E$23+D159*E$24+D160*E$25+D161*E$26</f>
        <v>-5.97414363588786</v>
      </c>
      <c r="H153" s="45" t="n">
        <f aca="false">F145*G$10+F146*G$11+F147*G$12+F148*G$13+F149*G$14+F150*G$15+F151*G$16+F152*G$17+F153*G$18+F154*G$19+F155*G$20+F156*G$21+F157*G$22+F158*G$23+F159*G$24+F160*G$25+F161*G$26</f>
        <v>-49.5988792026877</v>
      </c>
    </row>
    <row r="154" customFormat="false" ht="15.8" hidden="false" customHeight="false" outlineLevel="0" collapsed="false">
      <c r="A154" s="1" t="n">
        <v>146</v>
      </c>
      <c r="B154" s="31" t="n">
        <f aca="true">$L$8*EXP(-1*((A154-$N$8)/(0.6005615*$P$8))^2)+1.73*(RAND()-RAND()+RAND()-RAND())</f>
        <v>0.41054725196085</v>
      </c>
      <c r="D154" s="1" t="n">
        <f aca="false">B146*C$10+B147*C$11+B148*C$12+B149*C$13+B150*C$14+B151*C$15+B152*C$16+B153*C$17+B154*C$18+B155*C$19+B156*C$20+B157*C$21+B158*C$22+B159*C$23+B160*C$24+B161*C$25+B162*C$26</f>
        <v>0.208566448980644</v>
      </c>
      <c r="F154" s="1" t="n">
        <f aca="false">D146*E$10+D147*E$11+D148*E$12+D149*E$13+D150*E$14+D151*E$15+D152*E$16+D153*E$17+D154*E$18+D155*E$19+D156*E$20+D157*E$21+D158*E$22+D159*E$23+D160*E$24+D161*E$25+D162*E$26</f>
        <v>-8.68091729718193</v>
      </c>
      <c r="H154" s="45" t="n">
        <f aca="false">F146*G$10+F147*G$11+F148*G$12+F149*G$13+F150*G$14+F151*G$15+F152*G$16+F153*G$17+F154*G$18+F155*G$19+F156*G$20+F157*G$21+F158*G$22+F159*G$23+F160*G$24+F161*G$25+F162*G$26</f>
        <v>-89.3921416698605</v>
      </c>
    </row>
    <row r="155" customFormat="false" ht="15.8" hidden="false" customHeight="false" outlineLevel="0" collapsed="false">
      <c r="A155" s="1" t="n">
        <v>147</v>
      </c>
      <c r="B155" s="31" t="n">
        <f aca="true">$L$8*EXP(-1*((A155-$N$8)/(0.6005615*$P$8))^2)+1.73*(RAND()-RAND()+RAND()-RAND())</f>
        <v>0.711275990258643</v>
      </c>
      <c r="D155" s="1" t="n">
        <f aca="false">B147*C$10+B148*C$11+B149*C$12+B150*C$13+B151*C$14+B152*C$15+B153*C$16+B154*C$17+B155*C$18+B156*C$19+B157*C$20+B158*C$21+B159*C$22+B160*C$23+B161*C$24+B162*C$25+B163*C$26</f>
        <v>-1.89342632042862</v>
      </c>
      <c r="F155" s="1" t="n">
        <f aca="false">D147*E$10+D148*E$11+D149*E$12+D150*E$13+D151*E$14+D152*E$15+D153*E$16+D154*E$17+D155*E$18+D156*E$19+D157*E$20+D158*E$21+D159*E$22+D160*E$23+D161*E$24+D162*E$25+D163*E$26</f>
        <v>-11.4430300281422</v>
      </c>
      <c r="H155" s="45" t="n">
        <f aca="false">F147*G$10+F148*G$11+F149*G$12+F150*G$13+F151*G$14+F152*G$15+F153*G$16+F154*G$17+F155*G$18+F156*G$19+F157*G$20+F158*G$21+F159*G$22+F160*G$23+F161*G$24+F162*G$25+F163*G$26</f>
        <v>-107.05499165696</v>
      </c>
    </row>
    <row r="156" customFormat="false" ht="15.8" hidden="false" customHeight="false" outlineLevel="0" collapsed="false">
      <c r="A156" s="1" t="n">
        <v>148</v>
      </c>
      <c r="B156" s="31" t="n">
        <f aca="true">$L$8*EXP(-1*((A156-$N$8)/(0.6005615*$P$8))^2)+1.73*(RAND()-RAND()+RAND()-RAND())</f>
        <v>-1.48287906846777</v>
      </c>
      <c r="D156" s="1" t="n">
        <f aca="false">B148*C$10+B149*C$11+B150*C$12+B151*C$13+B152*C$14+B153*C$15+B154*C$16+B155*C$17+B156*C$18+B157*C$19+B158*C$20+B159*C$21+B160*C$22+B161*C$23+B162*C$24+B163*C$25+B164*C$26</f>
        <v>-2.63623148028103</v>
      </c>
      <c r="F156" s="1" t="n">
        <f aca="false">D148*E$10+D149*E$11+D150*E$12+D151*E$13+D152*E$14+D153*E$15+D154*E$16+D155*E$17+D156*E$18+D157*E$19+D158*E$20+D159*E$21+D160*E$22+D161*E$23+D162*E$24+D163*E$25+D164*E$26</f>
        <v>-8.76507111177734</v>
      </c>
      <c r="H156" s="45" t="n">
        <f aca="false">F148*G$10+F149*G$11+F150*G$12+F151*G$13+F152*G$14+F153*G$15+F154*G$16+F155*G$17+F156*G$18+F157*G$19+F158*G$20+F159*G$21+F160*G$22+F161*G$23+F162*G$24+F163*G$25+F164*G$26</f>
        <v>-94.4548841253431</v>
      </c>
    </row>
    <row r="157" customFormat="false" ht="15.8" hidden="false" customHeight="false" outlineLevel="0" collapsed="false">
      <c r="A157" s="1" t="n">
        <v>149</v>
      </c>
      <c r="B157" s="31" t="n">
        <f aca="true">$L$8*EXP(-1*((A157-$N$8)/(0.6005615*$P$8))^2)+1.73*(RAND()-RAND()+RAND()-RAND())</f>
        <v>-1.92495549002239</v>
      </c>
      <c r="D157" s="1" t="n">
        <f aca="false">B149*C$10+B150*C$11+B151*C$12+B152*C$13+B153*C$14+B154*C$15+B155*C$16+B156*C$17+B157*C$18+B158*C$19+B159*C$20+B160*C$21+B161*C$22+B162*C$23+B163*C$24+B164*C$25+B165*C$26</f>
        <v>2.27176416072209</v>
      </c>
      <c r="F157" s="1" t="n">
        <f aca="false">D149*E$10+D150*E$11+D151*E$12+D152*E$13+D153*E$14+D154*E$15+D155*E$16+D156*E$17+D157*E$18+D158*E$19+D159*E$20+D160*E$21+D161*E$22+D162*E$23+D163*E$24+D164*E$25+D165*E$26</f>
        <v>-0.651239268626267</v>
      </c>
      <c r="H157" s="45" t="n">
        <f aca="false">F149*G$10+F150*G$11+F151*G$12+F152*G$13+F153*G$14+F154*G$15+F155*G$16+F156*G$17+F157*G$18+F158*G$19+F159*G$20+F160*G$21+F161*G$22+F162*G$23+F163*G$24+F164*G$25+F165*G$26</f>
        <v>-59.9970145533134</v>
      </c>
    </row>
    <row r="158" customFormat="false" ht="15.8" hidden="false" customHeight="false" outlineLevel="0" collapsed="false">
      <c r="A158" s="1" t="n">
        <v>150</v>
      </c>
      <c r="B158" s="31" t="n">
        <f aca="true">$L$8*EXP(-1*((A158-$N$8)/(0.6005615*$P$8))^2)+1.73*(RAND()-RAND()+RAND()-RAND())</f>
        <v>0.788885092254321</v>
      </c>
      <c r="D158" s="1" t="n">
        <f aca="false">B150*C$10+B151*C$11+B152*C$12+B153*C$13+B154*C$14+B155*C$15+B156*C$16+B157*C$17+B158*C$18+B159*C$19+B160*C$20+B161*C$21+B162*C$22+B163*C$23+B164*C$24+B165*C$25+B166*C$26</f>
        <v>2.14564422860716</v>
      </c>
      <c r="F158" s="1" t="n">
        <f aca="false">D150*E$10+D151*E$11+D152*E$12+D153*E$13+D154*E$14+D155*E$15+D156*E$16+D157*E$17+D158*E$18+D159*E$19+D160*E$20+D161*E$21+D162*E$22+D163*E$23+D164*E$24+D165*E$25+D166*E$26</f>
        <v>0.499421674568418</v>
      </c>
      <c r="H158" s="45" t="n">
        <f aca="false">F150*G$10+F151*G$11+F152*G$12+F153*G$13+F154*G$14+F155*G$15+F156*G$16+F157*G$17+F158*G$18+F159*G$19+F160*G$20+F161*G$21+F162*G$22+F163*G$23+F164*G$24+F165*G$25+F166*G$26</f>
        <v>-29.0647247162</v>
      </c>
    </row>
    <row r="159" customFormat="false" ht="15.8" hidden="false" customHeight="false" outlineLevel="0" collapsed="false">
      <c r="A159" s="1" t="n">
        <v>151</v>
      </c>
      <c r="B159" s="31" t="n">
        <f aca="true">$L$8*EXP(-1*((A159-$N$8)/(0.6005615*$P$8))^2)+1.73*(RAND()-RAND()+RAND()-RAND())</f>
        <v>0.220688738584774</v>
      </c>
      <c r="D159" s="1" t="n">
        <f aca="false">B151*C$10+B152*C$11+B153*C$12+B154*C$13+B155*C$14+B156*C$15+B157*C$16+B158*C$17+B159*C$18+B160*C$19+B161*C$20+B162*C$21+B163*C$22+B164*C$23+B165*C$24+B166*C$25+B167*C$26</f>
        <v>-1.52913737204365</v>
      </c>
      <c r="F159" s="1" t="n">
        <f aca="false">D151*E$10+D152*E$11+D153*E$12+D154*E$13+D155*E$14+D156*E$15+D157*E$16+D158*E$17+D159*E$18+D160*E$19+D161*E$20+D162*E$21+D163*E$22+D164*E$23+D165*E$24+D166*E$25+D167*E$26</f>
        <v>-0.774656906813337</v>
      </c>
      <c r="H159" s="45" t="n">
        <f aca="false">F151*G$10+F152*G$11+F153*G$12+F154*G$13+F155*G$14+F156*G$15+F157*G$16+F158*G$17+F159*G$18+F160*G$19+F161*G$20+F162*G$21+F163*G$22+F164*G$23+F165*G$24+F166*G$25+F167*G$26</f>
        <v>-5.67406768846136</v>
      </c>
    </row>
    <row r="160" customFormat="false" ht="15.8" hidden="false" customHeight="false" outlineLevel="0" collapsed="false">
      <c r="A160" s="1" t="n">
        <v>152</v>
      </c>
      <c r="B160" s="31" t="n">
        <f aca="true">$L$8*EXP(-1*((A160-$N$8)/(0.6005615*$P$8))^2)+1.73*(RAND()-RAND()+RAND()-RAND())</f>
        <v>-0.740252279789333</v>
      </c>
      <c r="D160" s="1" t="n">
        <f aca="false">B152*C$10+B153*C$11+B154*C$12+B155*C$13+B156*C$14+B157*C$15+B158*C$16+B159*C$17+B160*C$18+B161*C$19+B162*C$20+B163*C$21+B164*C$22+B165*C$23+B166*C$24+B167*C$25+B168*C$26</f>
        <v>-1.62997322052912</v>
      </c>
      <c r="F160" s="1" t="n">
        <f aca="false">D152*E$10+D153*E$11+D154*E$12+D155*E$13+D156*E$14+D157*E$15+D158*E$16+D159*E$17+D160*E$18+D161*E$19+D162*E$20+D163*E$21+D164*E$22+D165*E$23+D166*E$24+D167*E$25+D168*E$26</f>
        <v>0.521181999911533</v>
      </c>
      <c r="H160" s="45" t="n">
        <f aca="false">F152*G$10+F153*G$11+F154*G$12+F155*G$13+F156*G$14+F157*G$15+F158*G$16+F159*G$17+F160*G$18+F161*G$19+F162*G$20+F163*G$21+F164*G$22+F165*G$23+F166*G$24+F167*G$25+F168*G$26</f>
        <v>9.17173186048254</v>
      </c>
    </row>
    <row r="161" customFormat="false" ht="15.8" hidden="false" customHeight="false" outlineLevel="0" collapsed="false">
      <c r="A161" s="1" t="n">
        <v>153</v>
      </c>
      <c r="B161" s="31" t="n">
        <f aca="true">$L$8*EXP(-1*((A161-$N$8)/(0.6005615*$P$8))^2)+1.73*(RAND()-RAND()+RAND()-RAND())</f>
        <v>-1.40928448194434</v>
      </c>
      <c r="D161" s="1" t="n">
        <f aca="false">B153*C$10+B154*C$11+B155*C$12+B156*C$13+B157*C$14+B158*C$15+B159*C$16+B160*C$17+B161*C$18+B162*C$19+B163*C$20+B164*C$21+B165*C$22+B166*C$23+B167*C$24+B168*C$25+B169*C$26</f>
        <v>0.114800116153377</v>
      </c>
      <c r="F161" s="1" t="n">
        <f aca="false">D153*E$10+D154*E$11+D155*E$12+D156*E$13+D157*E$14+D158*E$15+D159*E$16+D160*E$17+D161*E$18+D162*E$19+D163*E$20+D164*E$21+D165*E$22+D166*E$23+D167*E$24+D168*E$25+D169*E$26</f>
        <v>1.14608536371902</v>
      </c>
      <c r="H161" s="45" t="n">
        <f aca="false">F153*G$10+F154*G$11+F155*G$12+F156*G$13+F157*G$14+F158*G$15+F159*G$16+F160*G$17+F161*G$18+F162*G$19+F163*G$20+F164*G$21+F165*G$22+F166*G$23+F167*G$24+F168*G$25+F169*G$26</f>
        <v>11.3406440223009</v>
      </c>
    </row>
    <row r="162" customFormat="false" ht="15.8" hidden="false" customHeight="false" outlineLevel="0" collapsed="false">
      <c r="A162" s="1" t="n">
        <v>154</v>
      </c>
      <c r="B162" s="31" t="n">
        <f aca="true">$L$8*EXP(-1*((A162-$N$8)/(0.6005615*$P$8))^2)+1.73*(RAND()-RAND()+RAND()-RAND())</f>
        <v>-0.625452163635956</v>
      </c>
      <c r="D162" s="1" t="n">
        <f aca="false">B154*C$10+B155*C$11+B156*C$12+B157*C$13+B158*C$14+B159*C$15+B160*C$16+B161*C$17+B162*C$18+B163*C$19+B164*C$20+B165*C$21+B166*C$22+B167*C$23+B168*C$24+B169*C$25+B170*C$26</f>
        <v>1.65798248365724</v>
      </c>
      <c r="F162" s="1" t="n">
        <f aca="false">D154*E$10+D155*E$11+D156*E$12+D157*E$13+D158*E$14+D159*E$15+D160*E$16+D161*E$17+D162*E$18+D163*E$19+D164*E$20+D165*E$21+D166*E$22+D167*E$23+D168*E$24+D169*E$25+D170*E$26</f>
        <v>2.13812783694398</v>
      </c>
      <c r="H162" s="45" t="n">
        <f aca="false">F154*G$10+F155*G$11+F156*G$12+F157*G$13+F158*G$14+F159*G$15+F160*G$16+F161*G$17+F162*G$18+F163*G$19+F164*G$20+F165*G$21+F166*G$22+F167*G$23+F168*G$24+F169*G$25+F170*G$26</f>
        <v>6.09465402586644</v>
      </c>
    </row>
    <row r="163" customFormat="false" ht="15.8" hidden="false" customHeight="false" outlineLevel="0" collapsed="false">
      <c r="A163" s="1" t="n">
        <v>155</v>
      </c>
      <c r="B163" s="31" t="n">
        <f aca="true">$L$8*EXP(-1*((A163-$N$8)/(0.6005615*$P$8))^2)+1.73*(RAND()-RAND()+RAND()-RAND())</f>
        <v>0.248698001712895</v>
      </c>
      <c r="D163" s="1" t="n">
        <f aca="false">B155*C$10+B156*C$11+B157*C$12+B158*C$13+B159*C$14+B160*C$15+B161*C$16+B162*C$17+B163*C$18+B164*C$19+B165*C$20+B166*C$21+B167*C$22+B168*C$23+B169*C$24+B170*C$25+B171*C$26</f>
        <v>1.40506906444794</v>
      </c>
      <c r="F163" s="1" t="n">
        <f aca="false">D155*E$10+D156*E$11+D157*E$12+D158*E$13+D159*E$14+D160*E$15+D161*E$16+D162*E$17+D163*E$18+D164*E$19+D165*E$20+D166*E$21+D167*E$22+D168*E$23+D169*E$24+D170*E$25+D171*E$26</f>
        <v>1.34885873572083</v>
      </c>
      <c r="H163" s="45" t="n">
        <f aca="false">F155*G$10+F156*G$11+F157*G$12+F158*G$13+F159*G$14+F160*G$15+F161*G$16+F162*G$17+F163*G$18+F164*G$19+F165*G$20+F166*G$21+F167*G$22+F168*G$23+F169*G$24+F170*G$25+F171*G$26</f>
        <v>-5.5368522645904</v>
      </c>
    </row>
    <row r="164" customFormat="false" ht="15.8" hidden="false" customHeight="false" outlineLevel="0" collapsed="false">
      <c r="A164" s="1" t="n">
        <v>156</v>
      </c>
      <c r="B164" s="31" t="n">
        <f aca="true">$L$8*EXP(-1*((A164-$N$8)/(0.6005615*$P$8))^2)+1.73*(RAND()-RAND()+RAND()-RAND())</f>
        <v>0.779616900811984</v>
      </c>
      <c r="D164" s="1" t="n">
        <f aca="false">B156*C$10+B157*C$11+B158*C$12+B159*C$13+B160*C$14+B161*C$15+B162*C$16+B163*C$17+B164*C$18+B165*C$19+B166*C$20+B167*C$21+B168*C$22+B169*C$23+B170*C$24+B171*C$25+B172*C$26</f>
        <v>-1.29465050369459</v>
      </c>
      <c r="F164" s="1" t="n">
        <f aca="false">D156*E$10+D157*E$11+D158*E$12+D159*E$13+D160*E$14+D161*E$15+D162*E$16+D163*E$17+D164*E$18+D165*E$19+D166*E$20+D167*E$21+D168*E$22+D169*E$23+D170*E$24+D171*E$25+D172*E$26</f>
        <v>-2.86945227552512</v>
      </c>
      <c r="H164" s="45" t="n">
        <f aca="false">F156*G$10+F157*G$11+F158*G$12+F159*G$13+F160*G$14+F161*G$15+F162*G$16+F163*G$17+F164*G$18+F165*G$19+F166*G$20+F167*G$21+F168*G$22+F169*G$23+F170*G$24+F171*G$25+F172*G$26</f>
        <v>-18.5066412053806</v>
      </c>
    </row>
    <row r="165" customFormat="false" ht="15.8" hidden="false" customHeight="false" outlineLevel="0" collapsed="false">
      <c r="A165" s="1" t="n">
        <v>157</v>
      </c>
      <c r="B165" s="31" t="n">
        <f aca="true">$L$8*EXP(-1*((A165-$N$8)/(0.6005615*$P$8))^2)+1.73*(RAND()-RAND()+RAND()-RAND())</f>
        <v>-1.04595250198169</v>
      </c>
      <c r="D165" s="1" t="n">
        <f aca="false">B157*C$10+B158*C$11+B159*C$12+B160*C$13+B161*C$14+B162*C$15+B163*C$16+B164*C$17+B165*C$18+B166*C$19+B167*C$20+B168*C$21+B169*C$22+B170*C$23+B171*C$24+B172*C$25+B173*C$26</f>
        <v>-1.67502481899786</v>
      </c>
      <c r="F165" s="1" t="n">
        <f aca="false">D157*E$10+D158*E$11+D159*E$12+D160*E$13+D161*E$14+D162*E$15+D163*E$16+D164*E$17+D165*E$18+D166*E$19+D167*E$20+D168*E$21+D169*E$22+D170*E$23+D171*E$24+D172*E$25+D173*E$26</f>
        <v>-4.47149216218853</v>
      </c>
      <c r="H165" s="45" t="n">
        <f aca="false">F157*G$10+F158*G$11+F159*G$12+F160*G$13+F161*G$14+F162*G$15+F163*G$16+F164*G$17+F165*G$18+F166*G$19+F167*G$20+F168*G$21+F169*G$22+F170*G$23+F171*G$24+F172*G$25+F173*G$26</f>
        <v>-18.7548759620483</v>
      </c>
    </row>
    <row r="166" customFormat="false" ht="15.8" hidden="false" customHeight="false" outlineLevel="0" collapsed="false">
      <c r="A166" s="1" t="n">
        <v>158</v>
      </c>
      <c r="B166" s="31" t="n">
        <f aca="true">$L$8*EXP(-1*((A166-$N$8)/(0.6005615*$P$8))^2)+1.73*(RAND()-RAND()+RAND()-RAND())</f>
        <v>-0.895407918185878</v>
      </c>
      <c r="D166" s="1" t="n">
        <f aca="false">B158*C$10+B159*C$11+B160*C$12+B161*C$13+B162*C$14+B163*C$15+B164*C$16+B165*C$17+B166*C$18+B167*C$19+B168*C$20+B169*C$21+B170*C$22+B171*C$23+B172*C$24+B173*C$25+B174*C$26</f>
        <v>-0.610990835740792</v>
      </c>
      <c r="F166" s="1" t="n">
        <f aca="false">D158*E$10+D159*E$11+D160*E$12+D161*E$13+D162*E$14+D163*E$15+D164*E$16+D165*E$17+D166*E$18+D167*E$19+D168*E$20+D169*E$21+D170*E$22+D171*E$23+D172*E$24+D173*E$25+D174*E$26</f>
        <v>-2.60868229470284</v>
      </c>
      <c r="H166" s="45" t="n">
        <f aca="false">F158*G$10+F159*G$11+F160*G$12+F161*G$13+F162*G$14+F163*G$15+F164*G$16+F165*G$17+F166*G$18+F167*G$19+F168*G$20+F169*G$21+F170*G$22+F171*G$23+F172*G$24+F173*G$25+F174*G$26</f>
        <v>-8.91404103061996</v>
      </c>
    </row>
    <row r="167" customFormat="false" ht="15.8" hidden="false" customHeight="false" outlineLevel="0" collapsed="false">
      <c r="A167" s="1" t="n">
        <v>159</v>
      </c>
      <c r="B167" s="31" t="n">
        <f aca="true">$L$8*EXP(-1*((A167-$N$8)/(0.6005615*$P$8))^2)+1.73*(RAND()-RAND()+RAND()-RAND())</f>
        <v>-1.65694333772248</v>
      </c>
      <c r="D167" s="1" t="n">
        <f aca="false">B159*C$10+B160*C$11+B161*C$12+B162*C$13+B163*C$14+B164*C$15+B165*C$16+B166*C$17+B167*C$18+B168*C$19+B169*C$20+B170*C$21+B171*C$22+B172*C$23+B173*C$24+B174*C$25+B175*C$26</f>
        <v>0.910233590916728</v>
      </c>
      <c r="F167" s="1" t="n">
        <f aca="false">D159*E$10+D160*E$11+D161*E$12+D162*E$13+D163*E$14+D164*E$15+D165*E$16+D166*E$17+D167*E$18+D168*E$19+D169*E$20+D170*E$21+D171*E$22+D172*E$23+D173*E$24+D174*E$25+D175*E$26</f>
        <v>2.13409172792168</v>
      </c>
      <c r="H167" s="45" t="n">
        <f aca="false">F159*G$10+F160*G$11+F161*G$12+F162*G$13+F163*G$14+F164*G$15+F165*G$16+F166*G$17+F167*G$18+F168*G$19+F169*G$20+F170*G$21+F171*G$22+F172*G$23+F173*G$24+F174*G$25+F175*G$26</f>
        <v>8.28228632715804</v>
      </c>
    </row>
    <row r="168" customFormat="false" ht="15.8" hidden="false" customHeight="false" outlineLevel="0" collapsed="false">
      <c r="A168" s="1" t="n">
        <v>160</v>
      </c>
      <c r="B168" s="31" t="n">
        <f aca="true">$L$8*EXP(-1*((A168-$N$8)/(0.6005615*$P$8))^2)+1.73*(RAND()-RAND()+RAND()-RAND())</f>
        <v>0.0148256727308492</v>
      </c>
      <c r="D168" s="1" t="n">
        <f aca="false">B160*C$10+B161*C$11+B162*C$12+B163*C$13+B164*C$14+B165*C$15+B166*C$16+B167*C$17+B168*C$18+B169*C$19+B170*C$20+B171*C$21+B172*C$22+B173*C$23+B174*C$24+B175*C$25+B176*C$26</f>
        <v>1.65694333772248</v>
      </c>
      <c r="F168" s="1" t="n">
        <f aca="false">D160*E$10+D161*E$11+D162*E$12+D163*E$13+D164*E$14+D165*E$15+D166*E$16+D167*E$17+D168*E$18+D169*E$19+D170*E$20+D171*E$21+D172*E$22+D173*E$23+D174*E$24+D175*E$25+D176*E$26</f>
        <v>6.46146763316067</v>
      </c>
      <c r="H168" s="45" t="n">
        <f aca="false">F160*G$10+F161*G$11+F162*G$12+F163*G$13+F164*G$14+F165*G$15+F166*G$16+F167*G$17+F168*G$18+F169*G$19+F170*G$20+F171*G$21+F172*G$22+F173*G$23+F174*G$24+F175*G$25+F176*G$26</f>
        <v>22.5592889648135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