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tigue Data for Exercises 9.1 to 9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28405326844"/>
          <c:y val="0.0885686301944872"/>
          <c:w val="0.936456432096262"/>
          <c:h val="0.854064642507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= 0.1"</c:f>
              <c:strCache>
                <c:ptCount val="1"/>
                <c:pt idx="0">
                  <c:v>R= 0.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6:$B$257</c:f>
              <c:numCache>
                <c:formatCode>General</c:formatCode>
                <c:ptCount val="102"/>
                <c:pt idx="0">
                  <c:v>13.07</c:v>
                </c:pt>
                <c:pt idx="1">
                  <c:v>14.06</c:v>
                </c:pt>
                <c:pt idx="2">
                  <c:v>15.17</c:v>
                </c:pt>
                <c:pt idx="3">
                  <c:v>16.19</c:v>
                </c:pt>
                <c:pt idx="4">
                  <c:v>17.76</c:v>
                </c:pt>
                <c:pt idx="5">
                  <c:v>18.63</c:v>
                </c:pt>
                <c:pt idx="6">
                  <c:v>19.58</c:v>
                </c:pt>
                <c:pt idx="7">
                  <c:v>20.61</c:v>
                </c:pt>
                <c:pt idx="8">
                  <c:v>21.73</c:v>
                </c:pt>
                <c:pt idx="9">
                  <c:v>22.95</c:v>
                </c:pt>
                <c:pt idx="10">
                  <c:v>24.29</c:v>
                </c:pt>
                <c:pt idx="11">
                  <c:v>25.77</c:v>
                </c:pt>
                <c:pt idx="12">
                  <c:v>27.37</c:v>
                </c:pt>
                <c:pt idx="13">
                  <c:v>27.84</c:v>
                </c:pt>
                <c:pt idx="14">
                  <c:v>7.32</c:v>
                </c:pt>
                <c:pt idx="15">
                  <c:v>7.18</c:v>
                </c:pt>
                <c:pt idx="16">
                  <c:v>7.5</c:v>
                </c:pt>
                <c:pt idx="17">
                  <c:v>7.94</c:v>
                </c:pt>
                <c:pt idx="18">
                  <c:v>7.98</c:v>
                </c:pt>
                <c:pt idx="19">
                  <c:v>8.74</c:v>
                </c:pt>
                <c:pt idx="20">
                  <c:v>9.25</c:v>
                </c:pt>
                <c:pt idx="21">
                  <c:v>9.8</c:v>
                </c:pt>
                <c:pt idx="22">
                  <c:v>10.42</c:v>
                </c:pt>
                <c:pt idx="23">
                  <c:v>10.7</c:v>
                </c:pt>
                <c:pt idx="24">
                  <c:v>11</c:v>
                </c:pt>
                <c:pt idx="25">
                  <c:v>12.18</c:v>
                </c:pt>
                <c:pt idx="26">
                  <c:v>13.33</c:v>
                </c:pt>
                <c:pt idx="27">
                  <c:v>14.42</c:v>
                </c:pt>
                <c:pt idx="28">
                  <c:v>15.08</c:v>
                </c:pt>
                <c:pt idx="29">
                  <c:v>16.06</c:v>
                </c:pt>
                <c:pt idx="30">
                  <c:v>17.02</c:v>
                </c:pt>
                <c:pt idx="31">
                  <c:v>17.84</c:v>
                </c:pt>
                <c:pt idx="32">
                  <c:v>18.56</c:v>
                </c:pt>
                <c:pt idx="33">
                  <c:v>19.23</c:v>
                </c:pt>
                <c:pt idx="34">
                  <c:v>5.64</c:v>
                </c:pt>
                <c:pt idx="35">
                  <c:v>5.79</c:v>
                </c:pt>
                <c:pt idx="36">
                  <c:v>6.11</c:v>
                </c:pt>
                <c:pt idx="37">
                  <c:v>6.44</c:v>
                </c:pt>
                <c:pt idx="38">
                  <c:v>6.7</c:v>
                </c:pt>
                <c:pt idx="39">
                  <c:v>7.44</c:v>
                </c:pt>
                <c:pt idx="40">
                  <c:v>7.88</c:v>
                </c:pt>
                <c:pt idx="41">
                  <c:v>8.08</c:v>
                </c:pt>
                <c:pt idx="42">
                  <c:v>8.4</c:v>
                </c:pt>
                <c:pt idx="43">
                  <c:v>8.98</c:v>
                </c:pt>
                <c:pt idx="44">
                  <c:v>9.65</c:v>
                </c:pt>
                <c:pt idx="45">
                  <c:v>10.39</c:v>
                </c:pt>
                <c:pt idx="46">
                  <c:v>11.24</c:v>
                </c:pt>
                <c:pt idx="47">
                  <c:v>12.24</c:v>
                </c:pt>
                <c:pt idx="48">
                  <c:v>23.48</c:v>
                </c:pt>
                <c:pt idx="49">
                  <c:v>23.27</c:v>
                </c:pt>
                <c:pt idx="50">
                  <c:v>25.35</c:v>
                </c:pt>
                <c:pt idx="51">
                  <c:v>26.74</c:v>
                </c:pt>
                <c:pt idx="52">
                  <c:v>28.24</c:v>
                </c:pt>
                <c:pt idx="53">
                  <c:v>29.87</c:v>
                </c:pt>
                <c:pt idx="54">
                  <c:v>31.68</c:v>
                </c:pt>
                <c:pt idx="55">
                  <c:v>32.63</c:v>
                </c:pt>
                <c:pt idx="56">
                  <c:v>33.65</c:v>
                </c:pt>
                <c:pt idx="57">
                  <c:v>34.73</c:v>
                </c:pt>
                <c:pt idx="58">
                  <c:v>35.86</c:v>
                </c:pt>
                <c:pt idx="59">
                  <c:v>37.05</c:v>
                </c:pt>
                <c:pt idx="60">
                  <c:v>38.26</c:v>
                </c:pt>
                <c:pt idx="61">
                  <c:v>39.58</c:v>
                </c:pt>
                <c:pt idx="62">
                  <c:v>40.97</c:v>
                </c:pt>
                <c:pt idx="63">
                  <c:v>42.45</c:v>
                </c:pt>
                <c:pt idx="64">
                  <c:v>44.13</c:v>
                </c:pt>
                <c:pt idx="65">
                  <c:v>45.87</c:v>
                </c:pt>
                <c:pt idx="66">
                  <c:v>47.66</c:v>
                </c:pt>
                <c:pt idx="67">
                  <c:v>49.5</c:v>
                </c:pt>
                <c:pt idx="68">
                  <c:v>51.56</c:v>
                </c:pt>
                <c:pt idx="69">
                  <c:v>53.74</c:v>
                </c:pt>
                <c:pt idx="70">
                  <c:v>55.98</c:v>
                </c:pt>
                <c:pt idx="71">
                  <c:v>58.33</c:v>
                </c:pt>
                <c:pt idx="72">
                  <c:v>61.22</c:v>
                </c:pt>
                <c:pt idx="73">
                  <c:v>64.33</c:v>
                </c:pt>
                <c:pt idx="74">
                  <c:v>67</c:v>
                </c:pt>
                <c:pt idx="75">
                  <c:v>67.85</c:v>
                </c:pt>
                <c:pt idx="76">
                  <c:v>71.59</c:v>
                </c:pt>
                <c:pt idx="77">
                  <c:v>74.72</c:v>
                </c:pt>
                <c:pt idx="78">
                  <c:v>24.38</c:v>
                </c:pt>
                <c:pt idx="79">
                  <c:v>25.56</c:v>
                </c:pt>
                <c:pt idx="80">
                  <c:v>26.85</c:v>
                </c:pt>
                <c:pt idx="81">
                  <c:v>28.22</c:v>
                </c:pt>
                <c:pt idx="82">
                  <c:v>29.7</c:v>
                </c:pt>
                <c:pt idx="83">
                  <c:v>31.32</c:v>
                </c:pt>
                <c:pt idx="84">
                  <c:v>33.07</c:v>
                </c:pt>
                <c:pt idx="85">
                  <c:v>35.14</c:v>
                </c:pt>
                <c:pt idx="86">
                  <c:v>3.35</c:v>
                </c:pt>
                <c:pt idx="87">
                  <c:v>3.45</c:v>
                </c:pt>
                <c:pt idx="88">
                  <c:v>3.52</c:v>
                </c:pt>
                <c:pt idx="89">
                  <c:v>3.62</c:v>
                </c:pt>
                <c:pt idx="90">
                  <c:v>4.88</c:v>
                </c:pt>
                <c:pt idx="91">
                  <c:v>11.74</c:v>
                </c:pt>
                <c:pt idx="92">
                  <c:v>12.46</c:v>
                </c:pt>
                <c:pt idx="93">
                  <c:v>13.24</c:v>
                </c:pt>
                <c:pt idx="94">
                  <c:v>14.11</c:v>
                </c:pt>
                <c:pt idx="95">
                  <c:v>15.07</c:v>
                </c:pt>
                <c:pt idx="96">
                  <c:v>16.16</c:v>
                </c:pt>
                <c:pt idx="97">
                  <c:v>17.4</c:v>
                </c:pt>
                <c:pt idx="98">
                  <c:v>18.81</c:v>
                </c:pt>
                <c:pt idx="99">
                  <c:v>20.42</c:v>
                </c:pt>
                <c:pt idx="100">
                  <c:v>22.26</c:v>
                </c:pt>
                <c:pt idx="101">
                  <c:v>23.28</c:v>
                </c:pt>
              </c:numCache>
            </c:numRef>
          </c:xVal>
          <c:yVal>
            <c:numRef>
              <c:f>Sheet1!$C$156:$C$257</c:f>
              <c:numCache>
                <c:formatCode>General</c:formatCode>
                <c:ptCount val="102"/>
                <c:pt idx="0">
                  <c:v>3.345E-006</c:v>
                </c:pt>
                <c:pt idx="1">
                  <c:v>4.166E-006</c:v>
                </c:pt>
                <c:pt idx="2">
                  <c:v>5.216E-006</c:v>
                </c:pt>
                <c:pt idx="3">
                  <c:v>6.795E-006</c:v>
                </c:pt>
                <c:pt idx="4">
                  <c:v>8.605E-006</c:v>
                </c:pt>
                <c:pt idx="5">
                  <c:v>9.529E-006</c:v>
                </c:pt>
                <c:pt idx="6">
                  <c:v>1.1058E-005</c:v>
                </c:pt>
                <c:pt idx="7">
                  <c:v>1.2833E-005</c:v>
                </c:pt>
                <c:pt idx="8">
                  <c:v>1.4988E-005</c:v>
                </c:pt>
                <c:pt idx="9">
                  <c:v>1.8175E-005</c:v>
                </c:pt>
                <c:pt idx="10">
                  <c:v>2.0951E-005</c:v>
                </c:pt>
                <c:pt idx="11">
                  <c:v>2.4322E-005</c:v>
                </c:pt>
                <c:pt idx="12">
                  <c:v>2.9266E-005</c:v>
                </c:pt>
                <c:pt idx="13">
                  <c:v>3.1751E-005</c:v>
                </c:pt>
                <c:pt idx="14">
                  <c:v>2.89E-007</c:v>
                </c:pt>
                <c:pt idx="15">
                  <c:v>3.05E-007</c:v>
                </c:pt>
                <c:pt idx="16">
                  <c:v>3.38E-007</c:v>
                </c:pt>
                <c:pt idx="17">
                  <c:v>3.98E-007</c:v>
                </c:pt>
                <c:pt idx="18">
                  <c:v>4.13E-007</c:v>
                </c:pt>
                <c:pt idx="19">
                  <c:v>5.32E-007</c:v>
                </c:pt>
                <c:pt idx="20">
                  <c:v>7.51E-007</c:v>
                </c:pt>
                <c:pt idx="21">
                  <c:v>1.055E-006</c:v>
                </c:pt>
                <c:pt idx="22">
                  <c:v>1.425E-006</c:v>
                </c:pt>
                <c:pt idx="23">
                  <c:v>1.532E-006</c:v>
                </c:pt>
                <c:pt idx="24">
                  <c:v>1.757E-006</c:v>
                </c:pt>
                <c:pt idx="25">
                  <c:v>2.682E-006</c:v>
                </c:pt>
                <c:pt idx="26">
                  <c:v>2.97E-006</c:v>
                </c:pt>
                <c:pt idx="27">
                  <c:v>3.646E-006</c:v>
                </c:pt>
                <c:pt idx="28">
                  <c:v>4.299E-006</c:v>
                </c:pt>
                <c:pt idx="29">
                  <c:v>5.193E-006</c:v>
                </c:pt>
                <c:pt idx="30">
                  <c:v>6.013E-006</c:v>
                </c:pt>
                <c:pt idx="31">
                  <c:v>6.742E-006</c:v>
                </c:pt>
                <c:pt idx="32">
                  <c:v>7.666E-006</c:v>
                </c:pt>
                <c:pt idx="33">
                  <c:v>8.314E-006</c:v>
                </c:pt>
                <c:pt idx="34">
                  <c:v>1.31E-007</c:v>
                </c:pt>
                <c:pt idx="35">
                  <c:v>1.6E-007</c:v>
                </c:pt>
                <c:pt idx="36">
                  <c:v>1.83E-007</c:v>
                </c:pt>
                <c:pt idx="37">
                  <c:v>2.04E-007</c:v>
                </c:pt>
                <c:pt idx="38">
                  <c:v>2.36E-007</c:v>
                </c:pt>
                <c:pt idx="39">
                  <c:v>2.97E-007</c:v>
                </c:pt>
                <c:pt idx="40">
                  <c:v>3.52E-007</c:v>
                </c:pt>
                <c:pt idx="41">
                  <c:v>3.87E-007</c:v>
                </c:pt>
                <c:pt idx="42">
                  <c:v>5.29E-007</c:v>
                </c:pt>
                <c:pt idx="43">
                  <c:v>6.97E-007</c:v>
                </c:pt>
                <c:pt idx="44">
                  <c:v>9.28E-007</c:v>
                </c:pt>
                <c:pt idx="45">
                  <c:v>1.283E-006</c:v>
                </c:pt>
                <c:pt idx="46">
                  <c:v>1.7E-006</c:v>
                </c:pt>
                <c:pt idx="47">
                  <c:v>2.273E-006</c:v>
                </c:pt>
                <c:pt idx="48">
                  <c:v>1.4437E-005</c:v>
                </c:pt>
                <c:pt idx="49">
                  <c:v>1.7795E-005</c:v>
                </c:pt>
                <c:pt idx="50">
                  <c:v>1.8038E-005</c:v>
                </c:pt>
                <c:pt idx="51">
                  <c:v>2.2698E-005</c:v>
                </c:pt>
                <c:pt idx="52">
                  <c:v>2.7268E-005</c:v>
                </c:pt>
                <c:pt idx="53">
                  <c:v>3.2039E-005</c:v>
                </c:pt>
                <c:pt idx="54">
                  <c:v>3.9076E-005</c:v>
                </c:pt>
                <c:pt idx="55">
                  <c:v>4.2235E-005</c:v>
                </c:pt>
                <c:pt idx="56">
                  <c:v>4.5315E-005</c:v>
                </c:pt>
                <c:pt idx="57">
                  <c:v>5.2998E-005</c:v>
                </c:pt>
                <c:pt idx="58">
                  <c:v>6.0483E-005</c:v>
                </c:pt>
                <c:pt idx="59">
                  <c:v>6.5943E-005</c:v>
                </c:pt>
                <c:pt idx="60">
                  <c:v>7.7125E-005</c:v>
                </c:pt>
                <c:pt idx="61">
                  <c:v>9.1424E-005</c:v>
                </c:pt>
                <c:pt idx="62">
                  <c:v>0.00010402</c:v>
                </c:pt>
                <c:pt idx="63">
                  <c:v>0.00012776</c:v>
                </c:pt>
                <c:pt idx="64">
                  <c:v>0.00015228</c:v>
                </c:pt>
                <c:pt idx="65">
                  <c:v>0.0001746</c:v>
                </c:pt>
                <c:pt idx="66">
                  <c:v>0.00021565</c:v>
                </c:pt>
                <c:pt idx="67">
                  <c:v>0.0002785</c:v>
                </c:pt>
                <c:pt idx="68">
                  <c:v>0.00033287</c:v>
                </c:pt>
                <c:pt idx="69">
                  <c:v>0.00043205</c:v>
                </c:pt>
                <c:pt idx="70">
                  <c:v>0.00061615</c:v>
                </c:pt>
                <c:pt idx="71">
                  <c:v>0.0010482</c:v>
                </c:pt>
                <c:pt idx="72">
                  <c:v>0.0013172</c:v>
                </c:pt>
                <c:pt idx="73">
                  <c:v>0.0019577</c:v>
                </c:pt>
                <c:pt idx="74">
                  <c:v>0.0032857</c:v>
                </c:pt>
                <c:pt idx="75">
                  <c:v>0.0069697</c:v>
                </c:pt>
                <c:pt idx="76">
                  <c:v>0.012635</c:v>
                </c:pt>
                <c:pt idx="77">
                  <c:v>0.015244</c:v>
                </c:pt>
                <c:pt idx="78">
                  <c:v>2.172E-005</c:v>
                </c:pt>
                <c:pt idx="79">
                  <c:v>2.5857E-005</c:v>
                </c:pt>
                <c:pt idx="80">
                  <c:v>3.0522E-005</c:v>
                </c:pt>
                <c:pt idx="81">
                  <c:v>3.4162E-005</c:v>
                </c:pt>
                <c:pt idx="82">
                  <c:v>3.9066E-005</c:v>
                </c:pt>
                <c:pt idx="83">
                  <c:v>4.4876E-005</c:v>
                </c:pt>
                <c:pt idx="84">
                  <c:v>5.3847E-005</c:v>
                </c:pt>
                <c:pt idx="85">
                  <c:v>7.2438E-005</c:v>
                </c:pt>
                <c:pt idx="86">
                  <c:v>1.1E-008</c:v>
                </c:pt>
                <c:pt idx="87">
                  <c:v>1.6E-008</c:v>
                </c:pt>
                <c:pt idx="88">
                  <c:v>1.4E-008</c:v>
                </c:pt>
                <c:pt idx="89">
                  <c:v>1.3E-008</c:v>
                </c:pt>
                <c:pt idx="90">
                  <c:v>1.19E-007</c:v>
                </c:pt>
                <c:pt idx="91">
                  <c:v>3.153E-006</c:v>
                </c:pt>
                <c:pt idx="92">
                  <c:v>3.019E-006</c:v>
                </c:pt>
                <c:pt idx="93">
                  <c:v>3.499E-006</c:v>
                </c:pt>
                <c:pt idx="94">
                  <c:v>3.937E-006</c:v>
                </c:pt>
                <c:pt idx="95">
                  <c:v>5.122E-006</c:v>
                </c:pt>
                <c:pt idx="96">
                  <c:v>6.362E-006</c:v>
                </c:pt>
                <c:pt idx="97">
                  <c:v>8.2E-006</c:v>
                </c:pt>
                <c:pt idx="98">
                  <c:v>1.0426E-005</c:v>
                </c:pt>
                <c:pt idx="99">
                  <c:v>1.3095E-005</c:v>
                </c:pt>
                <c:pt idx="100">
                  <c:v>1.5988E-005</c:v>
                </c:pt>
                <c:pt idx="101">
                  <c:v>1.842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=0.33"</c:f>
              <c:strCache>
                <c:ptCount val="1"/>
                <c:pt idx="0">
                  <c:v>R=0.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9:$B$154</c:f>
              <c:numCache>
                <c:formatCode>General</c:formatCode>
                <c:ptCount val="66"/>
                <c:pt idx="0">
                  <c:v>14.08</c:v>
                </c:pt>
                <c:pt idx="1">
                  <c:v>14.83</c:v>
                </c:pt>
                <c:pt idx="2">
                  <c:v>15.68</c:v>
                </c:pt>
                <c:pt idx="3">
                  <c:v>16.61</c:v>
                </c:pt>
                <c:pt idx="4">
                  <c:v>17.62</c:v>
                </c:pt>
                <c:pt idx="5">
                  <c:v>18.74</c:v>
                </c:pt>
                <c:pt idx="6">
                  <c:v>19.9</c:v>
                </c:pt>
                <c:pt idx="7">
                  <c:v>21.26</c:v>
                </c:pt>
                <c:pt idx="8">
                  <c:v>22.89</c:v>
                </c:pt>
                <c:pt idx="9">
                  <c:v>24.77</c:v>
                </c:pt>
                <c:pt idx="10">
                  <c:v>26.8</c:v>
                </c:pt>
                <c:pt idx="11">
                  <c:v>27.97</c:v>
                </c:pt>
                <c:pt idx="12">
                  <c:v>29.29</c:v>
                </c:pt>
                <c:pt idx="13">
                  <c:v>30.61</c:v>
                </c:pt>
                <c:pt idx="14">
                  <c:v>32</c:v>
                </c:pt>
                <c:pt idx="15">
                  <c:v>33.51</c:v>
                </c:pt>
                <c:pt idx="16">
                  <c:v>35.19</c:v>
                </c:pt>
                <c:pt idx="17">
                  <c:v>36.96</c:v>
                </c:pt>
                <c:pt idx="18">
                  <c:v>38.65</c:v>
                </c:pt>
                <c:pt idx="19">
                  <c:v>7.73</c:v>
                </c:pt>
                <c:pt idx="20">
                  <c:v>8.26</c:v>
                </c:pt>
                <c:pt idx="21">
                  <c:v>8.66</c:v>
                </c:pt>
                <c:pt idx="22">
                  <c:v>9.08</c:v>
                </c:pt>
                <c:pt idx="23">
                  <c:v>9.59</c:v>
                </c:pt>
                <c:pt idx="24">
                  <c:v>10.59</c:v>
                </c:pt>
                <c:pt idx="25">
                  <c:v>10.62</c:v>
                </c:pt>
                <c:pt idx="26">
                  <c:v>11.31</c:v>
                </c:pt>
                <c:pt idx="27">
                  <c:v>12.03</c:v>
                </c:pt>
                <c:pt idx="28">
                  <c:v>12.83</c:v>
                </c:pt>
                <c:pt idx="29">
                  <c:v>13.72</c:v>
                </c:pt>
                <c:pt idx="30">
                  <c:v>14</c:v>
                </c:pt>
                <c:pt idx="31">
                  <c:v>15.56</c:v>
                </c:pt>
                <c:pt idx="32">
                  <c:v>16.18</c:v>
                </c:pt>
                <c:pt idx="33">
                  <c:v>16.88</c:v>
                </c:pt>
                <c:pt idx="34">
                  <c:v>17.63</c:v>
                </c:pt>
                <c:pt idx="35">
                  <c:v>18.37</c:v>
                </c:pt>
                <c:pt idx="36">
                  <c:v>19.17</c:v>
                </c:pt>
                <c:pt idx="37">
                  <c:v>20.09</c:v>
                </c:pt>
                <c:pt idx="38">
                  <c:v>21.12</c:v>
                </c:pt>
                <c:pt idx="39">
                  <c:v>22.14</c:v>
                </c:pt>
                <c:pt idx="40">
                  <c:v>23.12</c:v>
                </c:pt>
                <c:pt idx="41">
                  <c:v>6.95</c:v>
                </c:pt>
                <c:pt idx="42">
                  <c:v>7.22</c:v>
                </c:pt>
                <c:pt idx="43">
                  <c:v>7.76</c:v>
                </c:pt>
                <c:pt idx="44">
                  <c:v>3.07</c:v>
                </c:pt>
                <c:pt idx="45">
                  <c:v>3.19</c:v>
                </c:pt>
                <c:pt idx="46">
                  <c:v>3.31</c:v>
                </c:pt>
                <c:pt idx="47">
                  <c:v>3.5</c:v>
                </c:pt>
                <c:pt idx="48">
                  <c:v>3.59</c:v>
                </c:pt>
                <c:pt idx="49">
                  <c:v>3.7</c:v>
                </c:pt>
                <c:pt idx="50">
                  <c:v>3.82</c:v>
                </c:pt>
                <c:pt idx="51">
                  <c:v>3.94</c:v>
                </c:pt>
                <c:pt idx="52">
                  <c:v>4.06</c:v>
                </c:pt>
                <c:pt idx="53">
                  <c:v>4.22</c:v>
                </c:pt>
                <c:pt idx="54">
                  <c:v>4.37</c:v>
                </c:pt>
                <c:pt idx="55">
                  <c:v>4.5</c:v>
                </c:pt>
                <c:pt idx="56">
                  <c:v>4.67</c:v>
                </c:pt>
                <c:pt idx="57">
                  <c:v>4.86</c:v>
                </c:pt>
                <c:pt idx="58">
                  <c:v>5.03</c:v>
                </c:pt>
                <c:pt idx="59">
                  <c:v>5.46</c:v>
                </c:pt>
                <c:pt idx="60">
                  <c:v>5.49</c:v>
                </c:pt>
                <c:pt idx="61">
                  <c:v>5.51</c:v>
                </c:pt>
                <c:pt idx="62">
                  <c:v>5.74</c:v>
                </c:pt>
                <c:pt idx="63">
                  <c:v>5.99</c:v>
                </c:pt>
                <c:pt idx="64">
                  <c:v>6.26</c:v>
                </c:pt>
                <c:pt idx="65">
                  <c:v>6.6</c:v>
                </c:pt>
              </c:numCache>
            </c:numRef>
          </c:xVal>
          <c:yVal>
            <c:numRef>
              <c:f>Sheet1!$C$89:$C$154</c:f>
              <c:numCache>
                <c:formatCode>General</c:formatCode>
                <c:ptCount val="66"/>
                <c:pt idx="0">
                  <c:v>5.349E-006</c:v>
                </c:pt>
                <c:pt idx="1">
                  <c:v>6.346E-006</c:v>
                </c:pt>
                <c:pt idx="2">
                  <c:v>6.952E-006</c:v>
                </c:pt>
                <c:pt idx="3">
                  <c:v>8.327E-006</c:v>
                </c:pt>
                <c:pt idx="4">
                  <c:v>9.471E-006</c:v>
                </c:pt>
                <c:pt idx="5">
                  <c:v>1.177E-005</c:v>
                </c:pt>
                <c:pt idx="6">
                  <c:v>1.332E-005</c:v>
                </c:pt>
                <c:pt idx="7">
                  <c:v>1.639E-005</c:v>
                </c:pt>
                <c:pt idx="8">
                  <c:v>2.0885E-005</c:v>
                </c:pt>
                <c:pt idx="9">
                  <c:v>2.585E-005</c:v>
                </c:pt>
                <c:pt idx="10">
                  <c:v>3.4988E-005</c:v>
                </c:pt>
                <c:pt idx="11">
                  <c:v>4.2788E-005</c:v>
                </c:pt>
                <c:pt idx="12">
                  <c:v>5.2807E-005</c:v>
                </c:pt>
                <c:pt idx="13">
                  <c:v>6.0933E-005</c:v>
                </c:pt>
                <c:pt idx="14">
                  <c:v>7.415E-005</c:v>
                </c:pt>
                <c:pt idx="15">
                  <c:v>0.00013217</c:v>
                </c:pt>
                <c:pt idx="16">
                  <c:v>0.0003158</c:v>
                </c:pt>
                <c:pt idx="17">
                  <c:v>0.00048858</c:v>
                </c:pt>
                <c:pt idx="18">
                  <c:v>0.0019506</c:v>
                </c:pt>
                <c:pt idx="19">
                  <c:v>7.36E-007</c:v>
                </c:pt>
                <c:pt idx="20">
                  <c:v>9.92E-007</c:v>
                </c:pt>
                <c:pt idx="21">
                  <c:v>1.15E-006</c:v>
                </c:pt>
                <c:pt idx="22">
                  <c:v>1.398E-006</c:v>
                </c:pt>
                <c:pt idx="23">
                  <c:v>1.741E-006</c:v>
                </c:pt>
                <c:pt idx="24">
                  <c:v>2.477E-006</c:v>
                </c:pt>
                <c:pt idx="25">
                  <c:v>2.331E-006</c:v>
                </c:pt>
                <c:pt idx="26">
                  <c:v>2.845E-006</c:v>
                </c:pt>
                <c:pt idx="27">
                  <c:v>3.515E-006</c:v>
                </c:pt>
                <c:pt idx="28">
                  <c:v>4.276E-006</c:v>
                </c:pt>
                <c:pt idx="29">
                  <c:v>5.136E-006</c:v>
                </c:pt>
                <c:pt idx="30">
                  <c:v>5.232E-006</c:v>
                </c:pt>
                <c:pt idx="31">
                  <c:v>7.626E-006</c:v>
                </c:pt>
                <c:pt idx="32">
                  <c:v>8.1E-006</c:v>
                </c:pt>
                <c:pt idx="33">
                  <c:v>1.0044E-005</c:v>
                </c:pt>
                <c:pt idx="34">
                  <c:v>1.2045E-005</c:v>
                </c:pt>
                <c:pt idx="35">
                  <c:v>1.292E-005</c:v>
                </c:pt>
                <c:pt idx="36">
                  <c:v>1.4481E-005</c:v>
                </c:pt>
                <c:pt idx="37">
                  <c:v>1.6791E-005</c:v>
                </c:pt>
                <c:pt idx="38">
                  <c:v>2.0743E-005</c:v>
                </c:pt>
                <c:pt idx="39">
                  <c:v>2.3218E-005</c:v>
                </c:pt>
                <c:pt idx="40">
                  <c:v>2.6872E-005</c:v>
                </c:pt>
                <c:pt idx="41">
                  <c:v>5.64E-007</c:v>
                </c:pt>
                <c:pt idx="42">
                  <c:v>6.4E-007</c:v>
                </c:pt>
                <c:pt idx="43">
                  <c:v>8.92E-007</c:v>
                </c:pt>
                <c:pt idx="44">
                  <c:v>1.6E-008</c:v>
                </c:pt>
                <c:pt idx="45">
                  <c:v>2E-008</c:v>
                </c:pt>
                <c:pt idx="46">
                  <c:v>2.4E-008</c:v>
                </c:pt>
                <c:pt idx="47">
                  <c:v>3.5E-008</c:v>
                </c:pt>
                <c:pt idx="48">
                  <c:v>4E-008</c:v>
                </c:pt>
                <c:pt idx="49">
                  <c:v>4.6E-008</c:v>
                </c:pt>
                <c:pt idx="50">
                  <c:v>5.3E-008</c:v>
                </c:pt>
                <c:pt idx="51">
                  <c:v>6.6E-008</c:v>
                </c:pt>
                <c:pt idx="52">
                  <c:v>7.3E-008</c:v>
                </c:pt>
                <c:pt idx="53">
                  <c:v>7.9E-008</c:v>
                </c:pt>
                <c:pt idx="54">
                  <c:v>1.05E-007</c:v>
                </c:pt>
                <c:pt idx="55">
                  <c:v>1.26E-007</c:v>
                </c:pt>
                <c:pt idx="56">
                  <c:v>1.39E-007</c:v>
                </c:pt>
                <c:pt idx="57">
                  <c:v>1.65E-007</c:v>
                </c:pt>
                <c:pt idx="58">
                  <c:v>1.88E-007</c:v>
                </c:pt>
                <c:pt idx="59">
                  <c:v>2.56E-007</c:v>
                </c:pt>
                <c:pt idx="60">
                  <c:v>2.7E-007</c:v>
                </c:pt>
                <c:pt idx="61">
                  <c:v>2.48E-007</c:v>
                </c:pt>
                <c:pt idx="62">
                  <c:v>2.89E-007</c:v>
                </c:pt>
                <c:pt idx="63">
                  <c:v>3.45E-007</c:v>
                </c:pt>
                <c:pt idx="64">
                  <c:v>4.09E-007</c:v>
                </c:pt>
                <c:pt idx="65">
                  <c:v>4.8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= 0.75"</c:f>
              <c:strCache>
                <c:ptCount val="1"/>
                <c:pt idx="0">
                  <c:v>R= 0.7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87</c:f>
              <c:numCache>
                <c:formatCode>General</c:formatCode>
                <c:ptCount val="83"/>
                <c:pt idx="0">
                  <c:v>5.27</c:v>
                </c:pt>
                <c:pt idx="1">
                  <c:v>5.41</c:v>
                </c:pt>
                <c:pt idx="2">
                  <c:v>5.56</c:v>
                </c:pt>
                <c:pt idx="3">
                  <c:v>5.71</c:v>
                </c:pt>
                <c:pt idx="4">
                  <c:v>5.87</c:v>
                </c:pt>
                <c:pt idx="5">
                  <c:v>6.04</c:v>
                </c:pt>
                <c:pt idx="6">
                  <c:v>6.21</c:v>
                </c:pt>
                <c:pt idx="7">
                  <c:v>6.39</c:v>
                </c:pt>
                <c:pt idx="8">
                  <c:v>6.58</c:v>
                </c:pt>
                <c:pt idx="9">
                  <c:v>6.78</c:v>
                </c:pt>
                <c:pt idx="10">
                  <c:v>6.99</c:v>
                </c:pt>
                <c:pt idx="11">
                  <c:v>7.2</c:v>
                </c:pt>
                <c:pt idx="12">
                  <c:v>7.43</c:v>
                </c:pt>
                <c:pt idx="13">
                  <c:v>7.67</c:v>
                </c:pt>
                <c:pt idx="14">
                  <c:v>7.92</c:v>
                </c:pt>
                <c:pt idx="15">
                  <c:v>8.19</c:v>
                </c:pt>
                <c:pt idx="16">
                  <c:v>8.47</c:v>
                </c:pt>
                <c:pt idx="17">
                  <c:v>8.77</c:v>
                </c:pt>
                <c:pt idx="18">
                  <c:v>9.08</c:v>
                </c:pt>
                <c:pt idx="19">
                  <c:v>9.42</c:v>
                </c:pt>
                <c:pt idx="20">
                  <c:v>9.78</c:v>
                </c:pt>
                <c:pt idx="21">
                  <c:v>10.16</c:v>
                </c:pt>
                <c:pt idx="22">
                  <c:v>10.56</c:v>
                </c:pt>
                <c:pt idx="23">
                  <c:v>10.98</c:v>
                </c:pt>
                <c:pt idx="24">
                  <c:v>11.42</c:v>
                </c:pt>
                <c:pt idx="25">
                  <c:v>11.9</c:v>
                </c:pt>
                <c:pt idx="26">
                  <c:v>12.41</c:v>
                </c:pt>
                <c:pt idx="27">
                  <c:v>12.94</c:v>
                </c:pt>
                <c:pt idx="28">
                  <c:v>13.52</c:v>
                </c:pt>
                <c:pt idx="29">
                  <c:v>14.25</c:v>
                </c:pt>
                <c:pt idx="30">
                  <c:v>7.55</c:v>
                </c:pt>
                <c:pt idx="31">
                  <c:v>7.95</c:v>
                </c:pt>
                <c:pt idx="32">
                  <c:v>8.42</c:v>
                </c:pt>
                <c:pt idx="33">
                  <c:v>8.87</c:v>
                </c:pt>
                <c:pt idx="34">
                  <c:v>9.36</c:v>
                </c:pt>
                <c:pt idx="35">
                  <c:v>2.92</c:v>
                </c:pt>
                <c:pt idx="36">
                  <c:v>3</c:v>
                </c:pt>
                <c:pt idx="37">
                  <c:v>3.09</c:v>
                </c:pt>
                <c:pt idx="38">
                  <c:v>3.17</c:v>
                </c:pt>
                <c:pt idx="39">
                  <c:v>3.24</c:v>
                </c:pt>
                <c:pt idx="40">
                  <c:v>3.31</c:v>
                </c:pt>
                <c:pt idx="41">
                  <c:v>3.43</c:v>
                </c:pt>
                <c:pt idx="42">
                  <c:v>3.48</c:v>
                </c:pt>
                <c:pt idx="43">
                  <c:v>3.56</c:v>
                </c:pt>
                <c:pt idx="44">
                  <c:v>3.73</c:v>
                </c:pt>
                <c:pt idx="45">
                  <c:v>3.77</c:v>
                </c:pt>
                <c:pt idx="46">
                  <c:v>3.84</c:v>
                </c:pt>
                <c:pt idx="47">
                  <c:v>3.97</c:v>
                </c:pt>
                <c:pt idx="48">
                  <c:v>4.1</c:v>
                </c:pt>
                <c:pt idx="49">
                  <c:v>4.24</c:v>
                </c:pt>
                <c:pt idx="50">
                  <c:v>4.38</c:v>
                </c:pt>
                <c:pt idx="51">
                  <c:v>4.53</c:v>
                </c:pt>
                <c:pt idx="52">
                  <c:v>4.69</c:v>
                </c:pt>
                <c:pt idx="53">
                  <c:v>4.86</c:v>
                </c:pt>
                <c:pt idx="54">
                  <c:v>5.04</c:v>
                </c:pt>
                <c:pt idx="55">
                  <c:v>5.27</c:v>
                </c:pt>
                <c:pt idx="56">
                  <c:v>5.5</c:v>
                </c:pt>
                <c:pt idx="57">
                  <c:v>5.79</c:v>
                </c:pt>
                <c:pt idx="58">
                  <c:v>6.1</c:v>
                </c:pt>
                <c:pt idx="59">
                  <c:v>6.34</c:v>
                </c:pt>
                <c:pt idx="60">
                  <c:v>3.22</c:v>
                </c:pt>
                <c:pt idx="61">
                  <c:v>3.31</c:v>
                </c:pt>
                <c:pt idx="62">
                  <c:v>3.39</c:v>
                </c:pt>
                <c:pt idx="63">
                  <c:v>3.48</c:v>
                </c:pt>
                <c:pt idx="64">
                  <c:v>3.57</c:v>
                </c:pt>
                <c:pt idx="65">
                  <c:v>3.67</c:v>
                </c:pt>
                <c:pt idx="66">
                  <c:v>3.77</c:v>
                </c:pt>
                <c:pt idx="67">
                  <c:v>3.87</c:v>
                </c:pt>
                <c:pt idx="68">
                  <c:v>3.99</c:v>
                </c:pt>
                <c:pt idx="69">
                  <c:v>4.1</c:v>
                </c:pt>
                <c:pt idx="70">
                  <c:v>4.24</c:v>
                </c:pt>
                <c:pt idx="71">
                  <c:v>4.35</c:v>
                </c:pt>
                <c:pt idx="72">
                  <c:v>4.47</c:v>
                </c:pt>
                <c:pt idx="73">
                  <c:v>4.59</c:v>
                </c:pt>
                <c:pt idx="74">
                  <c:v>4.75</c:v>
                </c:pt>
                <c:pt idx="75">
                  <c:v>4.93</c:v>
                </c:pt>
                <c:pt idx="76">
                  <c:v>5.09</c:v>
                </c:pt>
                <c:pt idx="77">
                  <c:v>5.26</c:v>
                </c:pt>
                <c:pt idx="78">
                  <c:v>5.43</c:v>
                </c:pt>
                <c:pt idx="79">
                  <c:v>5.67</c:v>
                </c:pt>
                <c:pt idx="80">
                  <c:v>5.92</c:v>
                </c:pt>
                <c:pt idx="81">
                  <c:v>6.11</c:v>
                </c:pt>
                <c:pt idx="82">
                  <c:v>6.32</c:v>
                </c:pt>
              </c:numCache>
            </c:numRef>
          </c:xVal>
          <c:yVal>
            <c:numRef>
              <c:f>Sheet1!$C$5:$C$87</c:f>
              <c:numCache>
                <c:formatCode>General</c:formatCode>
                <c:ptCount val="83"/>
                <c:pt idx="0">
                  <c:v>3.29E-007</c:v>
                </c:pt>
                <c:pt idx="1">
                  <c:v>3.48E-007</c:v>
                </c:pt>
                <c:pt idx="2">
                  <c:v>3.81E-007</c:v>
                </c:pt>
                <c:pt idx="3">
                  <c:v>4.15E-007</c:v>
                </c:pt>
                <c:pt idx="4">
                  <c:v>4.52E-007</c:v>
                </c:pt>
                <c:pt idx="5">
                  <c:v>5.24E-007</c:v>
                </c:pt>
                <c:pt idx="6">
                  <c:v>5.58E-007</c:v>
                </c:pt>
                <c:pt idx="7">
                  <c:v>6E-007</c:v>
                </c:pt>
                <c:pt idx="8">
                  <c:v>6.41E-007</c:v>
                </c:pt>
                <c:pt idx="9">
                  <c:v>6.92E-007</c:v>
                </c:pt>
                <c:pt idx="10">
                  <c:v>7.9E-007</c:v>
                </c:pt>
                <c:pt idx="11">
                  <c:v>8.36E-007</c:v>
                </c:pt>
                <c:pt idx="12">
                  <c:v>8.85E-007</c:v>
                </c:pt>
                <c:pt idx="13">
                  <c:v>1.05E-006</c:v>
                </c:pt>
                <c:pt idx="14">
                  <c:v>1.15E-006</c:v>
                </c:pt>
                <c:pt idx="15">
                  <c:v>1.344E-006</c:v>
                </c:pt>
                <c:pt idx="16">
                  <c:v>1.532E-006</c:v>
                </c:pt>
                <c:pt idx="17">
                  <c:v>1.667E-006</c:v>
                </c:pt>
                <c:pt idx="18">
                  <c:v>1.865E-006</c:v>
                </c:pt>
                <c:pt idx="19">
                  <c:v>2.081E-006</c:v>
                </c:pt>
                <c:pt idx="20">
                  <c:v>2.446E-006</c:v>
                </c:pt>
                <c:pt idx="21">
                  <c:v>3.009E-006</c:v>
                </c:pt>
                <c:pt idx="22">
                  <c:v>3.519E-006</c:v>
                </c:pt>
                <c:pt idx="23">
                  <c:v>3.399E-006</c:v>
                </c:pt>
                <c:pt idx="24">
                  <c:v>4.567E-006</c:v>
                </c:pt>
                <c:pt idx="25">
                  <c:v>6.296E-006</c:v>
                </c:pt>
                <c:pt idx="26">
                  <c:v>7.76E-006</c:v>
                </c:pt>
                <c:pt idx="27">
                  <c:v>9.687E-006</c:v>
                </c:pt>
                <c:pt idx="28">
                  <c:v>1.4827E-005</c:v>
                </c:pt>
                <c:pt idx="29">
                  <c:v>5.5499E-005</c:v>
                </c:pt>
                <c:pt idx="30">
                  <c:v>9.33E-007</c:v>
                </c:pt>
                <c:pt idx="31">
                  <c:v>1.121E-006</c:v>
                </c:pt>
                <c:pt idx="32">
                  <c:v>1.29E-006</c:v>
                </c:pt>
                <c:pt idx="33">
                  <c:v>1.665E-006</c:v>
                </c:pt>
                <c:pt idx="34">
                  <c:v>1.905E-006</c:v>
                </c:pt>
                <c:pt idx="35">
                  <c:v>4E-008</c:v>
                </c:pt>
                <c:pt idx="36">
                  <c:v>4.4E-008</c:v>
                </c:pt>
                <c:pt idx="37">
                  <c:v>5E-008</c:v>
                </c:pt>
                <c:pt idx="38">
                  <c:v>5.7E-008</c:v>
                </c:pt>
                <c:pt idx="39">
                  <c:v>6.1E-008</c:v>
                </c:pt>
                <c:pt idx="40">
                  <c:v>6.4E-008</c:v>
                </c:pt>
                <c:pt idx="41">
                  <c:v>6.8E-008</c:v>
                </c:pt>
                <c:pt idx="42">
                  <c:v>7.2E-008</c:v>
                </c:pt>
                <c:pt idx="43">
                  <c:v>7.5E-008</c:v>
                </c:pt>
                <c:pt idx="44">
                  <c:v>9.5E-008</c:v>
                </c:pt>
                <c:pt idx="45">
                  <c:v>1.05E-007</c:v>
                </c:pt>
                <c:pt idx="46">
                  <c:v>1.01E-007</c:v>
                </c:pt>
                <c:pt idx="47">
                  <c:v>1.16E-007</c:v>
                </c:pt>
                <c:pt idx="48">
                  <c:v>1.27E-007</c:v>
                </c:pt>
                <c:pt idx="49">
                  <c:v>1.32E-007</c:v>
                </c:pt>
                <c:pt idx="50">
                  <c:v>1.51E-007</c:v>
                </c:pt>
                <c:pt idx="51">
                  <c:v>1.7E-007</c:v>
                </c:pt>
                <c:pt idx="52">
                  <c:v>1.85E-007</c:v>
                </c:pt>
                <c:pt idx="53">
                  <c:v>2.12E-007</c:v>
                </c:pt>
                <c:pt idx="54">
                  <c:v>2.33E-007</c:v>
                </c:pt>
                <c:pt idx="55">
                  <c:v>2.71E-007</c:v>
                </c:pt>
                <c:pt idx="56">
                  <c:v>3.17E-007</c:v>
                </c:pt>
                <c:pt idx="57">
                  <c:v>3.81E-007</c:v>
                </c:pt>
                <c:pt idx="58">
                  <c:v>4.84E-007</c:v>
                </c:pt>
                <c:pt idx="59">
                  <c:v>5.14E-007</c:v>
                </c:pt>
                <c:pt idx="60">
                  <c:v>6.3E-008</c:v>
                </c:pt>
                <c:pt idx="61">
                  <c:v>6.8E-008</c:v>
                </c:pt>
                <c:pt idx="62">
                  <c:v>7.4E-008</c:v>
                </c:pt>
                <c:pt idx="63">
                  <c:v>8.4E-008</c:v>
                </c:pt>
                <c:pt idx="64">
                  <c:v>8.9E-008</c:v>
                </c:pt>
                <c:pt idx="65">
                  <c:v>9.4E-008</c:v>
                </c:pt>
                <c:pt idx="66">
                  <c:v>1.01E-007</c:v>
                </c:pt>
                <c:pt idx="67">
                  <c:v>1.11E-007</c:v>
                </c:pt>
                <c:pt idx="68">
                  <c:v>1.22E-007</c:v>
                </c:pt>
                <c:pt idx="69">
                  <c:v>1.39E-007</c:v>
                </c:pt>
                <c:pt idx="70">
                  <c:v>1.54E-007</c:v>
                </c:pt>
                <c:pt idx="71">
                  <c:v>1.61E-007</c:v>
                </c:pt>
                <c:pt idx="72">
                  <c:v>1.75E-007</c:v>
                </c:pt>
                <c:pt idx="73">
                  <c:v>1.93E-007</c:v>
                </c:pt>
                <c:pt idx="74">
                  <c:v>2.28E-007</c:v>
                </c:pt>
                <c:pt idx="75">
                  <c:v>2.59E-007</c:v>
                </c:pt>
                <c:pt idx="76">
                  <c:v>2.75E-007</c:v>
                </c:pt>
                <c:pt idx="77">
                  <c:v>3E-007</c:v>
                </c:pt>
                <c:pt idx="78">
                  <c:v>3.33E-007</c:v>
                </c:pt>
                <c:pt idx="79">
                  <c:v>4.08E-007</c:v>
                </c:pt>
                <c:pt idx="80">
                  <c:v>4.82E-007</c:v>
                </c:pt>
                <c:pt idx="81">
                  <c:v>5.23E-007</c:v>
                </c:pt>
                <c:pt idx="82">
                  <c:v>5.99E-007</c:v>
                </c:pt>
              </c:numCache>
            </c:numRef>
          </c:yVal>
          <c:smooth val="0"/>
        </c:ser>
        <c:axId val="45140357"/>
        <c:axId val="69554484"/>
      </c:scatterChart>
      <c:valAx>
        <c:axId val="4514035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ta K (ksi-in^.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4484"/>
        <c:crossesAt val="1"/>
        <c:crossBetween val="midCat"/>
      </c:valAx>
      <c:valAx>
        <c:axId val="695544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/dN (in/cyc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0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653417156763"/>
          <c:y val="0.96343454129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57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A170" activeCellId="0" sqref="A170:C170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A5" s="0" t="n">
        <v>0.75</v>
      </c>
      <c r="B5" s="0" t="n">
        <v>5.27</v>
      </c>
      <c r="C5" s="1" t="n">
        <v>3.29E-007</v>
      </c>
    </row>
    <row r="6" customFormat="false" ht="13.2" hidden="false" customHeight="false" outlineLevel="0" collapsed="false">
      <c r="A6" s="0" t="n">
        <v>0.75</v>
      </c>
      <c r="B6" s="0" t="n">
        <v>5.41</v>
      </c>
      <c r="C6" s="1" t="n">
        <v>3.48E-007</v>
      </c>
    </row>
    <row r="7" customFormat="false" ht="13.2" hidden="false" customHeight="false" outlineLevel="0" collapsed="false">
      <c r="A7" s="0" t="n">
        <v>0.75</v>
      </c>
      <c r="B7" s="0" t="n">
        <v>5.56</v>
      </c>
      <c r="C7" s="1" t="n">
        <v>3.81E-007</v>
      </c>
    </row>
    <row r="8" customFormat="false" ht="13.2" hidden="false" customHeight="false" outlineLevel="0" collapsed="false">
      <c r="A8" s="0" t="n">
        <v>0.75</v>
      </c>
      <c r="B8" s="0" t="n">
        <v>5.71</v>
      </c>
      <c r="C8" s="1" t="n">
        <v>4.15E-007</v>
      </c>
    </row>
    <row r="9" customFormat="false" ht="13.2" hidden="false" customHeight="false" outlineLevel="0" collapsed="false">
      <c r="A9" s="0" t="n">
        <v>0.75</v>
      </c>
      <c r="B9" s="0" t="n">
        <v>5.87</v>
      </c>
      <c r="C9" s="1" t="n">
        <v>4.52E-007</v>
      </c>
    </row>
    <row r="10" customFormat="false" ht="13.2" hidden="false" customHeight="false" outlineLevel="0" collapsed="false">
      <c r="A10" s="0" t="n">
        <v>0.75</v>
      </c>
      <c r="B10" s="0" t="n">
        <v>6.04</v>
      </c>
      <c r="C10" s="1" t="n">
        <v>5.24E-007</v>
      </c>
    </row>
    <row r="11" customFormat="false" ht="13.2" hidden="false" customHeight="false" outlineLevel="0" collapsed="false">
      <c r="A11" s="0" t="n">
        <v>0.75</v>
      </c>
      <c r="B11" s="0" t="n">
        <v>6.21</v>
      </c>
      <c r="C11" s="1" t="n">
        <v>5.58E-007</v>
      </c>
    </row>
    <row r="12" customFormat="false" ht="13.2" hidden="false" customHeight="false" outlineLevel="0" collapsed="false">
      <c r="A12" s="0" t="n">
        <v>0.75</v>
      </c>
      <c r="B12" s="0" t="n">
        <v>6.39</v>
      </c>
      <c r="C12" s="1" t="n">
        <v>6E-007</v>
      </c>
    </row>
    <row r="13" customFormat="false" ht="13.2" hidden="false" customHeight="false" outlineLevel="0" collapsed="false">
      <c r="A13" s="0" t="n">
        <v>0.75</v>
      </c>
      <c r="B13" s="0" t="n">
        <v>6.58</v>
      </c>
      <c r="C13" s="1" t="n">
        <v>6.41E-007</v>
      </c>
    </row>
    <row r="14" customFormat="false" ht="13.2" hidden="false" customHeight="false" outlineLevel="0" collapsed="false">
      <c r="A14" s="0" t="n">
        <v>0.75</v>
      </c>
      <c r="B14" s="0" t="n">
        <v>6.78</v>
      </c>
      <c r="C14" s="1" t="n">
        <v>6.92E-007</v>
      </c>
    </row>
    <row r="15" customFormat="false" ht="13.2" hidden="false" customHeight="false" outlineLevel="0" collapsed="false">
      <c r="A15" s="0" t="n">
        <v>0.75</v>
      </c>
      <c r="B15" s="0" t="n">
        <v>6.99</v>
      </c>
      <c r="C15" s="1" t="n">
        <v>7.9E-007</v>
      </c>
    </row>
    <row r="16" customFormat="false" ht="13.2" hidden="false" customHeight="false" outlineLevel="0" collapsed="false">
      <c r="A16" s="0" t="n">
        <v>0.75</v>
      </c>
      <c r="B16" s="0" t="n">
        <v>7.2</v>
      </c>
      <c r="C16" s="1" t="n">
        <v>8.36E-007</v>
      </c>
    </row>
    <row r="17" customFormat="false" ht="13.2" hidden="false" customHeight="false" outlineLevel="0" collapsed="false">
      <c r="A17" s="0" t="n">
        <v>0.75</v>
      </c>
      <c r="B17" s="0" t="n">
        <v>7.43</v>
      </c>
      <c r="C17" s="1" t="n">
        <v>8.85E-007</v>
      </c>
    </row>
    <row r="18" customFormat="false" ht="13.2" hidden="false" customHeight="false" outlineLevel="0" collapsed="false">
      <c r="A18" s="0" t="n">
        <v>0.75</v>
      </c>
      <c r="B18" s="0" t="n">
        <v>7.67</v>
      </c>
      <c r="C18" s="1" t="n">
        <v>1.05E-006</v>
      </c>
    </row>
    <row r="19" customFormat="false" ht="13.2" hidden="false" customHeight="false" outlineLevel="0" collapsed="false">
      <c r="A19" s="0" t="n">
        <v>0.75</v>
      </c>
      <c r="B19" s="0" t="n">
        <v>7.92</v>
      </c>
      <c r="C19" s="1" t="n">
        <v>1.15E-006</v>
      </c>
    </row>
    <row r="20" customFormat="false" ht="13.2" hidden="false" customHeight="false" outlineLevel="0" collapsed="false">
      <c r="A20" s="0" t="n">
        <v>0.75</v>
      </c>
      <c r="B20" s="0" t="n">
        <v>8.19</v>
      </c>
      <c r="C20" s="1" t="n">
        <v>1.344E-006</v>
      </c>
    </row>
    <row r="21" customFormat="false" ht="13.2" hidden="false" customHeight="false" outlineLevel="0" collapsed="false">
      <c r="A21" s="0" t="n">
        <v>0.75</v>
      </c>
      <c r="B21" s="0" t="n">
        <v>8.47</v>
      </c>
      <c r="C21" s="1" t="n">
        <v>1.532E-006</v>
      </c>
    </row>
    <row r="22" customFormat="false" ht="13.2" hidden="false" customHeight="false" outlineLevel="0" collapsed="false">
      <c r="A22" s="0" t="n">
        <v>0.75</v>
      </c>
      <c r="B22" s="0" t="n">
        <v>8.77</v>
      </c>
      <c r="C22" s="1" t="n">
        <v>1.667E-006</v>
      </c>
    </row>
    <row r="23" customFormat="false" ht="13.2" hidden="false" customHeight="false" outlineLevel="0" collapsed="false">
      <c r="A23" s="0" t="n">
        <v>0.75</v>
      </c>
      <c r="B23" s="0" t="n">
        <v>9.08</v>
      </c>
      <c r="C23" s="1" t="n">
        <v>1.865E-006</v>
      </c>
    </row>
    <row r="24" customFormat="false" ht="13.2" hidden="false" customHeight="false" outlineLevel="0" collapsed="false">
      <c r="A24" s="0" t="n">
        <v>0.75</v>
      </c>
      <c r="B24" s="0" t="n">
        <v>9.42</v>
      </c>
      <c r="C24" s="1" t="n">
        <v>2.081E-006</v>
      </c>
    </row>
    <row r="25" customFormat="false" ht="13.2" hidden="false" customHeight="false" outlineLevel="0" collapsed="false">
      <c r="A25" s="0" t="n">
        <v>0.75</v>
      </c>
      <c r="B25" s="0" t="n">
        <v>9.78</v>
      </c>
      <c r="C25" s="1" t="n">
        <v>2.446E-006</v>
      </c>
    </row>
    <row r="26" customFormat="false" ht="13.2" hidden="false" customHeight="false" outlineLevel="0" collapsed="false">
      <c r="A26" s="0" t="n">
        <v>0.75</v>
      </c>
      <c r="B26" s="0" t="n">
        <v>10.16</v>
      </c>
      <c r="C26" s="1" t="n">
        <v>3.009E-006</v>
      </c>
    </row>
    <row r="27" customFormat="false" ht="13.2" hidden="false" customHeight="false" outlineLevel="0" collapsed="false">
      <c r="A27" s="0" t="n">
        <v>0.75</v>
      </c>
      <c r="B27" s="0" t="n">
        <v>10.56</v>
      </c>
      <c r="C27" s="1" t="n">
        <v>3.519E-006</v>
      </c>
    </row>
    <row r="28" customFormat="false" ht="13.2" hidden="false" customHeight="false" outlineLevel="0" collapsed="false">
      <c r="A28" s="0" t="n">
        <v>0.75</v>
      </c>
      <c r="B28" s="0" t="n">
        <v>10.98</v>
      </c>
      <c r="C28" s="1" t="n">
        <v>3.399E-006</v>
      </c>
    </row>
    <row r="29" customFormat="false" ht="13.2" hidden="false" customHeight="false" outlineLevel="0" collapsed="false">
      <c r="A29" s="0" t="n">
        <v>0.75</v>
      </c>
      <c r="B29" s="0" t="n">
        <v>11.42</v>
      </c>
      <c r="C29" s="1" t="n">
        <v>4.567E-006</v>
      </c>
    </row>
    <row r="30" customFormat="false" ht="13.2" hidden="false" customHeight="false" outlineLevel="0" collapsed="false">
      <c r="A30" s="0" t="n">
        <v>0.75</v>
      </c>
      <c r="B30" s="0" t="n">
        <v>11.9</v>
      </c>
      <c r="C30" s="1" t="n">
        <v>6.296E-006</v>
      </c>
    </row>
    <row r="31" customFormat="false" ht="13.2" hidden="false" customHeight="false" outlineLevel="0" collapsed="false">
      <c r="A31" s="0" t="n">
        <v>0.75</v>
      </c>
      <c r="B31" s="0" t="n">
        <v>12.41</v>
      </c>
      <c r="C31" s="1" t="n">
        <v>7.76E-006</v>
      </c>
    </row>
    <row r="32" customFormat="false" ht="13.2" hidden="false" customHeight="false" outlineLevel="0" collapsed="false">
      <c r="A32" s="0" t="n">
        <v>0.75</v>
      </c>
      <c r="B32" s="0" t="n">
        <v>12.94</v>
      </c>
      <c r="C32" s="1" t="n">
        <v>9.687E-006</v>
      </c>
    </row>
    <row r="33" customFormat="false" ht="13.2" hidden="false" customHeight="false" outlineLevel="0" collapsed="false">
      <c r="A33" s="0" t="n">
        <v>0.75</v>
      </c>
      <c r="B33" s="0" t="n">
        <v>13.52</v>
      </c>
      <c r="C33" s="1" t="n">
        <v>1.4827E-005</v>
      </c>
    </row>
    <row r="34" customFormat="false" ht="13.2" hidden="false" customHeight="false" outlineLevel="0" collapsed="false">
      <c r="A34" s="0" t="n">
        <v>0.75</v>
      </c>
      <c r="B34" s="0" t="n">
        <v>14.25</v>
      </c>
      <c r="C34" s="1" t="n">
        <v>5.5499E-005</v>
      </c>
    </row>
    <row r="35" customFormat="false" ht="13.2" hidden="false" customHeight="false" outlineLevel="0" collapsed="false">
      <c r="A35" s="0" t="n">
        <v>0.75</v>
      </c>
      <c r="B35" s="0" t="n">
        <v>7.55</v>
      </c>
      <c r="C35" s="1" t="n">
        <v>9.33E-007</v>
      </c>
    </row>
    <row r="36" customFormat="false" ht="13.2" hidden="false" customHeight="false" outlineLevel="0" collapsed="false">
      <c r="A36" s="0" t="n">
        <v>0.75</v>
      </c>
      <c r="B36" s="0" t="n">
        <v>7.95</v>
      </c>
      <c r="C36" s="1" t="n">
        <v>1.121E-006</v>
      </c>
    </row>
    <row r="37" customFormat="false" ht="13.2" hidden="false" customHeight="false" outlineLevel="0" collapsed="false">
      <c r="A37" s="0" t="n">
        <v>0.75</v>
      </c>
      <c r="B37" s="0" t="n">
        <v>8.42</v>
      </c>
      <c r="C37" s="1" t="n">
        <v>1.29E-006</v>
      </c>
    </row>
    <row r="38" customFormat="false" ht="13.2" hidden="false" customHeight="false" outlineLevel="0" collapsed="false">
      <c r="A38" s="0" t="n">
        <v>0.75</v>
      </c>
      <c r="B38" s="0" t="n">
        <v>8.87</v>
      </c>
      <c r="C38" s="1" t="n">
        <v>1.665E-006</v>
      </c>
    </row>
    <row r="39" customFormat="false" ht="13.2" hidden="false" customHeight="false" outlineLevel="0" collapsed="false">
      <c r="A39" s="0" t="n">
        <v>0.75</v>
      </c>
      <c r="B39" s="0" t="n">
        <v>9.36</v>
      </c>
      <c r="C39" s="1" t="n">
        <v>1.905E-006</v>
      </c>
    </row>
    <row r="40" customFormat="false" ht="13.2" hidden="false" customHeight="false" outlineLevel="0" collapsed="false">
      <c r="A40" s="0" t="n">
        <v>0.75</v>
      </c>
      <c r="B40" s="0" t="n">
        <v>2.92</v>
      </c>
      <c r="C40" s="1" t="n">
        <v>4E-008</v>
      </c>
    </row>
    <row r="41" customFormat="false" ht="13.2" hidden="false" customHeight="false" outlineLevel="0" collapsed="false">
      <c r="A41" s="0" t="n">
        <v>0.75</v>
      </c>
      <c r="B41" s="0" t="n">
        <v>3</v>
      </c>
      <c r="C41" s="1" t="n">
        <v>4.4E-008</v>
      </c>
    </row>
    <row r="42" customFormat="false" ht="13.2" hidden="false" customHeight="false" outlineLevel="0" collapsed="false">
      <c r="A42" s="0" t="n">
        <v>0.75</v>
      </c>
      <c r="B42" s="0" t="n">
        <v>3.09</v>
      </c>
      <c r="C42" s="1" t="n">
        <v>5E-008</v>
      </c>
    </row>
    <row r="43" customFormat="false" ht="13.2" hidden="false" customHeight="false" outlineLevel="0" collapsed="false">
      <c r="A43" s="0" t="n">
        <v>0.75</v>
      </c>
      <c r="B43" s="0" t="n">
        <v>3.17</v>
      </c>
      <c r="C43" s="1" t="n">
        <v>5.7E-008</v>
      </c>
    </row>
    <row r="44" customFormat="false" ht="13.2" hidden="false" customHeight="false" outlineLevel="0" collapsed="false">
      <c r="A44" s="0" t="n">
        <v>0.75</v>
      </c>
      <c r="B44" s="0" t="n">
        <v>3.24</v>
      </c>
      <c r="C44" s="1" t="n">
        <v>6.1E-008</v>
      </c>
    </row>
    <row r="45" customFormat="false" ht="13.2" hidden="false" customHeight="false" outlineLevel="0" collapsed="false">
      <c r="A45" s="0" t="n">
        <v>0.75</v>
      </c>
      <c r="B45" s="0" t="n">
        <v>3.31</v>
      </c>
      <c r="C45" s="1" t="n">
        <v>6.4E-008</v>
      </c>
    </row>
    <row r="46" customFormat="false" ht="13.2" hidden="false" customHeight="false" outlineLevel="0" collapsed="false">
      <c r="A46" s="0" t="n">
        <v>0.75</v>
      </c>
      <c r="B46" s="0" t="n">
        <v>3.43</v>
      </c>
      <c r="C46" s="1" t="n">
        <v>6.8E-008</v>
      </c>
    </row>
    <row r="47" customFormat="false" ht="13.2" hidden="false" customHeight="false" outlineLevel="0" collapsed="false">
      <c r="A47" s="0" t="n">
        <v>0.75</v>
      </c>
      <c r="B47" s="0" t="n">
        <v>3.48</v>
      </c>
      <c r="C47" s="1" t="n">
        <v>7.2E-008</v>
      </c>
    </row>
    <row r="48" customFormat="false" ht="13.2" hidden="false" customHeight="false" outlineLevel="0" collapsed="false">
      <c r="A48" s="0" t="n">
        <v>0.75</v>
      </c>
      <c r="B48" s="0" t="n">
        <v>3.56</v>
      </c>
      <c r="C48" s="1" t="n">
        <v>7.5E-008</v>
      </c>
    </row>
    <row r="49" customFormat="false" ht="13.2" hidden="false" customHeight="false" outlineLevel="0" collapsed="false">
      <c r="A49" s="0" t="n">
        <v>0.75</v>
      </c>
      <c r="B49" s="0" t="n">
        <v>3.73</v>
      </c>
      <c r="C49" s="1" t="n">
        <v>9.5E-008</v>
      </c>
    </row>
    <row r="50" customFormat="false" ht="13.2" hidden="false" customHeight="false" outlineLevel="0" collapsed="false">
      <c r="A50" s="0" t="n">
        <v>0.75</v>
      </c>
      <c r="B50" s="0" t="n">
        <v>3.77</v>
      </c>
      <c r="C50" s="1" t="n">
        <v>1.05E-007</v>
      </c>
    </row>
    <row r="51" customFormat="false" ht="13.2" hidden="false" customHeight="false" outlineLevel="0" collapsed="false">
      <c r="A51" s="0" t="n">
        <v>0.75</v>
      </c>
      <c r="B51" s="0" t="n">
        <v>3.84</v>
      </c>
      <c r="C51" s="1" t="n">
        <v>1.01E-007</v>
      </c>
    </row>
    <row r="52" customFormat="false" ht="13.2" hidden="false" customHeight="false" outlineLevel="0" collapsed="false">
      <c r="A52" s="0" t="n">
        <v>0.75</v>
      </c>
      <c r="B52" s="0" t="n">
        <v>3.97</v>
      </c>
      <c r="C52" s="1" t="n">
        <v>1.16E-007</v>
      </c>
    </row>
    <row r="53" customFormat="false" ht="13.2" hidden="false" customHeight="false" outlineLevel="0" collapsed="false">
      <c r="A53" s="0" t="n">
        <v>0.75</v>
      </c>
      <c r="B53" s="0" t="n">
        <v>4.1</v>
      </c>
      <c r="C53" s="1" t="n">
        <v>1.27E-007</v>
      </c>
    </row>
    <row r="54" customFormat="false" ht="13.2" hidden="false" customHeight="false" outlineLevel="0" collapsed="false">
      <c r="A54" s="0" t="n">
        <v>0.75</v>
      </c>
      <c r="B54" s="0" t="n">
        <v>4.24</v>
      </c>
      <c r="C54" s="1" t="n">
        <v>1.32E-007</v>
      </c>
    </row>
    <row r="55" customFormat="false" ht="13.2" hidden="false" customHeight="false" outlineLevel="0" collapsed="false">
      <c r="A55" s="0" t="n">
        <v>0.75</v>
      </c>
      <c r="B55" s="0" t="n">
        <v>4.38</v>
      </c>
      <c r="C55" s="1" t="n">
        <v>1.51E-007</v>
      </c>
    </row>
    <row r="56" customFormat="false" ht="13.2" hidden="false" customHeight="false" outlineLevel="0" collapsed="false">
      <c r="A56" s="0" t="n">
        <v>0.75</v>
      </c>
      <c r="B56" s="0" t="n">
        <v>4.53</v>
      </c>
      <c r="C56" s="1" t="n">
        <v>1.7E-007</v>
      </c>
    </row>
    <row r="57" customFormat="false" ht="13.2" hidden="false" customHeight="false" outlineLevel="0" collapsed="false">
      <c r="A57" s="0" t="n">
        <v>0.75</v>
      </c>
      <c r="B57" s="0" t="n">
        <v>4.69</v>
      </c>
      <c r="C57" s="1" t="n">
        <v>1.85E-007</v>
      </c>
    </row>
    <row r="58" customFormat="false" ht="13.2" hidden="false" customHeight="false" outlineLevel="0" collapsed="false">
      <c r="A58" s="0" t="n">
        <v>0.75</v>
      </c>
      <c r="B58" s="0" t="n">
        <v>4.86</v>
      </c>
      <c r="C58" s="1" t="n">
        <v>2.12E-007</v>
      </c>
    </row>
    <row r="59" customFormat="false" ht="13.2" hidden="false" customHeight="false" outlineLevel="0" collapsed="false">
      <c r="A59" s="0" t="n">
        <v>0.75</v>
      </c>
      <c r="B59" s="0" t="n">
        <v>5.04</v>
      </c>
      <c r="C59" s="1" t="n">
        <v>2.33E-007</v>
      </c>
    </row>
    <row r="60" customFormat="false" ht="13.2" hidden="false" customHeight="false" outlineLevel="0" collapsed="false">
      <c r="A60" s="0" t="n">
        <v>0.75</v>
      </c>
      <c r="B60" s="0" t="n">
        <v>5.27</v>
      </c>
      <c r="C60" s="1" t="n">
        <v>2.71E-007</v>
      </c>
    </row>
    <row r="61" customFormat="false" ht="13.2" hidden="false" customHeight="false" outlineLevel="0" collapsed="false">
      <c r="A61" s="0" t="n">
        <v>0.75</v>
      </c>
      <c r="B61" s="0" t="n">
        <v>5.5</v>
      </c>
      <c r="C61" s="1" t="n">
        <v>3.17E-007</v>
      </c>
    </row>
    <row r="62" customFormat="false" ht="13.2" hidden="false" customHeight="false" outlineLevel="0" collapsed="false">
      <c r="A62" s="0" t="n">
        <v>0.75</v>
      </c>
      <c r="B62" s="0" t="n">
        <v>5.79</v>
      </c>
      <c r="C62" s="1" t="n">
        <v>3.81E-007</v>
      </c>
    </row>
    <row r="63" customFormat="false" ht="13.2" hidden="false" customHeight="false" outlineLevel="0" collapsed="false">
      <c r="A63" s="0" t="n">
        <v>0.75</v>
      </c>
      <c r="B63" s="0" t="n">
        <v>6.1</v>
      </c>
      <c r="C63" s="1" t="n">
        <v>4.84E-007</v>
      </c>
    </row>
    <row r="64" customFormat="false" ht="13.2" hidden="false" customHeight="false" outlineLevel="0" collapsed="false">
      <c r="A64" s="0" t="n">
        <v>0.75</v>
      </c>
      <c r="B64" s="0" t="n">
        <v>6.34</v>
      </c>
      <c r="C64" s="1" t="n">
        <v>5.14E-007</v>
      </c>
    </row>
    <row r="65" customFormat="false" ht="13.2" hidden="false" customHeight="false" outlineLevel="0" collapsed="false">
      <c r="A65" s="0" t="n">
        <v>0.75</v>
      </c>
      <c r="B65" s="0" t="n">
        <v>3.22</v>
      </c>
      <c r="C65" s="1" t="n">
        <v>6.3E-008</v>
      </c>
    </row>
    <row r="66" customFormat="false" ht="13.2" hidden="false" customHeight="false" outlineLevel="0" collapsed="false">
      <c r="A66" s="0" t="n">
        <v>0.75</v>
      </c>
      <c r="B66" s="0" t="n">
        <v>3.31</v>
      </c>
      <c r="C66" s="1" t="n">
        <v>6.8E-008</v>
      </c>
    </row>
    <row r="67" customFormat="false" ht="13.2" hidden="false" customHeight="false" outlineLevel="0" collapsed="false">
      <c r="A67" s="0" t="n">
        <v>0.75</v>
      </c>
      <c r="B67" s="0" t="n">
        <v>3.39</v>
      </c>
      <c r="C67" s="1" t="n">
        <v>7.4E-008</v>
      </c>
    </row>
    <row r="68" customFormat="false" ht="13.2" hidden="false" customHeight="false" outlineLevel="0" collapsed="false">
      <c r="A68" s="0" t="n">
        <v>0.75</v>
      </c>
      <c r="B68" s="0" t="n">
        <v>3.48</v>
      </c>
      <c r="C68" s="1" t="n">
        <v>8.4E-008</v>
      </c>
    </row>
    <row r="69" customFormat="false" ht="13.2" hidden="false" customHeight="false" outlineLevel="0" collapsed="false">
      <c r="A69" s="0" t="n">
        <v>0.75</v>
      </c>
      <c r="B69" s="0" t="n">
        <v>3.57</v>
      </c>
      <c r="C69" s="1" t="n">
        <v>8.9E-008</v>
      </c>
    </row>
    <row r="70" customFormat="false" ht="13.2" hidden="false" customHeight="false" outlineLevel="0" collapsed="false">
      <c r="A70" s="0" t="n">
        <v>0.75</v>
      </c>
      <c r="B70" s="0" t="n">
        <v>3.67</v>
      </c>
      <c r="C70" s="1" t="n">
        <v>9.4E-008</v>
      </c>
    </row>
    <row r="71" customFormat="false" ht="13.2" hidden="false" customHeight="false" outlineLevel="0" collapsed="false">
      <c r="A71" s="0" t="n">
        <v>0.75</v>
      </c>
      <c r="B71" s="0" t="n">
        <v>3.77</v>
      </c>
      <c r="C71" s="1" t="n">
        <v>1.01E-007</v>
      </c>
    </row>
    <row r="72" customFormat="false" ht="13.2" hidden="false" customHeight="false" outlineLevel="0" collapsed="false">
      <c r="A72" s="0" t="n">
        <v>0.75</v>
      </c>
      <c r="B72" s="0" t="n">
        <v>3.87</v>
      </c>
      <c r="C72" s="1" t="n">
        <v>1.11E-007</v>
      </c>
    </row>
    <row r="73" customFormat="false" ht="13.2" hidden="false" customHeight="false" outlineLevel="0" collapsed="false">
      <c r="A73" s="0" t="n">
        <v>0.75</v>
      </c>
      <c r="B73" s="0" t="n">
        <v>3.99</v>
      </c>
      <c r="C73" s="1" t="n">
        <v>1.22E-007</v>
      </c>
    </row>
    <row r="74" customFormat="false" ht="13.2" hidden="false" customHeight="false" outlineLevel="0" collapsed="false">
      <c r="A74" s="0" t="n">
        <v>0.75</v>
      </c>
      <c r="B74" s="0" t="n">
        <v>4.1</v>
      </c>
      <c r="C74" s="1" t="n">
        <v>1.39E-007</v>
      </c>
    </row>
    <row r="75" customFormat="false" ht="13.2" hidden="false" customHeight="false" outlineLevel="0" collapsed="false">
      <c r="A75" s="0" t="n">
        <v>0.75</v>
      </c>
      <c r="B75" s="0" t="n">
        <v>4.24</v>
      </c>
      <c r="C75" s="1" t="n">
        <v>1.54E-007</v>
      </c>
    </row>
    <row r="76" customFormat="false" ht="13.2" hidden="false" customHeight="false" outlineLevel="0" collapsed="false">
      <c r="A76" s="0" t="n">
        <v>0.75</v>
      </c>
      <c r="B76" s="0" t="n">
        <v>4.35</v>
      </c>
      <c r="C76" s="1" t="n">
        <v>1.61E-007</v>
      </c>
    </row>
    <row r="77" customFormat="false" ht="13.2" hidden="false" customHeight="false" outlineLevel="0" collapsed="false">
      <c r="A77" s="0" t="n">
        <v>0.75</v>
      </c>
      <c r="B77" s="0" t="n">
        <v>4.47</v>
      </c>
      <c r="C77" s="1" t="n">
        <v>1.75E-007</v>
      </c>
    </row>
    <row r="78" customFormat="false" ht="13.2" hidden="false" customHeight="false" outlineLevel="0" collapsed="false">
      <c r="A78" s="0" t="n">
        <v>0.75</v>
      </c>
      <c r="B78" s="0" t="n">
        <v>4.59</v>
      </c>
      <c r="C78" s="1" t="n">
        <v>1.93E-007</v>
      </c>
    </row>
    <row r="79" customFormat="false" ht="13.2" hidden="false" customHeight="false" outlineLevel="0" collapsed="false">
      <c r="A79" s="0" t="n">
        <v>0.75</v>
      </c>
      <c r="B79" s="0" t="n">
        <v>4.75</v>
      </c>
      <c r="C79" s="1" t="n">
        <v>2.28E-007</v>
      </c>
    </row>
    <row r="80" customFormat="false" ht="13.2" hidden="false" customHeight="false" outlineLevel="0" collapsed="false">
      <c r="A80" s="0" t="n">
        <v>0.75</v>
      </c>
      <c r="B80" s="0" t="n">
        <v>4.93</v>
      </c>
      <c r="C80" s="1" t="n">
        <v>2.59E-007</v>
      </c>
    </row>
    <row r="81" customFormat="false" ht="13.2" hidden="false" customHeight="false" outlineLevel="0" collapsed="false">
      <c r="A81" s="0" t="n">
        <v>0.75</v>
      </c>
      <c r="B81" s="0" t="n">
        <v>5.09</v>
      </c>
      <c r="C81" s="1" t="n">
        <v>2.75E-007</v>
      </c>
    </row>
    <row r="82" customFormat="false" ht="13.2" hidden="false" customHeight="false" outlineLevel="0" collapsed="false">
      <c r="A82" s="0" t="n">
        <v>0.75</v>
      </c>
      <c r="B82" s="0" t="n">
        <v>5.26</v>
      </c>
      <c r="C82" s="1" t="n">
        <v>3E-007</v>
      </c>
    </row>
    <row r="83" customFormat="false" ht="13.2" hidden="false" customHeight="false" outlineLevel="0" collapsed="false">
      <c r="A83" s="0" t="n">
        <v>0.75</v>
      </c>
      <c r="B83" s="0" t="n">
        <v>5.43</v>
      </c>
      <c r="C83" s="1" t="n">
        <v>3.33E-007</v>
      </c>
    </row>
    <row r="84" customFormat="false" ht="13.2" hidden="false" customHeight="false" outlineLevel="0" collapsed="false">
      <c r="A84" s="0" t="n">
        <v>0.75</v>
      </c>
      <c r="B84" s="0" t="n">
        <v>5.67</v>
      </c>
      <c r="C84" s="1" t="n">
        <v>4.08E-007</v>
      </c>
    </row>
    <row r="85" customFormat="false" ht="13.2" hidden="false" customHeight="false" outlineLevel="0" collapsed="false">
      <c r="A85" s="0" t="n">
        <v>0.75</v>
      </c>
      <c r="B85" s="0" t="n">
        <v>5.92</v>
      </c>
      <c r="C85" s="1" t="n">
        <v>4.82E-007</v>
      </c>
    </row>
    <row r="86" customFormat="false" ht="13.2" hidden="false" customHeight="false" outlineLevel="0" collapsed="false">
      <c r="A86" s="0" t="n">
        <v>0.75</v>
      </c>
      <c r="B86" s="0" t="n">
        <v>6.11</v>
      </c>
      <c r="C86" s="1" t="n">
        <v>5.23E-007</v>
      </c>
    </row>
    <row r="87" customFormat="false" ht="13.2" hidden="false" customHeight="false" outlineLevel="0" collapsed="false">
      <c r="A87" s="0" t="n">
        <v>0.75</v>
      </c>
      <c r="B87" s="0" t="n">
        <v>6.32</v>
      </c>
      <c r="C87" s="1" t="n">
        <v>5.99E-007</v>
      </c>
    </row>
    <row r="89" customFormat="false" ht="13.2" hidden="false" customHeight="false" outlineLevel="0" collapsed="false">
      <c r="A89" s="0" t="n">
        <v>0.33</v>
      </c>
      <c r="B89" s="0" t="n">
        <v>14.08</v>
      </c>
      <c r="C89" s="1" t="n">
        <v>5.349E-006</v>
      </c>
    </row>
    <row r="90" customFormat="false" ht="13.2" hidden="false" customHeight="false" outlineLevel="0" collapsed="false">
      <c r="A90" s="0" t="n">
        <v>0.33</v>
      </c>
      <c r="B90" s="0" t="n">
        <v>14.83</v>
      </c>
      <c r="C90" s="1" t="n">
        <v>6.346E-006</v>
      </c>
    </row>
    <row r="91" customFormat="false" ht="13.2" hidden="false" customHeight="false" outlineLevel="0" collapsed="false">
      <c r="A91" s="0" t="n">
        <v>0.33</v>
      </c>
      <c r="B91" s="0" t="n">
        <v>15.68</v>
      </c>
      <c r="C91" s="1" t="n">
        <v>6.952E-006</v>
      </c>
    </row>
    <row r="92" customFormat="false" ht="13.2" hidden="false" customHeight="false" outlineLevel="0" collapsed="false">
      <c r="A92" s="0" t="n">
        <v>0.33</v>
      </c>
      <c r="B92" s="0" t="n">
        <v>16.61</v>
      </c>
      <c r="C92" s="1" t="n">
        <v>8.327E-006</v>
      </c>
    </row>
    <row r="93" customFormat="false" ht="13.2" hidden="false" customHeight="false" outlineLevel="0" collapsed="false">
      <c r="A93" s="0" t="n">
        <v>0.33</v>
      </c>
      <c r="B93" s="0" t="n">
        <v>17.62</v>
      </c>
      <c r="C93" s="1" t="n">
        <v>9.471E-006</v>
      </c>
    </row>
    <row r="94" customFormat="false" ht="13.2" hidden="false" customHeight="false" outlineLevel="0" collapsed="false">
      <c r="A94" s="0" t="n">
        <v>0.33</v>
      </c>
      <c r="B94" s="0" t="n">
        <v>18.74</v>
      </c>
      <c r="C94" s="1" t="n">
        <v>1.177E-005</v>
      </c>
    </row>
    <row r="95" customFormat="false" ht="13.2" hidden="false" customHeight="false" outlineLevel="0" collapsed="false">
      <c r="A95" s="0" t="n">
        <v>0.33</v>
      </c>
      <c r="B95" s="0" t="n">
        <v>19.9</v>
      </c>
      <c r="C95" s="1" t="n">
        <v>1.332E-005</v>
      </c>
    </row>
    <row r="96" customFormat="false" ht="13.2" hidden="false" customHeight="false" outlineLevel="0" collapsed="false">
      <c r="A96" s="0" t="n">
        <v>0.33</v>
      </c>
      <c r="B96" s="0" t="n">
        <v>21.26</v>
      </c>
      <c r="C96" s="1" t="n">
        <v>1.639E-005</v>
      </c>
    </row>
    <row r="97" customFormat="false" ht="13.2" hidden="false" customHeight="false" outlineLevel="0" collapsed="false">
      <c r="A97" s="0" t="n">
        <v>0.33</v>
      </c>
      <c r="B97" s="0" t="n">
        <v>22.89</v>
      </c>
      <c r="C97" s="1" t="n">
        <v>2.0885E-005</v>
      </c>
    </row>
    <row r="98" customFormat="false" ht="13.2" hidden="false" customHeight="false" outlineLevel="0" collapsed="false">
      <c r="A98" s="0" t="n">
        <v>0.33</v>
      </c>
      <c r="B98" s="0" t="n">
        <v>24.77</v>
      </c>
      <c r="C98" s="1" t="n">
        <v>2.585E-005</v>
      </c>
    </row>
    <row r="99" customFormat="false" ht="13.2" hidden="false" customHeight="false" outlineLevel="0" collapsed="false">
      <c r="A99" s="0" t="n">
        <v>0.33</v>
      </c>
      <c r="B99" s="0" t="n">
        <v>26.8</v>
      </c>
      <c r="C99" s="1" t="n">
        <v>3.4988E-005</v>
      </c>
    </row>
    <row r="100" customFormat="false" ht="13.2" hidden="false" customHeight="false" outlineLevel="0" collapsed="false">
      <c r="A100" s="0" t="n">
        <v>0.33</v>
      </c>
      <c r="B100" s="0" t="n">
        <v>27.97</v>
      </c>
      <c r="C100" s="1" t="n">
        <v>4.2788E-005</v>
      </c>
    </row>
    <row r="101" customFormat="false" ht="13.2" hidden="false" customHeight="false" outlineLevel="0" collapsed="false">
      <c r="A101" s="0" t="n">
        <v>0.33</v>
      </c>
      <c r="B101" s="0" t="n">
        <v>29.29</v>
      </c>
      <c r="C101" s="1" t="n">
        <v>5.2807E-005</v>
      </c>
    </row>
    <row r="102" customFormat="false" ht="13.2" hidden="false" customHeight="false" outlineLevel="0" collapsed="false">
      <c r="A102" s="0" t="n">
        <v>0.33</v>
      </c>
      <c r="B102" s="0" t="n">
        <v>30.61</v>
      </c>
      <c r="C102" s="1" t="n">
        <v>6.0933E-005</v>
      </c>
    </row>
    <row r="103" customFormat="false" ht="13.2" hidden="false" customHeight="false" outlineLevel="0" collapsed="false">
      <c r="A103" s="0" t="n">
        <v>0.33</v>
      </c>
      <c r="B103" s="0" t="n">
        <v>32</v>
      </c>
      <c r="C103" s="1" t="n">
        <v>7.415E-005</v>
      </c>
    </row>
    <row r="104" customFormat="false" ht="13.2" hidden="false" customHeight="false" outlineLevel="0" collapsed="false">
      <c r="A104" s="0" t="n">
        <v>0.33</v>
      </c>
      <c r="B104" s="0" t="n">
        <v>33.51</v>
      </c>
      <c r="C104" s="1" t="n">
        <v>0.00013217</v>
      </c>
    </row>
    <row r="105" customFormat="false" ht="13.2" hidden="false" customHeight="false" outlineLevel="0" collapsed="false">
      <c r="A105" s="0" t="n">
        <v>0.33</v>
      </c>
      <c r="B105" s="0" t="n">
        <v>35.19</v>
      </c>
      <c r="C105" s="1" t="n">
        <v>0.0003158</v>
      </c>
    </row>
    <row r="106" customFormat="false" ht="13.2" hidden="false" customHeight="false" outlineLevel="0" collapsed="false">
      <c r="A106" s="0" t="n">
        <v>0.33</v>
      </c>
      <c r="B106" s="0" t="n">
        <v>36.96</v>
      </c>
      <c r="C106" s="1" t="n">
        <v>0.00048858</v>
      </c>
    </row>
    <row r="107" customFormat="false" ht="13.2" hidden="false" customHeight="false" outlineLevel="0" collapsed="false">
      <c r="A107" s="0" t="n">
        <v>0.33</v>
      </c>
      <c r="B107" s="0" t="n">
        <v>38.65</v>
      </c>
      <c r="C107" s="1" t="n">
        <v>0.0019506</v>
      </c>
    </row>
    <row r="108" customFormat="false" ht="13.2" hidden="false" customHeight="false" outlineLevel="0" collapsed="false">
      <c r="A108" s="0" t="n">
        <v>0.33</v>
      </c>
      <c r="B108" s="0" t="n">
        <v>7.73</v>
      </c>
      <c r="C108" s="1" t="n">
        <v>7.36E-007</v>
      </c>
    </row>
    <row r="109" customFormat="false" ht="13.2" hidden="false" customHeight="false" outlineLevel="0" collapsed="false">
      <c r="A109" s="0" t="n">
        <v>0.33</v>
      </c>
      <c r="B109" s="0" t="n">
        <v>8.26</v>
      </c>
      <c r="C109" s="1" t="n">
        <v>9.92E-007</v>
      </c>
    </row>
    <row r="110" customFormat="false" ht="13.2" hidden="false" customHeight="false" outlineLevel="0" collapsed="false">
      <c r="A110" s="0" t="n">
        <v>0.33</v>
      </c>
      <c r="B110" s="0" t="n">
        <v>8.66</v>
      </c>
      <c r="C110" s="1" t="n">
        <v>1.15E-006</v>
      </c>
    </row>
    <row r="111" customFormat="false" ht="13.2" hidden="false" customHeight="false" outlineLevel="0" collapsed="false">
      <c r="A111" s="0" t="n">
        <v>0.33</v>
      </c>
      <c r="B111" s="0" t="n">
        <v>9.08</v>
      </c>
      <c r="C111" s="1" t="n">
        <v>1.398E-006</v>
      </c>
    </row>
    <row r="112" customFormat="false" ht="13.2" hidden="false" customHeight="false" outlineLevel="0" collapsed="false">
      <c r="A112" s="0" t="n">
        <v>0.33</v>
      </c>
      <c r="B112" s="0" t="n">
        <v>9.59</v>
      </c>
      <c r="C112" s="1" t="n">
        <v>1.741E-006</v>
      </c>
    </row>
    <row r="113" customFormat="false" ht="13.2" hidden="false" customHeight="false" outlineLevel="0" collapsed="false">
      <c r="A113" s="0" t="n">
        <v>0.33</v>
      </c>
      <c r="B113" s="0" t="n">
        <v>10.59</v>
      </c>
      <c r="C113" s="1" t="n">
        <v>2.477E-006</v>
      </c>
    </row>
    <row r="114" customFormat="false" ht="13.2" hidden="false" customHeight="false" outlineLevel="0" collapsed="false">
      <c r="A114" s="0" t="n">
        <v>0.33</v>
      </c>
      <c r="B114" s="0" t="n">
        <v>10.62</v>
      </c>
      <c r="C114" s="1" t="n">
        <v>2.331E-006</v>
      </c>
    </row>
    <row r="115" customFormat="false" ht="13.2" hidden="false" customHeight="false" outlineLevel="0" collapsed="false">
      <c r="A115" s="0" t="n">
        <v>0.33</v>
      </c>
      <c r="B115" s="0" t="n">
        <v>11.31</v>
      </c>
      <c r="C115" s="1" t="n">
        <v>2.845E-006</v>
      </c>
    </row>
    <row r="116" customFormat="false" ht="13.2" hidden="false" customHeight="false" outlineLevel="0" collapsed="false">
      <c r="A116" s="0" t="n">
        <v>0.33</v>
      </c>
      <c r="B116" s="0" t="n">
        <v>12.03</v>
      </c>
      <c r="C116" s="1" t="n">
        <v>3.515E-006</v>
      </c>
    </row>
    <row r="117" customFormat="false" ht="13.2" hidden="false" customHeight="false" outlineLevel="0" collapsed="false">
      <c r="A117" s="0" t="n">
        <v>0.33</v>
      </c>
      <c r="B117" s="0" t="n">
        <v>12.83</v>
      </c>
      <c r="C117" s="1" t="n">
        <v>4.276E-006</v>
      </c>
    </row>
    <row r="118" customFormat="false" ht="13.2" hidden="false" customHeight="false" outlineLevel="0" collapsed="false">
      <c r="A118" s="0" t="n">
        <v>0.33</v>
      </c>
      <c r="B118" s="0" t="n">
        <v>13.72</v>
      </c>
      <c r="C118" s="1" t="n">
        <v>5.136E-006</v>
      </c>
    </row>
    <row r="119" customFormat="false" ht="13.2" hidden="false" customHeight="false" outlineLevel="0" collapsed="false">
      <c r="A119" s="0" t="n">
        <v>0.33</v>
      </c>
      <c r="B119" s="0" t="n">
        <v>14</v>
      </c>
      <c r="C119" s="1" t="n">
        <v>5.232E-006</v>
      </c>
    </row>
    <row r="120" customFormat="false" ht="13.2" hidden="false" customHeight="false" outlineLevel="0" collapsed="false">
      <c r="A120" s="0" t="n">
        <v>0.33</v>
      </c>
      <c r="B120" s="0" t="n">
        <v>15.56</v>
      </c>
      <c r="C120" s="1" t="n">
        <v>7.626E-006</v>
      </c>
    </row>
    <row r="121" customFormat="false" ht="13.2" hidden="false" customHeight="false" outlineLevel="0" collapsed="false">
      <c r="A121" s="0" t="n">
        <v>0.33</v>
      </c>
      <c r="B121" s="0" t="n">
        <v>16.18</v>
      </c>
      <c r="C121" s="1" t="n">
        <v>8.1E-006</v>
      </c>
    </row>
    <row r="122" customFormat="false" ht="13.2" hidden="false" customHeight="false" outlineLevel="0" collapsed="false">
      <c r="A122" s="0" t="n">
        <v>0.33</v>
      </c>
      <c r="B122" s="0" t="n">
        <v>16.88</v>
      </c>
      <c r="C122" s="1" t="n">
        <v>1.0044E-005</v>
      </c>
    </row>
    <row r="123" customFormat="false" ht="13.2" hidden="false" customHeight="false" outlineLevel="0" collapsed="false">
      <c r="A123" s="0" t="n">
        <v>0.33</v>
      </c>
      <c r="B123" s="0" t="n">
        <v>17.63</v>
      </c>
      <c r="C123" s="1" t="n">
        <v>1.2045E-005</v>
      </c>
    </row>
    <row r="124" customFormat="false" ht="13.2" hidden="false" customHeight="false" outlineLevel="0" collapsed="false">
      <c r="A124" s="0" t="n">
        <v>0.33</v>
      </c>
      <c r="B124" s="0" t="n">
        <v>18.37</v>
      </c>
      <c r="C124" s="1" t="n">
        <v>1.292E-005</v>
      </c>
    </row>
    <row r="125" customFormat="false" ht="13.2" hidden="false" customHeight="false" outlineLevel="0" collapsed="false">
      <c r="A125" s="0" t="n">
        <v>0.33</v>
      </c>
      <c r="B125" s="0" t="n">
        <v>19.17</v>
      </c>
      <c r="C125" s="1" t="n">
        <v>1.4481E-005</v>
      </c>
    </row>
    <row r="126" customFormat="false" ht="13.2" hidden="false" customHeight="false" outlineLevel="0" collapsed="false">
      <c r="A126" s="0" t="n">
        <v>0.33</v>
      </c>
      <c r="B126" s="0" t="n">
        <v>20.09</v>
      </c>
      <c r="C126" s="1" t="n">
        <v>1.6791E-005</v>
      </c>
    </row>
    <row r="127" customFormat="false" ht="13.2" hidden="false" customHeight="false" outlineLevel="0" collapsed="false">
      <c r="A127" s="0" t="n">
        <v>0.33</v>
      </c>
      <c r="B127" s="0" t="n">
        <v>21.12</v>
      </c>
      <c r="C127" s="1" t="n">
        <v>2.0743E-005</v>
      </c>
    </row>
    <row r="128" customFormat="false" ht="13.2" hidden="false" customHeight="false" outlineLevel="0" collapsed="false">
      <c r="A128" s="0" t="n">
        <v>0.33</v>
      </c>
      <c r="B128" s="0" t="n">
        <v>22.14</v>
      </c>
      <c r="C128" s="1" t="n">
        <v>2.3218E-005</v>
      </c>
    </row>
    <row r="129" customFormat="false" ht="13.2" hidden="false" customHeight="false" outlineLevel="0" collapsed="false">
      <c r="A129" s="0" t="n">
        <v>0.33</v>
      </c>
      <c r="B129" s="0" t="n">
        <v>23.12</v>
      </c>
      <c r="C129" s="1" t="n">
        <v>2.6872E-005</v>
      </c>
    </row>
    <row r="130" customFormat="false" ht="13.2" hidden="false" customHeight="false" outlineLevel="0" collapsed="false">
      <c r="A130" s="0" t="n">
        <v>0.33</v>
      </c>
      <c r="B130" s="0" t="n">
        <v>6.95</v>
      </c>
      <c r="C130" s="1" t="n">
        <v>5.64E-007</v>
      </c>
    </row>
    <row r="131" customFormat="false" ht="13.2" hidden="false" customHeight="false" outlineLevel="0" collapsed="false">
      <c r="A131" s="0" t="n">
        <v>0.33</v>
      </c>
      <c r="B131" s="0" t="n">
        <v>7.22</v>
      </c>
      <c r="C131" s="1" t="n">
        <v>6.4E-007</v>
      </c>
    </row>
    <row r="132" customFormat="false" ht="13.2" hidden="false" customHeight="false" outlineLevel="0" collapsed="false">
      <c r="A132" s="0" t="n">
        <v>0.33</v>
      </c>
      <c r="B132" s="0" t="n">
        <v>7.76</v>
      </c>
      <c r="C132" s="1" t="n">
        <v>8.92E-007</v>
      </c>
    </row>
    <row r="133" customFormat="false" ht="13.2" hidden="false" customHeight="false" outlineLevel="0" collapsed="false">
      <c r="A133" s="0" t="n">
        <v>0.33</v>
      </c>
      <c r="B133" s="0" t="n">
        <v>3.07</v>
      </c>
      <c r="C133" s="1" t="n">
        <v>1.6E-008</v>
      </c>
    </row>
    <row r="134" customFormat="false" ht="13.2" hidden="false" customHeight="false" outlineLevel="0" collapsed="false">
      <c r="A134" s="0" t="n">
        <v>0.33</v>
      </c>
      <c r="B134" s="0" t="n">
        <v>3.19</v>
      </c>
      <c r="C134" s="1" t="n">
        <v>2E-008</v>
      </c>
    </row>
    <row r="135" customFormat="false" ht="13.2" hidden="false" customHeight="false" outlineLevel="0" collapsed="false">
      <c r="A135" s="0" t="n">
        <v>0.33</v>
      </c>
      <c r="B135" s="0" t="n">
        <v>3.31</v>
      </c>
      <c r="C135" s="1" t="n">
        <v>2.4E-008</v>
      </c>
    </row>
    <row r="136" customFormat="false" ht="13.2" hidden="false" customHeight="false" outlineLevel="0" collapsed="false">
      <c r="A136" s="0" t="n">
        <v>0.33</v>
      </c>
      <c r="B136" s="0" t="n">
        <v>3.5</v>
      </c>
      <c r="C136" s="1" t="n">
        <v>3.5E-008</v>
      </c>
    </row>
    <row r="137" customFormat="false" ht="13.2" hidden="false" customHeight="false" outlineLevel="0" collapsed="false">
      <c r="A137" s="0" t="n">
        <v>0.33</v>
      </c>
      <c r="B137" s="0" t="n">
        <v>3.59</v>
      </c>
      <c r="C137" s="1" t="n">
        <v>4E-008</v>
      </c>
    </row>
    <row r="138" customFormat="false" ht="13.2" hidden="false" customHeight="false" outlineLevel="0" collapsed="false">
      <c r="A138" s="0" t="n">
        <v>0.33</v>
      </c>
      <c r="B138" s="0" t="n">
        <v>3.7</v>
      </c>
      <c r="C138" s="1" t="n">
        <v>4.6E-008</v>
      </c>
    </row>
    <row r="139" customFormat="false" ht="13.2" hidden="false" customHeight="false" outlineLevel="0" collapsed="false">
      <c r="A139" s="0" t="n">
        <v>0.33</v>
      </c>
      <c r="B139" s="0" t="n">
        <v>3.82</v>
      </c>
      <c r="C139" s="1" t="n">
        <v>5.3E-008</v>
      </c>
    </row>
    <row r="140" customFormat="false" ht="13.2" hidden="false" customHeight="false" outlineLevel="0" collapsed="false">
      <c r="A140" s="0" t="n">
        <v>0.33</v>
      </c>
      <c r="B140" s="0" t="n">
        <v>3.94</v>
      </c>
      <c r="C140" s="1" t="n">
        <v>6.6E-008</v>
      </c>
    </row>
    <row r="141" customFormat="false" ht="13.2" hidden="false" customHeight="false" outlineLevel="0" collapsed="false">
      <c r="A141" s="0" t="n">
        <v>0.33</v>
      </c>
      <c r="B141" s="0" t="n">
        <v>4.06</v>
      </c>
      <c r="C141" s="1" t="n">
        <v>7.3E-008</v>
      </c>
    </row>
    <row r="142" customFormat="false" ht="13.2" hidden="false" customHeight="false" outlineLevel="0" collapsed="false">
      <c r="A142" s="0" t="n">
        <v>0.33</v>
      </c>
      <c r="B142" s="0" t="n">
        <v>4.22</v>
      </c>
      <c r="C142" s="1" t="n">
        <v>7.9E-008</v>
      </c>
    </row>
    <row r="143" customFormat="false" ht="13.2" hidden="false" customHeight="false" outlineLevel="0" collapsed="false">
      <c r="A143" s="0" t="n">
        <v>0.33</v>
      </c>
      <c r="B143" s="0" t="n">
        <v>4.37</v>
      </c>
      <c r="C143" s="1" t="n">
        <v>1.05E-007</v>
      </c>
    </row>
    <row r="144" customFormat="false" ht="13.2" hidden="false" customHeight="false" outlineLevel="0" collapsed="false">
      <c r="A144" s="0" t="n">
        <v>0.33</v>
      </c>
      <c r="B144" s="0" t="n">
        <v>4.5</v>
      </c>
      <c r="C144" s="1" t="n">
        <v>1.26E-007</v>
      </c>
    </row>
    <row r="145" customFormat="false" ht="13.2" hidden="false" customHeight="false" outlineLevel="0" collapsed="false">
      <c r="A145" s="0" t="n">
        <v>0.33</v>
      </c>
      <c r="B145" s="0" t="n">
        <v>4.67</v>
      </c>
      <c r="C145" s="1" t="n">
        <v>1.39E-007</v>
      </c>
    </row>
    <row r="146" customFormat="false" ht="13.2" hidden="false" customHeight="false" outlineLevel="0" collapsed="false">
      <c r="A146" s="0" t="n">
        <v>0.33</v>
      </c>
      <c r="B146" s="0" t="n">
        <v>4.86</v>
      </c>
      <c r="C146" s="1" t="n">
        <v>1.65E-007</v>
      </c>
    </row>
    <row r="147" customFormat="false" ht="13.2" hidden="false" customHeight="false" outlineLevel="0" collapsed="false">
      <c r="A147" s="0" t="n">
        <v>0.33</v>
      </c>
      <c r="B147" s="0" t="n">
        <v>5.03</v>
      </c>
      <c r="C147" s="1" t="n">
        <v>1.88E-007</v>
      </c>
    </row>
    <row r="148" customFormat="false" ht="13.2" hidden="false" customHeight="false" outlineLevel="0" collapsed="false">
      <c r="A148" s="0" t="n">
        <v>0.33</v>
      </c>
      <c r="B148" s="0" t="n">
        <v>5.46</v>
      </c>
      <c r="C148" s="1" t="n">
        <v>2.56E-007</v>
      </c>
    </row>
    <row r="149" customFormat="false" ht="13.2" hidden="false" customHeight="false" outlineLevel="0" collapsed="false">
      <c r="A149" s="0" t="n">
        <v>0.33</v>
      </c>
      <c r="B149" s="0" t="n">
        <v>5.49</v>
      </c>
      <c r="C149" s="1" t="n">
        <v>2.7E-007</v>
      </c>
    </row>
    <row r="150" customFormat="false" ht="13.2" hidden="false" customHeight="false" outlineLevel="0" collapsed="false">
      <c r="A150" s="0" t="n">
        <v>0.33</v>
      </c>
      <c r="B150" s="0" t="n">
        <v>5.51</v>
      </c>
      <c r="C150" s="1" t="n">
        <v>2.48E-007</v>
      </c>
    </row>
    <row r="151" customFormat="false" ht="13.2" hidden="false" customHeight="false" outlineLevel="0" collapsed="false">
      <c r="A151" s="0" t="n">
        <v>0.33</v>
      </c>
      <c r="B151" s="0" t="n">
        <v>5.74</v>
      </c>
      <c r="C151" s="1" t="n">
        <v>2.89E-007</v>
      </c>
    </row>
    <row r="152" customFormat="false" ht="13.2" hidden="false" customHeight="false" outlineLevel="0" collapsed="false">
      <c r="A152" s="0" t="n">
        <v>0.33</v>
      </c>
      <c r="B152" s="0" t="n">
        <v>5.99</v>
      </c>
      <c r="C152" s="1" t="n">
        <v>3.45E-007</v>
      </c>
    </row>
    <row r="153" customFormat="false" ht="13.2" hidden="false" customHeight="false" outlineLevel="0" collapsed="false">
      <c r="A153" s="0" t="n">
        <v>0.33</v>
      </c>
      <c r="B153" s="0" t="n">
        <v>6.26</v>
      </c>
      <c r="C153" s="1" t="n">
        <v>4.09E-007</v>
      </c>
    </row>
    <row r="154" customFormat="false" ht="13.2" hidden="false" customHeight="false" outlineLevel="0" collapsed="false">
      <c r="A154" s="0" t="n">
        <v>0.33</v>
      </c>
      <c r="B154" s="0" t="n">
        <v>6.6</v>
      </c>
      <c r="C154" s="1" t="n">
        <v>4.8E-007</v>
      </c>
    </row>
    <row r="156" customFormat="false" ht="13.2" hidden="false" customHeight="false" outlineLevel="0" collapsed="false">
      <c r="A156" s="0" t="n">
        <v>0.1</v>
      </c>
      <c r="B156" s="0" t="n">
        <v>13.07</v>
      </c>
      <c r="C156" s="1" t="n">
        <v>3.345E-006</v>
      </c>
    </row>
    <row r="157" customFormat="false" ht="13.2" hidden="false" customHeight="false" outlineLevel="0" collapsed="false">
      <c r="A157" s="0" t="n">
        <v>0.1</v>
      </c>
      <c r="B157" s="0" t="n">
        <v>14.06</v>
      </c>
      <c r="C157" s="1" t="n">
        <v>4.166E-006</v>
      </c>
    </row>
    <row r="158" customFormat="false" ht="13.2" hidden="false" customHeight="false" outlineLevel="0" collapsed="false">
      <c r="A158" s="0" t="n">
        <v>0.1</v>
      </c>
      <c r="B158" s="0" t="n">
        <v>15.17</v>
      </c>
      <c r="C158" s="1" t="n">
        <v>5.216E-006</v>
      </c>
    </row>
    <row r="159" customFormat="false" ht="13.2" hidden="false" customHeight="false" outlineLevel="0" collapsed="false">
      <c r="A159" s="0" t="n">
        <v>0.1</v>
      </c>
      <c r="B159" s="0" t="n">
        <v>16.19</v>
      </c>
      <c r="C159" s="1" t="n">
        <v>6.795E-006</v>
      </c>
    </row>
    <row r="160" customFormat="false" ht="13.2" hidden="false" customHeight="false" outlineLevel="0" collapsed="false">
      <c r="A160" s="0" t="n">
        <v>0.1</v>
      </c>
      <c r="B160" s="0" t="n">
        <v>17.76</v>
      </c>
      <c r="C160" s="1" t="n">
        <v>8.605E-006</v>
      </c>
    </row>
    <row r="161" customFormat="false" ht="13.2" hidden="false" customHeight="false" outlineLevel="0" collapsed="false">
      <c r="A161" s="0" t="n">
        <v>0.1</v>
      </c>
      <c r="B161" s="0" t="n">
        <v>18.63</v>
      </c>
      <c r="C161" s="1" t="n">
        <v>9.529E-006</v>
      </c>
    </row>
    <row r="162" customFormat="false" ht="13.2" hidden="false" customHeight="false" outlineLevel="0" collapsed="false">
      <c r="A162" s="0" t="n">
        <v>0.1</v>
      </c>
      <c r="B162" s="0" t="n">
        <v>19.58</v>
      </c>
      <c r="C162" s="1" t="n">
        <v>1.1058E-005</v>
      </c>
    </row>
    <row r="163" customFormat="false" ht="13.2" hidden="false" customHeight="false" outlineLevel="0" collapsed="false">
      <c r="A163" s="0" t="n">
        <v>0.1</v>
      </c>
      <c r="B163" s="0" t="n">
        <v>20.61</v>
      </c>
      <c r="C163" s="1" t="n">
        <v>1.2833E-005</v>
      </c>
    </row>
    <row r="164" customFormat="false" ht="13.2" hidden="false" customHeight="false" outlineLevel="0" collapsed="false">
      <c r="A164" s="0" t="n">
        <v>0.1</v>
      </c>
      <c r="B164" s="0" t="n">
        <v>21.73</v>
      </c>
      <c r="C164" s="1" t="n">
        <v>1.4988E-005</v>
      </c>
    </row>
    <row r="165" customFormat="false" ht="13.2" hidden="false" customHeight="false" outlineLevel="0" collapsed="false">
      <c r="A165" s="0" t="n">
        <v>0.1</v>
      </c>
      <c r="B165" s="0" t="n">
        <v>22.95</v>
      </c>
      <c r="C165" s="1" t="n">
        <v>1.8175E-005</v>
      </c>
    </row>
    <row r="166" customFormat="false" ht="13.2" hidden="false" customHeight="false" outlineLevel="0" collapsed="false">
      <c r="A166" s="0" t="n">
        <v>0.1</v>
      </c>
      <c r="B166" s="0" t="n">
        <v>24.29</v>
      </c>
      <c r="C166" s="1" t="n">
        <v>2.0951E-005</v>
      </c>
    </row>
    <row r="167" customFormat="false" ht="13.2" hidden="false" customHeight="false" outlineLevel="0" collapsed="false">
      <c r="A167" s="0" t="n">
        <v>0.1</v>
      </c>
      <c r="B167" s="0" t="n">
        <v>25.77</v>
      </c>
      <c r="C167" s="1" t="n">
        <v>2.4322E-005</v>
      </c>
    </row>
    <row r="168" customFormat="false" ht="13.2" hidden="false" customHeight="false" outlineLevel="0" collapsed="false">
      <c r="A168" s="0" t="n">
        <v>0.1</v>
      </c>
      <c r="B168" s="0" t="n">
        <v>27.37</v>
      </c>
      <c r="C168" s="1" t="n">
        <v>2.9266E-005</v>
      </c>
    </row>
    <row r="169" customFormat="false" ht="13.2" hidden="false" customHeight="false" outlineLevel="0" collapsed="false">
      <c r="A169" s="0" t="n">
        <v>0.1</v>
      </c>
      <c r="B169" s="0" t="n">
        <v>27.84</v>
      </c>
      <c r="C169" s="1" t="n">
        <v>3.1751E-005</v>
      </c>
    </row>
    <row r="170" customFormat="false" ht="13.2" hidden="false" customHeight="false" outlineLevel="0" collapsed="false">
      <c r="A170" s="0" t="n">
        <v>0.1</v>
      </c>
      <c r="B170" s="0" t="n">
        <v>7.32</v>
      </c>
      <c r="C170" s="1" t="n">
        <v>2.89E-007</v>
      </c>
    </row>
    <row r="171" customFormat="false" ht="13.2" hidden="false" customHeight="false" outlineLevel="0" collapsed="false">
      <c r="A171" s="0" t="n">
        <v>0.1</v>
      </c>
      <c r="B171" s="0" t="n">
        <v>7.18</v>
      </c>
      <c r="C171" s="1" t="n">
        <v>3.05E-007</v>
      </c>
    </row>
    <row r="172" customFormat="false" ht="13.2" hidden="false" customHeight="false" outlineLevel="0" collapsed="false">
      <c r="A172" s="0" t="n">
        <v>0.1</v>
      </c>
      <c r="B172" s="0" t="n">
        <v>7.5</v>
      </c>
      <c r="C172" s="1" t="n">
        <v>3.38E-007</v>
      </c>
    </row>
    <row r="173" customFormat="false" ht="13.2" hidden="false" customHeight="false" outlineLevel="0" collapsed="false">
      <c r="A173" s="0" t="n">
        <v>0.1</v>
      </c>
      <c r="B173" s="0" t="n">
        <v>7.94</v>
      </c>
      <c r="C173" s="1" t="n">
        <v>3.98E-007</v>
      </c>
    </row>
    <row r="174" customFormat="false" ht="13.2" hidden="false" customHeight="false" outlineLevel="0" collapsed="false">
      <c r="A174" s="0" t="n">
        <v>0.1</v>
      </c>
      <c r="B174" s="0" t="n">
        <v>7.98</v>
      </c>
      <c r="C174" s="1" t="n">
        <v>4.13E-007</v>
      </c>
    </row>
    <row r="175" customFormat="false" ht="13.2" hidden="false" customHeight="false" outlineLevel="0" collapsed="false">
      <c r="A175" s="0" t="n">
        <v>0.1</v>
      </c>
      <c r="B175" s="0" t="n">
        <v>8.74</v>
      </c>
      <c r="C175" s="1" t="n">
        <v>5.32E-007</v>
      </c>
    </row>
    <row r="176" customFormat="false" ht="13.2" hidden="false" customHeight="false" outlineLevel="0" collapsed="false">
      <c r="A176" s="0" t="n">
        <v>0.1</v>
      </c>
      <c r="B176" s="0" t="n">
        <v>9.25</v>
      </c>
      <c r="C176" s="1" t="n">
        <v>7.51E-007</v>
      </c>
    </row>
    <row r="177" customFormat="false" ht="13.2" hidden="false" customHeight="false" outlineLevel="0" collapsed="false">
      <c r="A177" s="0" t="n">
        <v>0.1</v>
      </c>
      <c r="B177" s="0" t="n">
        <v>9.8</v>
      </c>
      <c r="C177" s="1" t="n">
        <v>1.055E-006</v>
      </c>
    </row>
    <row r="178" customFormat="false" ht="13.2" hidden="false" customHeight="false" outlineLevel="0" collapsed="false">
      <c r="A178" s="0" t="n">
        <v>0.1</v>
      </c>
      <c r="B178" s="0" t="n">
        <v>10.42</v>
      </c>
      <c r="C178" s="1" t="n">
        <v>1.425E-006</v>
      </c>
    </row>
    <row r="179" customFormat="false" ht="13.2" hidden="false" customHeight="false" outlineLevel="0" collapsed="false">
      <c r="A179" s="0" t="n">
        <v>0.1</v>
      </c>
      <c r="B179" s="0" t="n">
        <v>10.7</v>
      </c>
      <c r="C179" s="1" t="n">
        <v>1.532E-006</v>
      </c>
    </row>
    <row r="180" customFormat="false" ht="13.2" hidden="false" customHeight="false" outlineLevel="0" collapsed="false">
      <c r="A180" s="0" t="n">
        <v>0.1</v>
      </c>
      <c r="B180" s="0" t="n">
        <v>11</v>
      </c>
      <c r="C180" s="1" t="n">
        <v>1.757E-006</v>
      </c>
    </row>
    <row r="181" customFormat="false" ht="13.2" hidden="false" customHeight="false" outlineLevel="0" collapsed="false">
      <c r="A181" s="0" t="n">
        <v>0.1</v>
      </c>
      <c r="B181" s="0" t="n">
        <v>12.18</v>
      </c>
      <c r="C181" s="1" t="n">
        <v>2.682E-006</v>
      </c>
    </row>
    <row r="182" customFormat="false" ht="13.2" hidden="false" customHeight="false" outlineLevel="0" collapsed="false">
      <c r="A182" s="0" t="n">
        <v>0.1</v>
      </c>
      <c r="B182" s="0" t="n">
        <v>13.33</v>
      </c>
      <c r="C182" s="1" t="n">
        <v>2.97E-006</v>
      </c>
    </row>
    <row r="183" customFormat="false" ht="13.2" hidden="false" customHeight="false" outlineLevel="0" collapsed="false">
      <c r="A183" s="0" t="n">
        <v>0.1</v>
      </c>
      <c r="B183" s="0" t="n">
        <v>14.42</v>
      </c>
      <c r="C183" s="1" t="n">
        <v>3.646E-006</v>
      </c>
    </row>
    <row r="184" customFormat="false" ht="13.2" hidden="false" customHeight="false" outlineLevel="0" collapsed="false">
      <c r="A184" s="0" t="n">
        <v>0.1</v>
      </c>
      <c r="B184" s="0" t="n">
        <v>15.08</v>
      </c>
      <c r="C184" s="1" t="n">
        <v>4.299E-006</v>
      </c>
    </row>
    <row r="185" customFormat="false" ht="13.2" hidden="false" customHeight="false" outlineLevel="0" collapsed="false">
      <c r="A185" s="0" t="n">
        <v>0.1</v>
      </c>
      <c r="B185" s="0" t="n">
        <v>16.06</v>
      </c>
      <c r="C185" s="1" t="n">
        <v>5.193E-006</v>
      </c>
    </row>
    <row r="186" customFormat="false" ht="13.2" hidden="false" customHeight="false" outlineLevel="0" collapsed="false">
      <c r="A186" s="0" t="n">
        <v>0.1</v>
      </c>
      <c r="B186" s="0" t="n">
        <v>17.02</v>
      </c>
      <c r="C186" s="1" t="n">
        <v>6.013E-006</v>
      </c>
    </row>
    <row r="187" customFormat="false" ht="13.2" hidden="false" customHeight="false" outlineLevel="0" collapsed="false">
      <c r="A187" s="0" t="n">
        <v>0.1</v>
      </c>
      <c r="B187" s="0" t="n">
        <v>17.84</v>
      </c>
      <c r="C187" s="1" t="n">
        <v>6.742E-006</v>
      </c>
    </row>
    <row r="188" customFormat="false" ht="13.2" hidden="false" customHeight="false" outlineLevel="0" collapsed="false">
      <c r="A188" s="0" t="n">
        <v>0.1</v>
      </c>
      <c r="B188" s="0" t="n">
        <v>18.56</v>
      </c>
      <c r="C188" s="1" t="n">
        <v>7.666E-006</v>
      </c>
    </row>
    <row r="189" customFormat="false" ht="13.2" hidden="false" customHeight="false" outlineLevel="0" collapsed="false">
      <c r="A189" s="0" t="n">
        <v>0.1</v>
      </c>
      <c r="B189" s="0" t="n">
        <v>19.23</v>
      </c>
      <c r="C189" s="1" t="n">
        <v>8.314E-006</v>
      </c>
    </row>
    <row r="190" customFormat="false" ht="13.2" hidden="false" customHeight="false" outlineLevel="0" collapsed="false">
      <c r="A190" s="0" t="n">
        <v>0.1</v>
      </c>
      <c r="B190" s="0" t="n">
        <v>5.64</v>
      </c>
      <c r="C190" s="1" t="n">
        <v>1.31E-007</v>
      </c>
    </row>
    <row r="191" customFormat="false" ht="13.2" hidden="false" customHeight="false" outlineLevel="0" collapsed="false">
      <c r="A191" s="0" t="n">
        <v>0.1</v>
      </c>
      <c r="B191" s="0" t="n">
        <v>5.79</v>
      </c>
      <c r="C191" s="1" t="n">
        <v>1.6E-007</v>
      </c>
    </row>
    <row r="192" customFormat="false" ht="13.2" hidden="false" customHeight="false" outlineLevel="0" collapsed="false">
      <c r="A192" s="0" t="n">
        <v>0.1</v>
      </c>
      <c r="B192" s="0" t="n">
        <v>6.11</v>
      </c>
      <c r="C192" s="1" t="n">
        <v>1.83E-007</v>
      </c>
    </row>
    <row r="193" customFormat="false" ht="13.2" hidden="false" customHeight="false" outlineLevel="0" collapsed="false">
      <c r="A193" s="0" t="n">
        <v>0.1</v>
      </c>
      <c r="B193" s="0" t="n">
        <v>6.44</v>
      </c>
      <c r="C193" s="1" t="n">
        <v>2.04E-007</v>
      </c>
    </row>
    <row r="194" customFormat="false" ht="13.2" hidden="false" customHeight="false" outlineLevel="0" collapsed="false">
      <c r="A194" s="0" t="n">
        <v>0.1</v>
      </c>
      <c r="B194" s="0" t="n">
        <v>6.7</v>
      </c>
      <c r="C194" s="1" t="n">
        <v>2.36E-007</v>
      </c>
    </row>
    <row r="195" customFormat="false" ht="13.2" hidden="false" customHeight="false" outlineLevel="0" collapsed="false">
      <c r="A195" s="0" t="n">
        <v>0.1</v>
      </c>
      <c r="B195" s="0" t="n">
        <v>7.44</v>
      </c>
      <c r="C195" s="1" t="n">
        <v>2.97E-007</v>
      </c>
    </row>
    <row r="196" customFormat="false" ht="13.2" hidden="false" customHeight="false" outlineLevel="0" collapsed="false">
      <c r="A196" s="0" t="n">
        <v>0.1</v>
      </c>
      <c r="B196" s="0" t="n">
        <v>7.88</v>
      </c>
      <c r="C196" s="1" t="n">
        <v>3.52E-007</v>
      </c>
    </row>
    <row r="197" customFormat="false" ht="13.2" hidden="false" customHeight="false" outlineLevel="0" collapsed="false">
      <c r="A197" s="0" t="n">
        <v>0.1</v>
      </c>
      <c r="B197" s="0" t="n">
        <v>8.08</v>
      </c>
      <c r="C197" s="1" t="n">
        <v>3.87E-007</v>
      </c>
    </row>
    <row r="198" customFormat="false" ht="13.2" hidden="false" customHeight="false" outlineLevel="0" collapsed="false">
      <c r="A198" s="0" t="n">
        <v>0.1</v>
      </c>
      <c r="B198" s="0" t="n">
        <v>8.4</v>
      </c>
      <c r="C198" s="1" t="n">
        <v>5.29E-007</v>
      </c>
    </row>
    <row r="199" customFormat="false" ht="13.2" hidden="false" customHeight="false" outlineLevel="0" collapsed="false">
      <c r="A199" s="0" t="n">
        <v>0.1</v>
      </c>
      <c r="B199" s="0" t="n">
        <v>8.98</v>
      </c>
      <c r="C199" s="1" t="n">
        <v>6.97E-007</v>
      </c>
    </row>
    <row r="200" customFormat="false" ht="13.2" hidden="false" customHeight="false" outlineLevel="0" collapsed="false">
      <c r="A200" s="0" t="n">
        <v>0.1</v>
      </c>
      <c r="B200" s="0" t="n">
        <v>9.65</v>
      </c>
      <c r="C200" s="1" t="n">
        <v>9.28E-007</v>
      </c>
    </row>
    <row r="201" customFormat="false" ht="13.2" hidden="false" customHeight="false" outlineLevel="0" collapsed="false">
      <c r="A201" s="0" t="n">
        <v>0.1</v>
      </c>
      <c r="B201" s="0" t="n">
        <v>10.39</v>
      </c>
      <c r="C201" s="1" t="n">
        <v>1.283E-006</v>
      </c>
    </row>
    <row r="202" customFormat="false" ht="13.2" hidden="false" customHeight="false" outlineLevel="0" collapsed="false">
      <c r="A202" s="0" t="n">
        <v>0.1</v>
      </c>
      <c r="B202" s="0" t="n">
        <v>11.24</v>
      </c>
      <c r="C202" s="1" t="n">
        <v>1.7E-006</v>
      </c>
    </row>
    <row r="203" customFormat="false" ht="13.2" hidden="false" customHeight="false" outlineLevel="0" collapsed="false">
      <c r="A203" s="0" t="n">
        <v>0.1</v>
      </c>
      <c r="B203" s="0" t="n">
        <v>12.24</v>
      </c>
      <c r="C203" s="1" t="n">
        <v>2.273E-006</v>
      </c>
    </row>
    <row r="204" customFormat="false" ht="13.2" hidden="false" customHeight="false" outlineLevel="0" collapsed="false">
      <c r="A204" s="0" t="n">
        <v>0.1</v>
      </c>
      <c r="B204" s="0" t="n">
        <v>23.48</v>
      </c>
      <c r="C204" s="1" t="n">
        <v>1.4437E-005</v>
      </c>
    </row>
    <row r="205" customFormat="false" ht="13.2" hidden="false" customHeight="false" outlineLevel="0" collapsed="false">
      <c r="A205" s="0" t="n">
        <v>0.1</v>
      </c>
      <c r="B205" s="0" t="n">
        <v>23.27</v>
      </c>
      <c r="C205" s="1" t="n">
        <v>1.7795E-005</v>
      </c>
    </row>
    <row r="206" customFormat="false" ht="13.2" hidden="false" customHeight="false" outlineLevel="0" collapsed="false">
      <c r="A206" s="0" t="n">
        <v>0.1</v>
      </c>
      <c r="B206" s="0" t="n">
        <v>25.35</v>
      </c>
      <c r="C206" s="1" t="n">
        <v>1.8038E-005</v>
      </c>
    </row>
    <row r="207" customFormat="false" ht="13.2" hidden="false" customHeight="false" outlineLevel="0" collapsed="false">
      <c r="A207" s="0" t="n">
        <v>0.1</v>
      </c>
      <c r="B207" s="0" t="n">
        <v>26.74</v>
      </c>
      <c r="C207" s="1" t="n">
        <v>2.2698E-005</v>
      </c>
    </row>
    <row r="208" customFormat="false" ht="13.2" hidden="false" customHeight="false" outlineLevel="0" collapsed="false">
      <c r="A208" s="0" t="n">
        <v>0.1</v>
      </c>
      <c r="B208" s="0" t="n">
        <v>28.24</v>
      </c>
      <c r="C208" s="1" t="n">
        <v>2.7268E-005</v>
      </c>
    </row>
    <row r="209" customFormat="false" ht="13.2" hidden="false" customHeight="false" outlineLevel="0" collapsed="false">
      <c r="A209" s="0" t="n">
        <v>0.1</v>
      </c>
      <c r="B209" s="0" t="n">
        <v>29.87</v>
      </c>
      <c r="C209" s="1" t="n">
        <v>3.2039E-005</v>
      </c>
    </row>
    <row r="210" customFormat="false" ht="13.2" hidden="false" customHeight="false" outlineLevel="0" collapsed="false">
      <c r="A210" s="0" t="n">
        <v>0.1</v>
      </c>
      <c r="B210" s="0" t="n">
        <v>31.68</v>
      </c>
      <c r="C210" s="1" t="n">
        <v>3.9076E-005</v>
      </c>
    </row>
    <row r="211" customFormat="false" ht="13.2" hidden="false" customHeight="false" outlineLevel="0" collapsed="false">
      <c r="A211" s="0" t="n">
        <v>0.1</v>
      </c>
      <c r="B211" s="0" t="n">
        <v>32.63</v>
      </c>
      <c r="C211" s="1" t="n">
        <v>4.2235E-005</v>
      </c>
    </row>
    <row r="212" customFormat="false" ht="13.2" hidden="false" customHeight="false" outlineLevel="0" collapsed="false">
      <c r="A212" s="0" t="n">
        <v>0.1</v>
      </c>
      <c r="B212" s="0" t="n">
        <v>33.65</v>
      </c>
      <c r="C212" s="1" t="n">
        <v>4.5315E-005</v>
      </c>
    </row>
    <row r="213" customFormat="false" ht="13.2" hidden="false" customHeight="false" outlineLevel="0" collapsed="false">
      <c r="A213" s="0" t="n">
        <v>0.1</v>
      </c>
      <c r="B213" s="0" t="n">
        <v>34.73</v>
      </c>
      <c r="C213" s="1" t="n">
        <v>5.2998E-005</v>
      </c>
    </row>
    <row r="214" customFormat="false" ht="13.2" hidden="false" customHeight="false" outlineLevel="0" collapsed="false">
      <c r="A214" s="0" t="n">
        <v>0.1</v>
      </c>
      <c r="B214" s="0" t="n">
        <v>35.86</v>
      </c>
      <c r="C214" s="1" t="n">
        <v>6.0483E-005</v>
      </c>
    </row>
    <row r="215" customFormat="false" ht="13.2" hidden="false" customHeight="false" outlineLevel="0" collapsed="false">
      <c r="A215" s="0" t="n">
        <v>0.1</v>
      </c>
      <c r="B215" s="0" t="n">
        <v>37.05</v>
      </c>
      <c r="C215" s="1" t="n">
        <v>6.5943E-005</v>
      </c>
    </row>
    <row r="216" customFormat="false" ht="13.2" hidden="false" customHeight="false" outlineLevel="0" collapsed="false">
      <c r="A216" s="0" t="n">
        <v>0.1</v>
      </c>
      <c r="B216" s="0" t="n">
        <v>38.26</v>
      </c>
      <c r="C216" s="1" t="n">
        <v>7.7125E-005</v>
      </c>
    </row>
    <row r="217" customFormat="false" ht="13.2" hidden="false" customHeight="false" outlineLevel="0" collapsed="false">
      <c r="A217" s="0" t="n">
        <v>0.1</v>
      </c>
      <c r="B217" s="0" t="n">
        <v>39.58</v>
      </c>
      <c r="C217" s="1" t="n">
        <v>9.1424E-005</v>
      </c>
    </row>
    <row r="218" customFormat="false" ht="13.2" hidden="false" customHeight="false" outlineLevel="0" collapsed="false">
      <c r="A218" s="0" t="n">
        <v>0.1</v>
      </c>
      <c r="B218" s="0" t="n">
        <v>40.97</v>
      </c>
      <c r="C218" s="1" t="n">
        <v>0.00010402</v>
      </c>
    </row>
    <row r="219" customFormat="false" ht="13.2" hidden="false" customHeight="false" outlineLevel="0" collapsed="false">
      <c r="A219" s="0" t="n">
        <v>0.1</v>
      </c>
      <c r="B219" s="0" t="n">
        <v>42.45</v>
      </c>
      <c r="C219" s="1" t="n">
        <v>0.00012776</v>
      </c>
    </row>
    <row r="220" customFormat="false" ht="13.2" hidden="false" customHeight="false" outlineLevel="0" collapsed="false">
      <c r="A220" s="0" t="n">
        <v>0.1</v>
      </c>
      <c r="B220" s="0" t="n">
        <v>44.13</v>
      </c>
      <c r="C220" s="1" t="n">
        <v>0.00015228</v>
      </c>
    </row>
    <row r="221" customFormat="false" ht="13.2" hidden="false" customHeight="false" outlineLevel="0" collapsed="false">
      <c r="A221" s="0" t="n">
        <v>0.1</v>
      </c>
      <c r="B221" s="0" t="n">
        <v>45.87</v>
      </c>
      <c r="C221" s="1" t="n">
        <v>0.0001746</v>
      </c>
    </row>
    <row r="222" customFormat="false" ht="13.2" hidden="false" customHeight="false" outlineLevel="0" collapsed="false">
      <c r="A222" s="0" t="n">
        <v>0.1</v>
      </c>
      <c r="B222" s="0" t="n">
        <v>47.66</v>
      </c>
      <c r="C222" s="1" t="n">
        <v>0.00021565</v>
      </c>
    </row>
    <row r="223" customFormat="false" ht="13.2" hidden="false" customHeight="false" outlineLevel="0" collapsed="false">
      <c r="A223" s="0" t="n">
        <v>0.1</v>
      </c>
      <c r="B223" s="0" t="n">
        <v>49.5</v>
      </c>
      <c r="C223" s="1" t="n">
        <v>0.0002785</v>
      </c>
    </row>
    <row r="224" customFormat="false" ht="13.2" hidden="false" customHeight="false" outlineLevel="0" collapsed="false">
      <c r="A224" s="0" t="n">
        <v>0.1</v>
      </c>
      <c r="B224" s="0" t="n">
        <v>51.56</v>
      </c>
      <c r="C224" s="1" t="n">
        <v>0.00033287</v>
      </c>
    </row>
    <row r="225" customFormat="false" ht="13.2" hidden="false" customHeight="false" outlineLevel="0" collapsed="false">
      <c r="A225" s="0" t="n">
        <v>0.1</v>
      </c>
      <c r="B225" s="0" t="n">
        <v>53.74</v>
      </c>
      <c r="C225" s="1" t="n">
        <v>0.00043205</v>
      </c>
    </row>
    <row r="226" customFormat="false" ht="13.2" hidden="false" customHeight="false" outlineLevel="0" collapsed="false">
      <c r="A226" s="0" t="n">
        <v>0.1</v>
      </c>
      <c r="B226" s="0" t="n">
        <v>55.98</v>
      </c>
      <c r="C226" s="1" t="n">
        <v>0.00061615</v>
      </c>
    </row>
    <row r="227" customFormat="false" ht="13.2" hidden="false" customHeight="false" outlineLevel="0" collapsed="false">
      <c r="A227" s="0" t="n">
        <v>0.1</v>
      </c>
      <c r="B227" s="0" t="n">
        <v>58.33</v>
      </c>
      <c r="C227" s="1" t="n">
        <v>0.0010482</v>
      </c>
    </row>
    <row r="228" customFormat="false" ht="13.2" hidden="false" customHeight="false" outlineLevel="0" collapsed="false">
      <c r="A228" s="0" t="n">
        <v>0.1</v>
      </c>
      <c r="B228" s="0" t="n">
        <v>61.22</v>
      </c>
      <c r="C228" s="1" t="n">
        <v>0.0013172</v>
      </c>
    </row>
    <row r="229" customFormat="false" ht="13.2" hidden="false" customHeight="false" outlineLevel="0" collapsed="false">
      <c r="A229" s="0" t="n">
        <v>0.1</v>
      </c>
      <c r="B229" s="0" t="n">
        <v>64.33</v>
      </c>
      <c r="C229" s="1" t="n">
        <v>0.0019577</v>
      </c>
    </row>
    <row r="230" customFormat="false" ht="13.2" hidden="false" customHeight="false" outlineLevel="0" collapsed="false">
      <c r="A230" s="0" t="n">
        <v>0.1</v>
      </c>
      <c r="B230" s="0" t="n">
        <v>67</v>
      </c>
      <c r="C230" s="1" t="n">
        <v>0.0032857</v>
      </c>
    </row>
    <row r="231" customFormat="false" ht="13.2" hidden="false" customHeight="false" outlineLevel="0" collapsed="false">
      <c r="A231" s="0" t="n">
        <v>0.1</v>
      </c>
      <c r="B231" s="0" t="n">
        <v>67.85</v>
      </c>
      <c r="C231" s="1" t="n">
        <v>0.0069697</v>
      </c>
    </row>
    <row r="232" customFormat="false" ht="13.2" hidden="false" customHeight="false" outlineLevel="0" collapsed="false">
      <c r="A232" s="0" t="n">
        <v>0.1</v>
      </c>
      <c r="B232" s="0" t="n">
        <v>71.59</v>
      </c>
      <c r="C232" s="1" t="n">
        <v>0.012635</v>
      </c>
    </row>
    <row r="233" customFormat="false" ht="13.2" hidden="false" customHeight="false" outlineLevel="0" collapsed="false">
      <c r="A233" s="0" t="n">
        <v>0.1</v>
      </c>
      <c r="B233" s="0" t="n">
        <v>74.72</v>
      </c>
      <c r="C233" s="1" t="n">
        <v>0.015244</v>
      </c>
    </row>
    <row r="234" customFormat="false" ht="13.2" hidden="false" customHeight="false" outlineLevel="0" collapsed="false">
      <c r="A234" s="0" t="n">
        <v>0.1</v>
      </c>
      <c r="B234" s="0" t="n">
        <v>24.38</v>
      </c>
      <c r="C234" s="1" t="n">
        <v>2.172E-005</v>
      </c>
    </row>
    <row r="235" customFormat="false" ht="13.2" hidden="false" customHeight="false" outlineLevel="0" collapsed="false">
      <c r="A235" s="0" t="n">
        <v>0.1</v>
      </c>
      <c r="B235" s="0" t="n">
        <v>25.56</v>
      </c>
      <c r="C235" s="1" t="n">
        <v>2.5857E-005</v>
      </c>
    </row>
    <row r="236" customFormat="false" ht="13.2" hidden="false" customHeight="false" outlineLevel="0" collapsed="false">
      <c r="A236" s="0" t="n">
        <v>0.1</v>
      </c>
      <c r="B236" s="0" t="n">
        <v>26.85</v>
      </c>
      <c r="C236" s="1" t="n">
        <v>3.0522E-005</v>
      </c>
    </row>
    <row r="237" customFormat="false" ht="13.2" hidden="false" customHeight="false" outlineLevel="0" collapsed="false">
      <c r="A237" s="0" t="n">
        <v>0.1</v>
      </c>
      <c r="B237" s="0" t="n">
        <v>28.22</v>
      </c>
      <c r="C237" s="1" t="n">
        <v>3.4162E-005</v>
      </c>
    </row>
    <row r="238" customFormat="false" ht="13.2" hidden="false" customHeight="false" outlineLevel="0" collapsed="false">
      <c r="A238" s="0" t="n">
        <v>0.1</v>
      </c>
      <c r="B238" s="0" t="n">
        <v>29.7</v>
      </c>
      <c r="C238" s="1" t="n">
        <v>3.9066E-005</v>
      </c>
    </row>
    <row r="239" customFormat="false" ht="13.2" hidden="false" customHeight="false" outlineLevel="0" collapsed="false">
      <c r="A239" s="0" t="n">
        <v>0.1</v>
      </c>
      <c r="B239" s="0" t="n">
        <v>31.32</v>
      </c>
      <c r="C239" s="1" t="n">
        <v>4.4876E-005</v>
      </c>
    </row>
    <row r="240" customFormat="false" ht="13.2" hidden="false" customHeight="false" outlineLevel="0" collapsed="false">
      <c r="A240" s="0" t="n">
        <v>0.1</v>
      </c>
      <c r="B240" s="0" t="n">
        <v>33.07</v>
      </c>
      <c r="C240" s="1" t="n">
        <v>5.3847E-005</v>
      </c>
    </row>
    <row r="241" customFormat="false" ht="13.2" hidden="false" customHeight="false" outlineLevel="0" collapsed="false">
      <c r="A241" s="0" t="n">
        <v>0.1</v>
      </c>
      <c r="B241" s="0" t="n">
        <v>35.14</v>
      </c>
      <c r="C241" s="1" t="n">
        <v>7.2438E-005</v>
      </c>
    </row>
    <row r="242" customFormat="false" ht="13.2" hidden="false" customHeight="false" outlineLevel="0" collapsed="false">
      <c r="A242" s="0" t="n">
        <v>0.1</v>
      </c>
      <c r="B242" s="0" t="n">
        <v>3.35</v>
      </c>
      <c r="C242" s="1" t="n">
        <v>1.1E-008</v>
      </c>
    </row>
    <row r="243" customFormat="false" ht="13.2" hidden="false" customHeight="false" outlineLevel="0" collapsed="false">
      <c r="A243" s="0" t="n">
        <v>0.1</v>
      </c>
      <c r="B243" s="0" t="n">
        <v>3.45</v>
      </c>
      <c r="C243" s="1" t="n">
        <v>1.6E-008</v>
      </c>
    </row>
    <row r="244" customFormat="false" ht="13.2" hidden="false" customHeight="false" outlineLevel="0" collapsed="false">
      <c r="A244" s="0" t="n">
        <v>0.1</v>
      </c>
      <c r="B244" s="0" t="n">
        <v>3.52</v>
      </c>
      <c r="C244" s="1" t="n">
        <v>1.4E-008</v>
      </c>
    </row>
    <row r="245" customFormat="false" ht="13.2" hidden="false" customHeight="false" outlineLevel="0" collapsed="false">
      <c r="A245" s="0" t="n">
        <v>0.1</v>
      </c>
      <c r="B245" s="0" t="n">
        <v>3.62</v>
      </c>
      <c r="C245" s="1" t="n">
        <v>1.3E-008</v>
      </c>
    </row>
    <row r="246" customFormat="false" ht="13.2" hidden="false" customHeight="false" outlineLevel="0" collapsed="false">
      <c r="A246" s="0" t="n">
        <v>0.1</v>
      </c>
      <c r="B246" s="0" t="n">
        <v>4.88</v>
      </c>
      <c r="C246" s="1" t="n">
        <v>1.19E-007</v>
      </c>
    </row>
    <row r="247" customFormat="false" ht="13.2" hidden="false" customHeight="false" outlineLevel="0" collapsed="false">
      <c r="A247" s="0" t="n">
        <v>0.1</v>
      </c>
      <c r="B247" s="0" t="n">
        <v>11.74</v>
      </c>
      <c r="C247" s="1" t="n">
        <v>3.153E-006</v>
      </c>
    </row>
    <row r="248" customFormat="false" ht="13.2" hidden="false" customHeight="false" outlineLevel="0" collapsed="false">
      <c r="A248" s="0" t="n">
        <v>0.1</v>
      </c>
      <c r="B248" s="0" t="n">
        <v>12.46</v>
      </c>
      <c r="C248" s="1" t="n">
        <v>3.019E-006</v>
      </c>
    </row>
    <row r="249" customFormat="false" ht="13.2" hidden="false" customHeight="false" outlineLevel="0" collapsed="false">
      <c r="A249" s="0" t="n">
        <v>0.1</v>
      </c>
      <c r="B249" s="0" t="n">
        <v>13.24</v>
      </c>
      <c r="C249" s="1" t="n">
        <v>3.499E-006</v>
      </c>
    </row>
    <row r="250" customFormat="false" ht="13.2" hidden="false" customHeight="false" outlineLevel="0" collapsed="false">
      <c r="A250" s="0" t="n">
        <v>0.1</v>
      </c>
      <c r="B250" s="0" t="n">
        <v>14.11</v>
      </c>
      <c r="C250" s="1" t="n">
        <v>3.937E-006</v>
      </c>
    </row>
    <row r="251" customFormat="false" ht="13.2" hidden="false" customHeight="false" outlineLevel="0" collapsed="false">
      <c r="A251" s="0" t="n">
        <v>0.1</v>
      </c>
      <c r="B251" s="0" t="n">
        <v>15.07</v>
      </c>
      <c r="C251" s="1" t="n">
        <v>5.122E-006</v>
      </c>
    </row>
    <row r="252" customFormat="false" ht="13.2" hidden="false" customHeight="false" outlineLevel="0" collapsed="false">
      <c r="A252" s="0" t="n">
        <v>0.1</v>
      </c>
      <c r="B252" s="0" t="n">
        <v>16.16</v>
      </c>
      <c r="C252" s="1" t="n">
        <v>6.362E-006</v>
      </c>
    </row>
    <row r="253" customFormat="false" ht="13.2" hidden="false" customHeight="false" outlineLevel="0" collapsed="false">
      <c r="A253" s="0" t="n">
        <v>0.1</v>
      </c>
      <c r="B253" s="0" t="n">
        <v>17.4</v>
      </c>
      <c r="C253" s="1" t="n">
        <v>8.2E-006</v>
      </c>
    </row>
    <row r="254" customFormat="false" ht="13.2" hidden="false" customHeight="false" outlineLevel="0" collapsed="false">
      <c r="A254" s="0" t="n">
        <v>0.1</v>
      </c>
      <c r="B254" s="0" t="n">
        <v>18.81</v>
      </c>
      <c r="C254" s="1" t="n">
        <v>1.0426E-005</v>
      </c>
    </row>
    <row r="255" customFormat="false" ht="13.2" hidden="false" customHeight="false" outlineLevel="0" collapsed="false">
      <c r="A255" s="0" t="n">
        <v>0.1</v>
      </c>
      <c r="B255" s="0" t="n">
        <v>20.42</v>
      </c>
      <c r="C255" s="1" t="n">
        <v>1.3095E-005</v>
      </c>
    </row>
    <row r="256" customFormat="false" ht="13.2" hidden="false" customHeight="false" outlineLevel="0" collapsed="false">
      <c r="A256" s="0" t="n">
        <v>0.1</v>
      </c>
      <c r="B256" s="0" t="n">
        <v>22.26</v>
      </c>
      <c r="C256" s="1" t="n">
        <v>1.5988E-005</v>
      </c>
    </row>
    <row r="257" customFormat="false" ht="13.2" hidden="false" customHeight="false" outlineLevel="0" collapsed="false">
      <c r="A257" s="0" t="n">
        <v>0.1</v>
      </c>
      <c r="B257" s="0" t="n">
        <v>23.28</v>
      </c>
      <c r="C257" s="1" t="n">
        <v>1.842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0:31:51Z</dcterms:created>
  <dc:creator>R. J. Sanford</dc:creator>
  <dc:description/>
  <dc:language>en-US</dc:language>
  <cp:lastModifiedBy>R. J. Sanford</cp:lastModifiedBy>
  <cp:lastPrinted>2001-09-16T17:42:11Z</cp:lastPrinted>
  <cp:revision>0</cp:revision>
  <dc:subject/>
  <dc:title/>
</cp:coreProperties>
</file>