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Demonstration of simple smoothing in a spreadsheet</t>
  </si>
  <si>
    <t xml:space="preserve">In this example, the original data in column A contains an isolated “1” in row 18 and a step with random noise beginning at row 33.</t>
  </si>
  <si>
    <t xml:space="preserve">Original</t>
  </si>
  <si>
    <t xml:space="preserve">Smoothed data</t>
  </si>
  <si>
    <t xml:space="preserve">data</t>
  </si>
  <si>
    <t xml:space="preserve">7-point boxcar </t>
  </si>
  <si>
    <t xml:space="preserve">7-point</t>
  </si>
  <si>
    <t xml:space="preserve">(moving average)</t>
  </si>
  <si>
    <t xml:space="preserve"> Triangular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color rgb="FF000000"/>
      <name val="Times New Roman"/>
      <family val="1"/>
    </font>
    <font>
      <sz val="13"/>
      <color rgb="FF000000"/>
      <name val="Arial"/>
      <family val="2"/>
    </font>
    <font>
      <sz val="10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E3E3E3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B3B3B3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4586"/>
      </patternFill>
    </fill>
    <fill>
      <patternFill patternType="solid">
        <fgColor rgb="FFFF99CC"/>
        <bgColor rgb="FFFF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6" fillId="9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B3B3B3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458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Original data</a:t>
            </a:r>
          </a:p>
        </c:rich>
      </c:tx>
      <c:layout>
        <c:manualLayout>
          <c:xMode val="edge"/>
          <c:yMode val="edge"/>
          <c:x val="0.444501148252105"/>
          <c:y val="0.07218241042345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9068639959173"/>
          <c:y val="0.131205211726384"/>
          <c:w val="0.935850982393468"/>
          <c:h val="0.7851465798045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4586"/>
            </a:solidFill>
            <a:ln w="37800">
              <a:solidFill>
                <a:srgbClr val="004586"/>
              </a:solidFill>
              <a:round/>
            </a:ln>
          </c:spPr>
          <c:marker>
            <c:symbol val="diamond"/>
            <c:size val="8"/>
            <c:spPr>
              <a:solidFill>
                <a:srgbClr val="00458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Sheet1!$A$6:$A$55</c:f>
              <c:numCache>
                <c:formatCode>General</c:formatCode>
                <c:ptCount val="5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5</c:v>
                </c:pt>
                <c:pt idx="31">
                  <c:v>6</c:v>
                </c:pt>
                <c:pt idx="32">
                  <c:v>9</c:v>
                </c:pt>
                <c:pt idx="33">
                  <c:v>6</c:v>
                </c:pt>
                <c:pt idx="34">
                  <c:v>5</c:v>
                </c:pt>
                <c:pt idx="35">
                  <c:v>9</c:v>
                </c:pt>
                <c:pt idx="36">
                  <c:v>6</c:v>
                </c:pt>
                <c:pt idx="37">
                  <c:v>5</c:v>
                </c:pt>
                <c:pt idx="38">
                  <c:v>7</c:v>
                </c:pt>
                <c:pt idx="39">
                  <c:v>6</c:v>
                </c:pt>
                <c:pt idx="40">
                  <c:v>9</c:v>
                </c:pt>
                <c:pt idx="41">
                  <c:v>4</c:v>
                </c:pt>
                <c:pt idx="42">
                  <c:v>5</c:v>
                </c:pt>
                <c:pt idx="43">
                  <c:v>7</c:v>
                </c:pt>
                <c:pt idx="44">
                  <c:v>7</c:v>
                </c:pt>
                <c:pt idx="45">
                  <c:v>6</c:v>
                </c:pt>
                <c:pt idx="46">
                  <c:v>7</c:v>
                </c:pt>
                <c:pt idx="47">
                  <c:v>8</c:v>
                </c:pt>
                <c:pt idx="48">
                  <c:v>6</c:v>
                </c:pt>
                <c:pt idx="49">
                  <c:v>8</c:v>
                </c:pt>
              </c:numCache>
            </c:numRef>
          </c:yVal>
          <c:smooth val="0"/>
        </c:ser>
        <c:axId val="61696975"/>
        <c:axId val="71248020"/>
      </c:scatterChart>
      <c:valAx>
        <c:axId val="61696975"/>
        <c:scaling>
          <c:orientation val="minMax"/>
          <c:max val="5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248020"/>
        <c:crossesAt val="0"/>
        <c:crossBetween val="midCat"/>
      </c:valAx>
      <c:valAx>
        <c:axId val="71248020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696975"/>
        <c:crossesAt val="0"/>
        <c:crossBetween val="midCat"/>
      </c:valAx>
      <c:spPr>
        <a:noFill/>
        <a:ln w="0">
          <a:solidFill>
            <a:srgbClr val="b3b3b3"/>
          </a:solidFill>
        </a:ln>
      </c:spPr>
    </c:plotArea>
    <c:plotVisOnly val="1"/>
    <c:dispBlanksAs val="span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7-point boxcar (sliding average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6155950752394"/>
          <c:y val="0.12053516631889"/>
          <c:w val="0.853483654889382"/>
          <c:h val="0.78114643427028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4586"/>
            </a:solidFill>
            <a:ln w="37800">
              <a:solidFill>
                <a:srgbClr val="004586"/>
              </a:solidFill>
              <a:round/>
            </a:ln>
          </c:spPr>
          <c:marker>
            <c:symbol val="diamond"/>
            <c:size val="8"/>
            <c:spPr>
              <a:solidFill>
                <a:srgbClr val="00458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Sheet1!$C$6:$C$50</c:f>
              <c:numCache>
                <c:formatCode>General</c:formatCode>
                <c:ptCount val="45"/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.42857142857143</c:v>
                </c:pt>
                <c:pt idx="10">
                  <c:v>1.42857142857143</c:v>
                </c:pt>
                <c:pt idx="11">
                  <c:v>1.42857142857143</c:v>
                </c:pt>
                <c:pt idx="12">
                  <c:v>1.42857142857143</c:v>
                </c:pt>
                <c:pt idx="13">
                  <c:v>1.42857142857143</c:v>
                </c:pt>
                <c:pt idx="14">
                  <c:v>1.42857142857143</c:v>
                </c:pt>
                <c:pt idx="15">
                  <c:v>1.42857142857143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.714285714285714</c:v>
                </c:pt>
                <c:pt idx="28">
                  <c:v>1.57142857142857</c:v>
                </c:pt>
                <c:pt idx="29">
                  <c:v>2.85714285714286</c:v>
                </c:pt>
                <c:pt idx="30">
                  <c:v>3.71428571428571</c:v>
                </c:pt>
                <c:pt idx="31">
                  <c:v>4.42857142857143</c:v>
                </c:pt>
                <c:pt idx="32">
                  <c:v>5.71428571428571</c:v>
                </c:pt>
                <c:pt idx="33">
                  <c:v>6.57142857142857</c:v>
                </c:pt>
                <c:pt idx="34">
                  <c:v>6.57142857142857</c:v>
                </c:pt>
                <c:pt idx="35">
                  <c:v>6.71428571428571</c:v>
                </c:pt>
                <c:pt idx="36">
                  <c:v>6.28571428571429</c:v>
                </c:pt>
                <c:pt idx="37">
                  <c:v>6.71428571428571</c:v>
                </c:pt>
                <c:pt idx="38">
                  <c:v>6.57142857142857</c:v>
                </c:pt>
                <c:pt idx="39">
                  <c:v>6</c:v>
                </c:pt>
                <c:pt idx="40">
                  <c:v>6.14285714285714</c:v>
                </c:pt>
                <c:pt idx="41">
                  <c:v>6.42857142857143</c:v>
                </c:pt>
                <c:pt idx="42">
                  <c:v>6.28571428571429</c:v>
                </c:pt>
                <c:pt idx="43">
                  <c:v>6.42857142857143</c:v>
                </c:pt>
                <c:pt idx="44">
                  <c:v>6.28571428571429</c:v>
                </c:pt>
              </c:numCache>
            </c:numRef>
          </c:yVal>
          <c:smooth val="0"/>
        </c:ser>
        <c:axId val="56701601"/>
        <c:axId val="9383071"/>
      </c:scatterChart>
      <c:valAx>
        <c:axId val="567016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3071"/>
        <c:crossesAt val="0"/>
        <c:crossBetween val="midCat"/>
      </c:valAx>
      <c:valAx>
        <c:axId val="9383071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701601"/>
        <c:crossesAt val="0"/>
        <c:crossBetween val="midCat"/>
      </c:valAx>
      <c:spPr>
        <a:noFill/>
        <a:ln w="0">
          <a:solidFill>
            <a:srgbClr val="b3b3b3"/>
          </a:solidFill>
        </a:ln>
      </c:spPr>
    </c:plotArea>
    <c:plotVisOnly val="1"/>
    <c:dispBlanksAs val="span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7-point Triangula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7590763799437"/>
          <c:y val="0.0952498154073345"/>
          <c:w val="0.856304565621869"/>
          <c:h val="0.82660595619000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4586"/>
            </a:solidFill>
            <a:ln w="37800">
              <a:solidFill>
                <a:srgbClr val="004586"/>
              </a:solidFill>
              <a:round/>
            </a:ln>
          </c:spPr>
          <c:marker>
            <c:symbol val="diamond"/>
            <c:size val="8"/>
            <c:spPr>
              <a:solidFill>
                <a:srgbClr val="00458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Sheet1!$E$6:$E$50</c:f>
              <c:numCache>
                <c:formatCode>General</c:formatCode>
                <c:ptCount val="45"/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625</c:v>
                </c:pt>
                <c:pt idx="10">
                  <c:v>1.25</c:v>
                </c:pt>
                <c:pt idx="11">
                  <c:v>1.875</c:v>
                </c:pt>
                <c:pt idx="12">
                  <c:v>2.5</c:v>
                </c:pt>
                <c:pt idx="13">
                  <c:v>1.875</c:v>
                </c:pt>
                <c:pt idx="14">
                  <c:v>1.25</c:v>
                </c:pt>
                <c:pt idx="15">
                  <c:v>0.625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.3125</c:v>
                </c:pt>
                <c:pt idx="28">
                  <c:v>1</c:v>
                </c:pt>
                <c:pt idx="29">
                  <c:v>2.25</c:v>
                </c:pt>
                <c:pt idx="30">
                  <c:v>3.875</c:v>
                </c:pt>
                <c:pt idx="31">
                  <c:v>5.1875</c:v>
                </c:pt>
                <c:pt idx="32">
                  <c:v>6.3125</c:v>
                </c:pt>
                <c:pt idx="33">
                  <c:v>6.6875</c:v>
                </c:pt>
                <c:pt idx="34">
                  <c:v>6.625</c:v>
                </c:pt>
                <c:pt idx="35">
                  <c:v>6.6875</c:v>
                </c:pt>
                <c:pt idx="36">
                  <c:v>6.375</c:v>
                </c:pt>
                <c:pt idx="37">
                  <c:v>6.4375</c:v>
                </c:pt>
                <c:pt idx="38">
                  <c:v>6.5</c:v>
                </c:pt>
                <c:pt idx="39">
                  <c:v>6.3125</c:v>
                </c:pt>
                <c:pt idx="40">
                  <c:v>6.375</c:v>
                </c:pt>
                <c:pt idx="41">
                  <c:v>6.125</c:v>
                </c:pt>
                <c:pt idx="42">
                  <c:v>6.0625</c:v>
                </c:pt>
                <c:pt idx="43">
                  <c:v>6.25</c:v>
                </c:pt>
                <c:pt idx="44">
                  <c:v>6.4375</c:v>
                </c:pt>
              </c:numCache>
            </c:numRef>
          </c:yVal>
          <c:smooth val="0"/>
        </c:ser>
        <c:axId val="34915883"/>
        <c:axId val="24503156"/>
      </c:scatterChart>
      <c:valAx>
        <c:axId val="349158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503156"/>
        <c:crossesAt val="0"/>
        <c:crossBetween val="midCat"/>
      </c:valAx>
      <c:valAx>
        <c:axId val="24503156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15883"/>
        <c:crossesAt val="0"/>
        <c:crossBetween val="midCat"/>
      </c:valAx>
      <c:spPr>
        <a:noFill/>
        <a:ln w="0">
          <a:solidFill>
            <a:srgbClr val="b3b3b3"/>
          </a:solidFill>
        </a:ln>
      </c:spPr>
    </c:plotArea>
    <c:plotVisOnly val="1"/>
    <c:dispBlanksAs val="span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15160</xdr:colOff>
      <xdr:row>2</xdr:row>
      <xdr:rowOff>90000</xdr:rowOff>
    </xdr:from>
    <xdr:to>
      <xdr:col>17</xdr:col>
      <xdr:colOff>618840</xdr:colOff>
      <xdr:row>19</xdr:row>
      <xdr:rowOff>99720</xdr:rowOff>
    </xdr:to>
    <xdr:graphicFrame>
      <xdr:nvGraphicFramePr>
        <xdr:cNvPr id="0" name="Chart 1"/>
        <xdr:cNvGraphicFramePr/>
      </xdr:nvGraphicFramePr>
      <xdr:xfrm>
        <a:off x="3854520" y="433440"/>
        <a:ext cx="7053840" cy="27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34600</xdr:colOff>
      <xdr:row>18</xdr:row>
      <xdr:rowOff>6840</xdr:rowOff>
    </xdr:from>
    <xdr:to>
      <xdr:col>18</xdr:col>
      <xdr:colOff>583920</xdr:colOff>
      <xdr:row>36</xdr:row>
      <xdr:rowOff>24840</xdr:rowOff>
    </xdr:to>
    <xdr:graphicFrame>
      <xdr:nvGraphicFramePr>
        <xdr:cNvPr id="1" name="Chart 2"/>
        <xdr:cNvGraphicFramePr/>
      </xdr:nvGraphicFramePr>
      <xdr:xfrm>
        <a:off x="3873960" y="2941200"/>
        <a:ext cx="7631280" cy="293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571320</xdr:colOff>
      <xdr:row>34</xdr:row>
      <xdr:rowOff>80640</xdr:rowOff>
    </xdr:from>
    <xdr:to>
      <xdr:col>18</xdr:col>
      <xdr:colOff>534960</xdr:colOff>
      <xdr:row>52</xdr:row>
      <xdr:rowOff>91080</xdr:rowOff>
    </xdr:to>
    <xdr:graphicFrame>
      <xdr:nvGraphicFramePr>
        <xdr:cNvPr id="2" name="Chart 3"/>
        <xdr:cNvGraphicFramePr/>
      </xdr:nvGraphicFramePr>
      <xdr:xfrm>
        <a:off x="3910680" y="5605920"/>
        <a:ext cx="7545600" cy="292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T5" activeCellId="0" sqref="T5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8.96"/>
    <col collapsed="false" customWidth="true" hidden="false" outlineLevel="0" max="2" min="2" style="0" width="6.47"/>
    <col collapsed="false" customWidth="true" hidden="false" outlineLevel="0" max="3" min="3" style="0" width="8.96"/>
    <col collapsed="false" customWidth="true" hidden="false" outlineLevel="0" max="4" min="4" style="0" width="7.28"/>
    <col collapsed="false" customWidth="true" hidden="false" outlineLevel="0" max="5" min="5" style="0" width="8.96"/>
    <col collapsed="false" customWidth="true" hidden="false" outlineLevel="0" max="6" min="6" style="0" width="6.74"/>
    <col collapsed="false" customWidth="true" hidden="false" outlineLevel="0" max="254" min="7" style="0" width="8.96"/>
  </cols>
  <sheetData>
    <row r="1" customFormat="false" ht="12.75" hidden="false" customHeight="false" outlineLevel="0" collapsed="false">
      <c r="A1" s="1" t="s">
        <v>0</v>
      </c>
    </row>
    <row r="2" customFormat="false" ht="14.3" hidden="false" customHeight="true" outlineLevel="0" collapsed="false">
      <c r="A2" s="0" t="s">
        <v>1</v>
      </c>
    </row>
    <row r="3" customFormat="false" ht="12.75" hidden="false" customHeight="false" outlineLevel="0" collapsed="false">
      <c r="A3" s="2" t="s">
        <v>2</v>
      </c>
      <c r="D3" s="2" t="s">
        <v>3</v>
      </c>
    </row>
    <row r="4" customFormat="false" ht="12.75" hidden="false" customHeight="false" outlineLevel="0" collapsed="false">
      <c r="A4" s="2" t="s">
        <v>4</v>
      </c>
      <c r="C4" s="3" t="s">
        <v>5</v>
      </c>
      <c r="E4" s="3" t="s">
        <v>6</v>
      </c>
    </row>
    <row r="5" customFormat="false" ht="12.75" hidden="false" customHeight="false" outlineLevel="0" collapsed="false">
      <c r="A5" s="4"/>
      <c r="C5" s="3" t="s">
        <v>7</v>
      </c>
      <c r="E5" s="0" t="s">
        <v>8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12.75" hidden="false" customHeight="false" outlineLevel="0" collapsed="false">
      <c r="A6" s="6" t="n">
        <v>0</v>
      </c>
    </row>
    <row r="7" customFormat="false" ht="12.75" hidden="false" customHeight="false" outlineLevel="0" collapsed="false">
      <c r="A7" s="6" t="n">
        <v>0</v>
      </c>
    </row>
    <row r="8" customFormat="false" ht="12.75" hidden="false" customHeight="false" outlineLevel="0" collapsed="false">
      <c r="A8" s="6" t="n">
        <v>0</v>
      </c>
    </row>
    <row r="9" customFormat="false" ht="12.75" hidden="false" customHeight="false" outlineLevel="0" collapsed="false">
      <c r="A9" s="6" t="n">
        <v>0</v>
      </c>
      <c r="C9" s="7" t="n">
        <f aca="false">SUM(A6:A12)/7</f>
        <v>0</v>
      </c>
      <c r="E9" s="7" t="n">
        <f aca="false">(A6+2*A7+3*A8+4*A9+3*A10+2*A11+A12)/16</f>
        <v>0</v>
      </c>
    </row>
    <row r="10" customFormat="false" ht="12.75" hidden="false" customHeight="false" outlineLevel="0" collapsed="false">
      <c r="A10" s="6" t="n">
        <v>0</v>
      </c>
      <c r="C10" s="7" t="n">
        <f aca="false">SUM(A7:A13)/7</f>
        <v>0</v>
      </c>
      <c r="E10" s="7" t="n">
        <f aca="false">(A7+2*A8+3*A9+4*A10+3*A11+2*A12+A13)/16</f>
        <v>0</v>
      </c>
      <c r="F10" s="0" t="s">
        <v>9</v>
      </c>
    </row>
    <row r="11" customFormat="false" ht="12.75" hidden="false" customHeight="false" outlineLevel="0" collapsed="false">
      <c r="A11" s="6" t="n">
        <v>0</v>
      </c>
      <c r="C11" s="7" t="n">
        <f aca="false">SUM(A8:A14)/7</f>
        <v>0</v>
      </c>
      <c r="E11" s="7" t="n">
        <f aca="false">(A8+2*A9+3*A10+4*A11+3*A12+2*A13+A14)/16</f>
        <v>0</v>
      </c>
    </row>
    <row r="12" customFormat="false" ht="12.75" hidden="false" customHeight="false" outlineLevel="0" collapsed="false">
      <c r="A12" s="6" t="n">
        <v>0</v>
      </c>
      <c r="C12" s="7" t="n">
        <f aca="false">SUM(A9:A15)/7</f>
        <v>0</v>
      </c>
      <c r="E12" s="7" t="n">
        <f aca="false">(A9+2*A10+3*A11+4*A12+3*A13+2*A14+A15)/16</f>
        <v>0</v>
      </c>
    </row>
    <row r="13" customFormat="false" ht="12.75" hidden="false" customHeight="false" outlineLevel="0" collapsed="false">
      <c r="A13" s="6" t="n">
        <v>0</v>
      </c>
      <c r="C13" s="7" t="n">
        <f aca="false">SUM(A10:A16)/7</f>
        <v>0</v>
      </c>
      <c r="E13" s="7" t="n">
        <f aca="false">(A10+2*A11+3*A12+4*A13+3*A14+2*A15+A16)/16</f>
        <v>0</v>
      </c>
    </row>
    <row r="14" customFormat="false" ht="12.75" hidden="false" customHeight="false" outlineLevel="0" collapsed="false">
      <c r="A14" s="6" t="n">
        <v>0</v>
      </c>
      <c r="C14" s="7" t="n">
        <f aca="false">SUM(A11:A17)/7</f>
        <v>0</v>
      </c>
      <c r="E14" s="7" t="n">
        <f aca="false">(A11+2*A12+3*A13+4*A14+3*A15+2*A16+A17)/16</f>
        <v>0</v>
      </c>
    </row>
    <row r="15" customFormat="false" ht="12.75" hidden="false" customHeight="false" outlineLevel="0" collapsed="false">
      <c r="A15" s="6" t="n">
        <v>0</v>
      </c>
      <c r="C15" s="7" t="n">
        <f aca="false">SUM(A12:A18)/7</f>
        <v>1.42857142857143</v>
      </c>
      <c r="E15" s="7" t="n">
        <f aca="false">(A12+2*A13+3*A14+4*A15+3*A16+2*A17+A18)/16</f>
        <v>0.625</v>
      </c>
    </row>
    <row r="16" customFormat="false" ht="12.75" hidden="false" customHeight="false" outlineLevel="0" collapsed="false">
      <c r="A16" s="6" t="n">
        <v>0</v>
      </c>
      <c r="C16" s="7" t="n">
        <f aca="false">SUM(A13:A19)/7</f>
        <v>1.42857142857143</v>
      </c>
      <c r="E16" s="7" t="n">
        <f aca="false">(A13+2*A14+3*A15+4*A16+3*A17+2*A18+A19)/16</f>
        <v>1.25</v>
      </c>
    </row>
    <row r="17" customFormat="false" ht="12.75" hidden="false" customHeight="false" outlineLevel="0" collapsed="false">
      <c r="A17" s="6" t="n">
        <v>0</v>
      </c>
      <c r="C17" s="7" t="n">
        <f aca="false">SUM(A14:A20)/7</f>
        <v>1.42857142857143</v>
      </c>
      <c r="E17" s="7" t="n">
        <f aca="false">(A14+2*A15+3*A16+4*A17+3*A18+2*A19+A20)/16</f>
        <v>1.875</v>
      </c>
    </row>
    <row r="18" customFormat="false" ht="12.75" hidden="false" customHeight="false" outlineLevel="0" collapsed="false">
      <c r="A18" s="6" t="n">
        <v>10</v>
      </c>
      <c r="C18" s="7" t="n">
        <f aca="false">SUM(A15:A21)/7</f>
        <v>1.42857142857143</v>
      </c>
      <c r="E18" s="7" t="n">
        <f aca="false">(A15+2*A16+3*A17+4*A18+3*A19+2*A20+A21)/16</f>
        <v>2.5</v>
      </c>
    </row>
    <row r="19" customFormat="false" ht="12.75" hidden="false" customHeight="false" outlineLevel="0" collapsed="false">
      <c r="A19" s="6" t="n">
        <v>0</v>
      </c>
      <c r="C19" s="7" t="n">
        <f aca="false">SUM(A16:A22)/7</f>
        <v>1.42857142857143</v>
      </c>
      <c r="E19" s="7" t="n">
        <f aca="false">(A16+2*A17+3*A18+4*A19+3*A20+2*A21+A22)/16</f>
        <v>1.875</v>
      </c>
    </row>
    <row r="20" customFormat="false" ht="12.75" hidden="false" customHeight="false" outlineLevel="0" collapsed="false">
      <c r="A20" s="6" t="n">
        <v>0</v>
      </c>
      <c r="C20" s="7" t="n">
        <f aca="false">SUM(A17:A23)/7</f>
        <v>1.42857142857143</v>
      </c>
      <c r="E20" s="7" t="n">
        <f aca="false">(A17+2*A18+3*A19+4*A20+3*A21+2*A22+A23)/16</f>
        <v>1.25</v>
      </c>
    </row>
    <row r="21" customFormat="false" ht="12.75" hidden="false" customHeight="false" outlineLevel="0" collapsed="false">
      <c r="A21" s="6" t="n">
        <v>0</v>
      </c>
      <c r="C21" s="7" t="n">
        <f aca="false">SUM(A18:A24)/7</f>
        <v>1.42857142857143</v>
      </c>
      <c r="E21" s="7" t="n">
        <f aca="false">(A18+2*A19+3*A20+4*A21+3*A22+2*A23+A24)/16</f>
        <v>0.625</v>
      </c>
    </row>
    <row r="22" customFormat="false" ht="12.75" hidden="false" customHeight="false" outlineLevel="0" collapsed="false">
      <c r="A22" s="6" t="n">
        <v>0</v>
      </c>
      <c r="C22" s="7" t="n">
        <f aca="false">SUM(A19:A25)/7</f>
        <v>0</v>
      </c>
      <c r="E22" s="7" t="n">
        <f aca="false">(A19+2*A20+3*A21+4*A22+3*A23+2*A24+A25)/16</f>
        <v>0</v>
      </c>
    </row>
    <row r="23" customFormat="false" ht="12.75" hidden="false" customHeight="false" outlineLevel="0" collapsed="false">
      <c r="A23" s="6" t="n">
        <v>0</v>
      </c>
      <c r="C23" s="7" t="n">
        <f aca="false">SUM(A20:A26)/7</f>
        <v>0</v>
      </c>
      <c r="E23" s="7" t="n">
        <f aca="false">(A20+2*A21+3*A22+4*A23+3*A24+2*A25+A26)/16</f>
        <v>0</v>
      </c>
    </row>
    <row r="24" customFormat="false" ht="12.75" hidden="false" customHeight="false" outlineLevel="0" collapsed="false">
      <c r="A24" s="6" t="n">
        <v>0</v>
      </c>
      <c r="C24" s="7" t="n">
        <f aca="false">SUM(A21:A27)/7</f>
        <v>0</v>
      </c>
      <c r="E24" s="7" t="n">
        <f aca="false">(A21+2*A22+3*A23+4*A24+3*A25+2*A26+A27)/16</f>
        <v>0</v>
      </c>
    </row>
    <row r="25" customFormat="false" ht="12.75" hidden="false" customHeight="false" outlineLevel="0" collapsed="false">
      <c r="A25" s="6" t="n">
        <v>0</v>
      </c>
      <c r="C25" s="7" t="n">
        <f aca="false">SUM(A22:A28)/7</f>
        <v>0</v>
      </c>
      <c r="E25" s="7" t="n">
        <f aca="false">(A22+2*A23+3*A24+4*A25+3*A26+2*A27+A28)/16</f>
        <v>0</v>
      </c>
    </row>
    <row r="26" customFormat="false" ht="12.75" hidden="false" customHeight="false" outlineLevel="0" collapsed="false">
      <c r="A26" s="6" t="n">
        <v>0</v>
      </c>
      <c r="C26" s="7" t="n">
        <f aca="false">SUM(A23:A29)/7</f>
        <v>0</v>
      </c>
      <c r="E26" s="7" t="n">
        <f aca="false">(A23+2*A24+3*A25+4*A26+3*A27+2*A28+A29)/16</f>
        <v>0</v>
      </c>
    </row>
    <row r="27" customFormat="false" ht="12.75" hidden="false" customHeight="false" outlineLevel="0" collapsed="false">
      <c r="A27" s="6" t="n">
        <v>0</v>
      </c>
      <c r="C27" s="7" t="n">
        <f aca="false">SUM(A24:A30)/7</f>
        <v>0</v>
      </c>
      <c r="E27" s="7" t="n">
        <f aca="false">(A24+2*A25+3*A26+4*A27+3*A28+2*A29+A30)/16</f>
        <v>0</v>
      </c>
    </row>
    <row r="28" customFormat="false" ht="12.75" hidden="false" customHeight="false" outlineLevel="0" collapsed="false">
      <c r="A28" s="6" t="n">
        <v>0</v>
      </c>
      <c r="C28" s="7" t="n">
        <f aca="false">SUM(A25:A31)/7</f>
        <v>0</v>
      </c>
      <c r="E28" s="7" t="n">
        <f aca="false">(A25+2*A26+3*A27+4*A28+3*A29+2*A30+A31)/16</f>
        <v>0</v>
      </c>
    </row>
    <row r="29" customFormat="false" ht="12.75" hidden="false" customHeight="false" outlineLevel="0" collapsed="false">
      <c r="A29" s="6" t="n">
        <v>0</v>
      </c>
      <c r="C29" s="7" t="n">
        <f aca="false">SUM(A26:A32)/7</f>
        <v>0</v>
      </c>
      <c r="E29" s="7" t="n">
        <f aca="false">(A26+2*A27+3*A28+4*A29+3*A30+2*A31+A32)/16</f>
        <v>0</v>
      </c>
    </row>
    <row r="30" customFormat="false" ht="12.75" hidden="false" customHeight="false" outlineLevel="0" collapsed="false">
      <c r="A30" s="6" t="n">
        <v>0</v>
      </c>
      <c r="C30" s="7" t="n">
        <f aca="false">SUM(A27:A33)/7</f>
        <v>0</v>
      </c>
      <c r="E30" s="7" t="n">
        <f aca="false">(A27+2*A28+3*A29+4*A30+3*A31+2*A32+A33)/16</f>
        <v>0</v>
      </c>
    </row>
    <row r="31" customFormat="false" ht="12.75" hidden="false" customHeight="false" outlineLevel="0" collapsed="false">
      <c r="A31" s="6" t="n">
        <v>0</v>
      </c>
      <c r="C31" s="7" t="n">
        <f aca="false">SUM(A28:A34)/7</f>
        <v>0</v>
      </c>
      <c r="E31" s="7" t="n">
        <f aca="false">(A28+2*A29+3*A30+4*A31+3*A32+2*A33+A34)/16</f>
        <v>0</v>
      </c>
    </row>
    <row r="32" customFormat="false" ht="12.75" hidden="false" customHeight="false" outlineLevel="0" collapsed="false">
      <c r="A32" s="6" t="n">
        <v>0</v>
      </c>
      <c r="C32" s="7" t="n">
        <f aca="false">SUM(A29:A35)/7</f>
        <v>0</v>
      </c>
      <c r="E32" s="7" t="n">
        <f aca="false">(A29+2*A30+3*A31+4*A32+3*A33+2*A34+A35)/16</f>
        <v>0</v>
      </c>
    </row>
    <row r="33" customFormat="false" ht="12.75" hidden="false" customHeight="false" outlineLevel="0" collapsed="false">
      <c r="A33" s="6" t="n">
        <v>0</v>
      </c>
      <c r="C33" s="7" t="n">
        <f aca="false">SUM(A30:A36)/7</f>
        <v>0.714285714285714</v>
      </c>
      <c r="E33" s="7" t="n">
        <f aca="false">(A30+2*A31+3*A32+4*A33+3*A34+2*A35+A36)/16</f>
        <v>0.3125</v>
      </c>
    </row>
    <row r="34" customFormat="false" ht="12.75" hidden="false" customHeight="false" outlineLevel="0" collapsed="false">
      <c r="A34" s="6" t="n">
        <v>0</v>
      </c>
      <c r="C34" s="7" t="n">
        <f aca="false">SUM(A31:A37)/7</f>
        <v>1.57142857142857</v>
      </c>
      <c r="E34" s="7" t="n">
        <f aca="false">(A31+2*A32+3*A33+4*A34+3*A35+2*A36+A37)/16</f>
        <v>1</v>
      </c>
    </row>
    <row r="35" customFormat="false" ht="12.75" hidden="false" customHeight="false" outlineLevel="0" collapsed="false">
      <c r="A35" s="6" t="n">
        <v>0</v>
      </c>
      <c r="C35" s="7" t="n">
        <f aca="false">SUM(A32:A38)/7</f>
        <v>2.85714285714286</v>
      </c>
      <c r="E35" s="7" t="n">
        <f aca="false">(A32+2*A33+3*A34+4*A35+3*A36+2*A37+A38)/16</f>
        <v>2.25</v>
      </c>
    </row>
    <row r="36" customFormat="false" ht="12.75" hidden="false" customHeight="false" outlineLevel="0" collapsed="false">
      <c r="A36" s="6" t="n">
        <v>5</v>
      </c>
      <c r="C36" s="7" t="n">
        <f aca="false">SUM(A33:A39)/7</f>
        <v>3.71428571428571</v>
      </c>
      <c r="E36" s="7" t="n">
        <f aca="false">(A33+2*A34+3*A35+4*A36+3*A37+2*A38+A39)/16</f>
        <v>3.875</v>
      </c>
    </row>
    <row r="37" customFormat="false" ht="12.75" hidden="false" customHeight="false" outlineLevel="0" collapsed="false">
      <c r="A37" s="6" t="n">
        <v>6</v>
      </c>
      <c r="C37" s="7" t="n">
        <f aca="false">SUM(A34:A40)/7</f>
        <v>4.42857142857143</v>
      </c>
      <c r="E37" s="7" t="n">
        <f aca="false">(A34+2*A35+3*A36+4*A37+3*A38+2*A39+A40)/16</f>
        <v>5.1875</v>
      </c>
    </row>
    <row r="38" customFormat="false" ht="12.75" hidden="false" customHeight="false" outlineLevel="0" collapsed="false">
      <c r="A38" s="6" t="n">
        <v>9</v>
      </c>
      <c r="C38" s="7" t="n">
        <f aca="false">SUM(A35:A41)/7</f>
        <v>5.71428571428571</v>
      </c>
      <c r="E38" s="7" t="n">
        <f aca="false">(A35+2*A36+3*A37+4*A38+3*A39+2*A40+A41)/16</f>
        <v>6.3125</v>
      </c>
    </row>
    <row r="39" customFormat="false" ht="12.75" hidden="false" customHeight="false" outlineLevel="0" collapsed="false">
      <c r="A39" s="6" t="n">
        <v>6</v>
      </c>
      <c r="C39" s="7" t="n">
        <f aca="false">SUM(A36:A42)/7</f>
        <v>6.57142857142857</v>
      </c>
      <c r="E39" s="7" t="n">
        <f aca="false">(A36+2*A37+3*A38+4*A39+3*A40+2*A41+A42)/16</f>
        <v>6.6875</v>
      </c>
    </row>
    <row r="40" customFormat="false" ht="12.75" hidden="false" customHeight="false" outlineLevel="0" collapsed="false">
      <c r="A40" s="6" t="n">
        <v>5</v>
      </c>
      <c r="C40" s="7" t="n">
        <f aca="false">SUM(A37:A43)/7</f>
        <v>6.57142857142857</v>
      </c>
      <c r="E40" s="7" t="n">
        <f aca="false">(A37+2*A38+3*A39+4*A40+3*A41+2*A42+A43)/16</f>
        <v>6.625</v>
      </c>
    </row>
    <row r="41" customFormat="false" ht="12.75" hidden="false" customHeight="false" outlineLevel="0" collapsed="false">
      <c r="A41" s="6" t="n">
        <v>9</v>
      </c>
      <c r="C41" s="7" t="n">
        <f aca="false">SUM(A38:A44)/7</f>
        <v>6.71428571428571</v>
      </c>
      <c r="E41" s="7" t="n">
        <f aca="false">(A38+2*A39+3*A40+4*A41+3*A42+2*A43+A44)/16</f>
        <v>6.6875</v>
      </c>
    </row>
    <row r="42" customFormat="false" ht="12.75" hidden="false" customHeight="false" outlineLevel="0" collapsed="false">
      <c r="A42" s="6" t="n">
        <v>6</v>
      </c>
      <c r="C42" s="7" t="n">
        <f aca="false">SUM(A39:A45)/7</f>
        <v>6.28571428571429</v>
      </c>
      <c r="E42" s="7" t="n">
        <f aca="false">(A39+2*A40+3*A41+4*A42+3*A43+2*A44+A45)/16</f>
        <v>6.375</v>
      </c>
    </row>
    <row r="43" customFormat="false" ht="12.75" hidden="false" customHeight="false" outlineLevel="0" collapsed="false">
      <c r="A43" s="6" t="n">
        <v>5</v>
      </c>
      <c r="C43" s="7" t="n">
        <f aca="false">SUM(A40:A46)/7</f>
        <v>6.71428571428571</v>
      </c>
      <c r="E43" s="7" t="n">
        <f aca="false">(A40+2*A41+3*A42+4*A43+3*A44+2*A45+A46)/16</f>
        <v>6.4375</v>
      </c>
    </row>
    <row r="44" customFormat="false" ht="12.75" hidden="false" customHeight="false" outlineLevel="0" collapsed="false">
      <c r="A44" s="6" t="n">
        <v>7</v>
      </c>
      <c r="C44" s="7" t="n">
        <f aca="false">SUM(A41:A47)/7</f>
        <v>6.57142857142857</v>
      </c>
      <c r="E44" s="7" t="n">
        <f aca="false">(A41+2*A42+3*A43+4*A44+3*A45+2*A46+A47)/16</f>
        <v>6.5</v>
      </c>
    </row>
    <row r="45" customFormat="false" ht="12.75" hidden="false" customHeight="false" outlineLevel="0" collapsed="false">
      <c r="A45" s="6" t="n">
        <v>6</v>
      </c>
      <c r="C45" s="7" t="n">
        <f aca="false">SUM(A42:A48)/7</f>
        <v>6</v>
      </c>
      <c r="E45" s="7" t="n">
        <f aca="false">(A42+2*A43+3*A44+4*A45+3*A46+2*A47+A48)/16</f>
        <v>6.3125</v>
      </c>
    </row>
    <row r="46" customFormat="false" ht="12.75" hidden="false" customHeight="false" outlineLevel="0" collapsed="false">
      <c r="A46" s="6" t="n">
        <v>9</v>
      </c>
      <c r="C46" s="7" t="n">
        <f aca="false">SUM(A43:A49)/7</f>
        <v>6.14285714285714</v>
      </c>
      <c r="E46" s="7" t="n">
        <f aca="false">(A43+2*A44+3*A45+4*A46+3*A47+2*A48+A49)/16</f>
        <v>6.375</v>
      </c>
    </row>
    <row r="47" customFormat="false" ht="12.75" hidden="false" customHeight="false" outlineLevel="0" collapsed="false">
      <c r="A47" s="6" t="n">
        <v>4</v>
      </c>
      <c r="C47" s="7" t="n">
        <f aca="false">SUM(A44:A50)/7</f>
        <v>6.42857142857143</v>
      </c>
      <c r="E47" s="7" t="n">
        <f aca="false">(A44+2*A45+3*A46+4*A47+3*A48+2*A49+A50)/16</f>
        <v>6.125</v>
      </c>
    </row>
    <row r="48" customFormat="false" ht="12.75" hidden="false" customHeight="false" outlineLevel="0" collapsed="false">
      <c r="A48" s="6" t="n">
        <v>5</v>
      </c>
      <c r="C48" s="7" t="n">
        <f aca="false">SUM(A45:A51)/7</f>
        <v>6.28571428571429</v>
      </c>
      <c r="E48" s="7" t="n">
        <f aca="false">(A45+2*A46+3*A47+4*A48+3*A49+2*A50+A51)/16</f>
        <v>6.0625</v>
      </c>
    </row>
    <row r="49" customFormat="false" ht="12.75" hidden="false" customHeight="false" outlineLevel="0" collapsed="false">
      <c r="A49" s="6" t="n">
        <v>7</v>
      </c>
      <c r="C49" s="7" t="n">
        <f aca="false">SUM(A46:A52)/7</f>
        <v>6.42857142857143</v>
      </c>
      <c r="E49" s="7" t="n">
        <f aca="false">(A46+2*A47+3*A48+4*A49+3*A50+2*A51+A52)/16</f>
        <v>6.25</v>
      </c>
    </row>
    <row r="50" customFormat="false" ht="12.75" hidden="false" customHeight="false" outlineLevel="0" collapsed="false">
      <c r="A50" s="6" t="n">
        <v>7</v>
      </c>
      <c r="C50" s="7" t="n">
        <f aca="false">SUM(A47:A53)/7</f>
        <v>6.28571428571429</v>
      </c>
      <c r="E50" s="7" t="n">
        <f aca="false">(A47+2*A48+3*A49+4*A50+3*A51+2*A52+A53)/16</f>
        <v>6.4375</v>
      </c>
    </row>
    <row r="51" customFormat="false" ht="12.75" hidden="false" customHeight="false" outlineLevel="0" collapsed="false">
      <c r="A51" s="0" t="n">
        <v>6</v>
      </c>
    </row>
    <row r="52" customFormat="false" ht="12.75" hidden="false" customHeight="false" outlineLevel="0" collapsed="false">
      <c r="A52" s="0" t="n">
        <v>7</v>
      </c>
    </row>
    <row r="53" customFormat="false" ht="12.75" hidden="false" customHeight="false" outlineLevel="0" collapsed="false">
      <c r="A53" s="0" t="n">
        <v>8</v>
      </c>
    </row>
    <row r="54" customFormat="false" ht="12.75" hidden="false" customHeight="false" outlineLevel="0" collapsed="false">
      <c r="A54" s="0" t="n">
        <v>6</v>
      </c>
    </row>
    <row r="55" customFormat="false" ht="12.75" hidden="false" customHeight="false" outlineLevel="0" collapsed="false">
      <c r="A55" s="0" t="n">
        <v>8</v>
      </c>
    </row>
    <row r="56" customFormat="false" ht="12.75" hidden="false" customHeight="false" outlineLevel="0" collapsed="false">
      <c r="A56" s="0" t="s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om O'Haver</cp:lastModifiedBy>
  <dcterms:modified xsi:type="dcterms:W3CDTF">2013-08-26T14:10:10Z</dcterms:modified>
  <cp:revision>16</cp:revision>
  <dc:subject/>
  <dc:title/>
</cp:coreProperties>
</file>