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Tom:
</t>
        </r>
        <r>
          <rPr>
            <sz val="9"/>
            <color rgb="FF000000"/>
            <rFont val="Tahoma"/>
            <family val="2"/>
          </rPr>
          <t xml:space="preserve">You can Copy and Paste your own data into rows 8 to 79 of this colum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4</xdr:rowOff>
              </xdr:from>
              <xdr:to>
                <xdr:col>3</xdr:col>
                <xdr:colOff>41</xdr:colOff>
                <xdr:row>9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Tom:
</t>
        </r>
        <r>
          <rPr>
            <sz val="9"/>
            <color rgb="FF000000"/>
            <rFont val="Tahoma"/>
            <family val="2"/>
          </rPr>
          <t xml:space="preserve">This colums calculates the smoothed derivative of column 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5</xdr:col>
                <xdr:colOff>48</xdr:colOff>
                <xdr:row>9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Tom:
</t>
        </r>
        <r>
          <rPr>
            <sz val="9"/>
            <color rgb="FF000000"/>
            <rFont val="Tahoma"/>
            <family val="2"/>
          </rPr>
          <t xml:space="preserve">This colums calculates the smoothed derivative of column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4</xdr:rowOff>
              </xdr:from>
              <xdr:to>
                <xdr:col>7</xdr:col>
                <xdr:colOff>51</xdr:colOff>
                <xdr:row>9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Tom:
</t>
        </r>
        <r>
          <rPr>
            <sz val="9"/>
            <color rgb="FF000000"/>
            <rFont val="Tahoma"/>
            <family val="2"/>
          </rPr>
          <t xml:space="preserve">This colums calculates the smoothed derivative of column 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4</xdr:rowOff>
              </xdr:from>
              <xdr:to>
                <xdr:col>10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Demonstration of adjustable-width, multiple-pass smoothing in a spreadsheet</t>
  </si>
  <si>
    <t xml:space="preserve">Tom O'Haver (toh@umd.edu), 2015</t>
  </si>
  <si>
    <t xml:space="preserve">In this example, the original data in column A contain a delta function (single point spike) in row 22 and a step (beginning at row 37) to a noisy plateau.   </t>
  </si>
  <si>
    <t xml:space="preserve">The smooth function is defined by the 17 red coefficients in row 5, columns I through Y. In each pass, the smoothed data are divided by the sum of the coefficients in cell Z5.  </t>
  </si>
  <si>
    <t xml:space="preserve">You can replace A8:A79 with your own data.</t>
  </si>
  <si>
    <t xml:space="preserve">Sum</t>
  </si>
  <si>
    <t xml:space="preserve">Original</t>
  </si>
  <si>
    <t xml:space="preserve">Smoothed data</t>
  </si>
  <si>
    <t xml:space="preserve">Smooth coefficients  ----&gt;</t>
  </si>
  <si>
    <t xml:space="preserve">data</t>
  </si>
  <si>
    <t xml:space="preserve">1 pass</t>
  </si>
  <si>
    <t xml:space="preserve">2 passes</t>
  </si>
  <si>
    <t xml:space="preserve">3 passes</t>
  </si>
  <si>
    <t xml:space="preserve"> </t>
  </si>
  <si>
    <t xml:space="preserve">Type in (or Copy and Paste) any data you like into column A. </t>
  </si>
  <si>
    <t xml:space="preserve">Change the smooth width by changing the  17 red coefficients in row 5, columns I through Y.</t>
  </si>
  <si>
    <t xml:space="preserve">Extend the spreadsheet to longer columns of data by dragging the last row of columns A, C, E , and G down as needed.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66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Original data</a:t>
            </a:r>
          </a:p>
        </c:rich>
      </c:tx>
      <c:layout>
        <c:manualLayout>
          <c:xMode val="edge"/>
          <c:yMode val="edge"/>
          <c:x val="0.444924084548973"/>
          <c:y val="0.0638897588474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67281929146"/>
          <c:y val="0.200542854160142"/>
          <c:w val="0.944551949985115"/>
          <c:h val="0.7122872951247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8:$A$78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6</c:v>
                </c:pt>
                <c:pt idx="31">
                  <c:v>6</c:v>
                </c:pt>
                <c:pt idx="32">
                  <c:v>5</c:v>
                </c:pt>
                <c:pt idx="33">
                  <c:v>7</c:v>
                </c:pt>
                <c:pt idx="34">
                  <c:v>6</c:v>
                </c:pt>
                <c:pt idx="35">
                  <c:v>5</c:v>
                </c:pt>
                <c:pt idx="36">
                  <c:v>6</c:v>
                </c:pt>
                <c:pt idx="37">
                  <c:v>5</c:v>
                </c:pt>
                <c:pt idx="38">
                  <c:v>7</c:v>
                </c:pt>
                <c:pt idx="39">
                  <c:v>6</c:v>
                </c:pt>
                <c:pt idx="40">
                  <c:v>6</c:v>
                </c:pt>
                <c:pt idx="41">
                  <c:v>5</c:v>
                </c:pt>
                <c:pt idx="42">
                  <c:v>7</c:v>
                </c:pt>
                <c:pt idx="43">
                  <c:v>6</c:v>
                </c:pt>
                <c:pt idx="44">
                  <c:v>5</c:v>
                </c:pt>
                <c:pt idx="45">
                  <c:v>5</c:v>
                </c:pt>
                <c:pt idx="46">
                  <c:v>7</c:v>
                </c:pt>
                <c:pt idx="47">
                  <c:v>5</c:v>
                </c:pt>
                <c:pt idx="48">
                  <c:v>7</c:v>
                </c:pt>
                <c:pt idx="49">
                  <c:v>6</c:v>
                </c:pt>
                <c:pt idx="50">
                  <c:v>5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7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5</c:v>
                </c:pt>
                <c:pt idx="59">
                  <c:v>7</c:v>
                </c:pt>
                <c:pt idx="60">
                  <c:v>6</c:v>
                </c:pt>
                <c:pt idx="61">
                  <c:v>5</c:v>
                </c:pt>
                <c:pt idx="62">
                  <c:v>7</c:v>
                </c:pt>
                <c:pt idx="63">
                  <c:v>5</c:v>
                </c:pt>
                <c:pt idx="64">
                  <c:v>6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1015"/>
        <c:axId val="60890514"/>
      </c:lineChart>
      <c:catAx>
        <c:axId val="3481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0514"/>
        <c:crossesAt val="0"/>
        <c:auto val="1"/>
        <c:lblAlgn val="ctr"/>
        <c:lblOffset val="100"/>
        <c:noMultiLvlLbl val="0"/>
      </c:catAx>
      <c:valAx>
        <c:axId val="6089051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01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solidFill>
        <a:srgbClr val="33cc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1 pass</a:t>
            </a:r>
          </a:p>
        </c:rich>
      </c:tx>
      <c:layout>
        <c:manualLayout>
          <c:xMode val="edge"/>
          <c:yMode val="edge"/>
          <c:x val="0.409693242550699"/>
          <c:y val="0.0439318418917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538692437221"/>
          <c:y val="0.138054943781152"/>
          <c:w val="0.914708250970056"/>
          <c:h val="0.8080445114176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:$C$78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625</c:v>
                </c:pt>
                <c:pt idx="14">
                  <c:v>1.25</c:v>
                </c:pt>
                <c:pt idx="15">
                  <c:v>1.875</c:v>
                </c:pt>
                <c:pt idx="16">
                  <c:v>2.5</c:v>
                </c:pt>
                <c:pt idx="17">
                  <c:v>1.875</c:v>
                </c:pt>
                <c:pt idx="18">
                  <c:v>1.25</c:v>
                </c:pt>
                <c:pt idx="19">
                  <c:v>0.62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375</c:v>
                </c:pt>
                <c:pt idx="28">
                  <c:v>1.125</c:v>
                </c:pt>
                <c:pt idx="29">
                  <c:v>2.1875</c:v>
                </c:pt>
                <c:pt idx="30">
                  <c:v>3.6875</c:v>
                </c:pt>
                <c:pt idx="31">
                  <c:v>4.8125</c:v>
                </c:pt>
                <c:pt idx="32">
                  <c:v>5.5</c:v>
                </c:pt>
                <c:pt idx="33">
                  <c:v>5.9375</c:v>
                </c:pt>
                <c:pt idx="34">
                  <c:v>5.8125</c:v>
                </c:pt>
                <c:pt idx="35">
                  <c:v>5.75</c:v>
                </c:pt>
                <c:pt idx="36">
                  <c:v>5.8125</c:v>
                </c:pt>
                <c:pt idx="37">
                  <c:v>5.8125</c:v>
                </c:pt>
                <c:pt idx="38">
                  <c:v>5.9375</c:v>
                </c:pt>
                <c:pt idx="39">
                  <c:v>6</c:v>
                </c:pt>
                <c:pt idx="40">
                  <c:v>6</c:v>
                </c:pt>
                <c:pt idx="41">
                  <c:v>5.9375</c:v>
                </c:pt>
                <c:pt idx="42">
                  <c:v>5.875</c:v>
                </c:pt>
                <c:pt idx="43">
                  <c:v>5.8125</c:v>
                </c:pt>
                <c:pt idx="44">
                  <c:v>5.6875</c:v>
                </c:pt>
                <c:pt idx="45">
                  <c:v>5.75</c:v>
                </c:pt>
                <c:pt idx="46">
                  <c:v>5.875</c:v>
                </c:pt>
                <c:pt idx="47">
                  <c:v>5.875</c:v>
                </c:pt>
                <c:pt idx="48">
                  <c:v>6</c:v>
                </c:pt>
                <c:pt idx="49">
                  <c:v>5.9375</c:v>
                </c:pt>
                <c:pt idx="50">
                  <c:v>5.8125</c:v>
                </c:pt>
                <c:pt idx="51">
                  <c:v>5.9375</c:v>
                </c:pt>
                <c:pt idx="52">
                  <c:v>5.9375</c:v>
                </c:pt>
                <c:pt idx="53">
                  <c:v>6</c:v>
                </c:pt>
                <c:pt idx="54">
                  <c:v>6.125</c:v>
                </c:pt>
                <c:pt idx="55">
                  <c:v>6</c:v>
                </c:pt>
                <c:pt idx="56">
                  <c:v>6.0625</c:v>
                </c:pt>
                <c:pt idx="57">
                  <c:v>6.125</c:v>
                </c:pt>
                <c:pt idx="58">
                  <c:v>6</c:v>
                </c:pt>
                <c:pt idx="59">
                  <c:v>6.125</c:v>
                </c:pt>
                <c:pt idx="60">
                  <c:v>6</c:v>
                </c:pt>
                <c:pt idx="61">
                  <c:v>5.875</c:v>
                </c:pt>
                <c:pt idx="62">
                  <c:v>5.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96527"/>
        <c:axId val="6690118"/>
      </c:lineChart>
      <c:catAx>
        <c:axId val="93096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118"/>
        <c:crossesAt val="0"/>
        <c:auto val="1"/>
        <c:lblAlgn val="ctr"/>
        <c:lblOffset val="100"/>
        <c:noMultiLvlLbl val="0"/>
      </c:catAx>
      <c:valAx>
        <c:axId val="669011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652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solidFill>
        <a:srgbClr val="33cccc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2 passes</a:t>
            </a:r>
          </a:p>
        </c:rich>
      </c:tx>
      <c:layout>
        <c:manualLayout>
          <c:xMode val="edge"/>
          <c:yMode val="edge"/>
          <c:x val="0.382254939945757"/>
          <c:y val="0.0654857756307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022859356838"/>
          <c:y val="0.203327965646806"/>
          <c:w val="0.849903138318481"/>
          <c:h val="0.7251744498121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8:$E$70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390625</c:v>
                </c:pt>
                <c:pt idx="11">
                  <c:v>0.15625</c:v>
                </c:pt>
                <c:pt idx="12">
                  <c:v>0.390625</c:v>
                </c:pt>
                <c:pt idx="13">
                  <c:v>0.78125</c:v>
                </c:pt>
                <c:pt idx="14">
                  <c:v>1.2109375</c:v>
                </c:pt>
                <c:pt idx="15">
                  <c:v>1.5625</c:v>
                </c:pt>
                <c:pt idx="16">
                  <c:v>1.71875</c:v>
                </c:pt>
                <c:pt idx="17">
                  <c:v>1.5625</c:v>
                </c:pt>
                <c:pt idx="18">
                  <c:v>1.2109375</c:v>
                </c:pt>
                <c:pt idx="19">
                  <c:v>0.78125</c:v>
                </c:pt>
                <c:pt idx="20">
                  <c:v>0.390625</c:v>
                </c:pt>
                <c:pt idx="21">
                  <c:v>0.15625</c:v>
                </c:pt>
                <c:pt idx="22">
                  <c:v>0.0390625</c:v>
                </c:pt>
                <c:pt idx="23">
                  <c:v>0</c:v>
                </c:pt>
                <c:pt idx="24">
                  <c:v>0.0234375</c:v>
                </c:pt>
                <c:pt idx="25">
                  <c:v>0.1171875</c:v>
                </c:pt>
                <c:pt idx="26">
                  <c:v>0.34765625</c:v>
                </c:pt>
                <c:pt idx="27">
                  <c:v>0.80859375</c:v>
                </c:pt>
                <c:pt idx="28">
                  <c:v>1.5234375</c:v>
                </c:pt>
                <c:pt idx="29">
                  <c:v>2.44140625</c:v>
                </c:pt>
                <c:pt idx="30">
                  <c:v>3.45703125</c:v>
                </c:pt>
                <c:pt idx="31">
                  <c:v>4.375</c:v>
                </c:pt>
                <c:pt idx="32">
                  <c:v>5.07421875</c:v>
                </c:pt>
                <c:pt idx="33">
                  <c:v>5.51953125</c:v>
                </c:pt>
                <c:pt idx="34">
                  <c:v>5.72265625</c:v>
                </c:pt>
                <c:pt idx="35">
                  <c:v>5.80078125</c:v>
                </c:pt>
                <c:pt idx="36">
                  <c:v>5.8359375</c:v>
                </c:pt>
                <c:pt idx="37">
                  <c:v>5.86328125</c:v>
                </c:pt>
                <c:pt idx="38">
                  <c:v>5.90625</c:v>
                </c:pt>
                <c:pt idx="39">
                  <c:v>5.9375</c:v>
                </c:pt>
                <c:pt idx="40">
                  <c:v>5.94140625</c:v>
                </c:pt>
                <c:pt idx="41">
                  <c:v>5.9140625</c:v>
                </c:pt>
                <c:pt idx="42">
                  <c:v>5.8671875</c:v>
                </c:pt>
                <c:pt idx="43">
                  <c:v>5.82421875</c:v>
                </c:pt>
                <c:pt idx="44">
                  <c:v>5.796875</c:v>
                </c:pt>
                <c:pt idx="45">
                  <c:v>5.80859375</c:v>
                </c:pt>
                <c:pt idx="46">
                  <c:v>5.84375</c:v>
                </c:pt>
                <c:pt idx="47">
                  <c:v>5.875</c:v>
                </c:pt>
                <c:pt idx="48">
                  <c:v>5.90625</c:v>
                </c:pt>
                <c:pt idx="49">
                  <c:v>5.9140625</c:v>
                </c:pt>
                <c:pt idx="50">
                  <c:v>5.9140625</c:v>
                </c:pt>
                <c:pt idx="51">
                  <c:v>5.9375</c:v>
                </c:pt>
                <c:pt idx="52">
                  <c:v>5.9609375</c:v>
                </c:pt>
                <c:pt idx="53">
                  <c:v>5.99609375</c:v>
                </c:pt>
                <c:pt idx="54">
                  <c:v>6.0351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70979"/>
        <c:axId val="22989674"/>
      </c:lineChart>
      <c:catAx>
        <c:axId val="59870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9674"/>
        <c:crossesAt val="0"/>
        <c:auto val="1"/>
        <c:lblAlgn val="ctr"/>
        <c:lblOffset val="100"/>
        <c:noMultiLvlLbl val="0"/>
      </c:catAx>
      <c:valAx>
        <c:axId val="2298967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097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solidFill>
        <a:srgbClr val="33cccc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3 passes</a:t>
            </a:r>
          </a:p>
        </c:rich>
      </c:tx>
      <c:layout>
        <c:manualLayout>
          <c:xMode val="edge"/>
          <c:yMode val="edge"/>
          <c:x val="0.4161013485901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294237842256"/>
          <c:y val="0.137514761842278"/>
          <c:w val="0.942623620760114"/>
          <c:h val="0.862485238157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7:$G$70</c:f>
              <c:numCache>
                <c:formatCode>General</c:formatCode>
                <c:ptCount val="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5126953125</c:v>
                </c:pt>
                <c:pt idx="11">
                  <c:v>0.13671875</c:v>
                </c:pt>
                <c:pt idx="12">
                  <c:v>0.29296875</c:v>
                </c:pt>
                <c:pt idx="13">
                  <c:v>0.52734375</c:v>
                </c:pt>
                <c:pt idx="14">
                  <c:v>0.8203125</c:v>
                </c:pt>
                <c:pt idx="15">
                  <c:v>1.11328125</c:v>
                </c:pt>
                <c:pt idx="16">
                  <c:v>1.3330078125</c:v>
                </c:pt>
                <c:pt idx="17">
                  <c:v>1.416015625</c:v>
                </c:pt>
                <c:pt idx="18">
                  <c:v>1.3330078125</c:v>
                </c:pt>
                <c:pt idx="19">
                  <c:v>1.11328125</c:v>
                </c:pt>
                <c:pt idx="20">
                  <c:v>0.8203125</c:v>
                </c:pt>
                <c:pt idx="21">
                  <c:v>0.52734375</c:v>
                </c:pt>
                <c:pt idx="22">
                  <c:v>0.29443359375</c:v>
                </c:pt>
                <c:pt idx="23">
                  <c:v>0.14697265625</c:v>
                </c:pt>
                <c:pt idx="24">
                  <c:v>0.092041015625</c:v>
                </c:pt>
                <c:pt idx="25">
                  <c:v>0.136474609375</c:v>
                </c:pt>
                <c:pt idx="26">
                  <c:v>0.297607421875</c:v>
                </c:pt>
                <c:pt idx="27">
                  <c:v>0.6064453125</c:v>
                </c:pt>
                <c:pt idx="28">
                  <c:v>1.09033203125</c:v>
                </c:pt>
                <c:pt idx="29">
                  <c:v>1.74658203125</c:v>
                </c:pt>
                <c:pt idx="30">
                  <c:v>2.531005859375</c:v>
                </c:pt>
                <c:pt idx="31">
                  <c:v>3.362548828125</c:v>
                </c:pt>
                <c:pt idx="32">
                  <c:v>4.141357421875</c:v>
                </c:pt>
                <c:pt idx="33">
                  <c:v>4.786376953125</c:v>
                </c:pt>
                <c:pt idx="34">
                  <c:v>5.257080078125</c:v>
                </c:pt>
                <c:pt idx="35">
                  <c:v>5.556884765625</c:v>
                </c:pt>
                <c:pt idx="36">
                  <c:v>5.7265625</c:v>
                </c:pt>
                <c:pt idx="37">
                  <c:v>5.815673828125</c:v>
                </c:pt>
                <c:pt idx="38">
                  <c:v>5.86376953125</c:v>
                </c:pt>
                <c:pt idx="39">
                  <c:v>5.8935546875</c:v>
                </c:pt>
                <c:pt idx="40">
                  <c:v>5.909423828125</c:v>
                </c:pt>
                <c:pt idx="41">
                  <c:v>5.90966796875</c:v>
                </c:pt>
                <c:pt idx="42">
                  <c:v>5.894287109375</c:v>
                </c:pt>
                <c:pt idx="43">
                  <c:v>5.869140625</c:v>
                </c:pt>
                <c:pt idx="44">
                  <c:v>5.844970703125</c:v>
                </c:pt>
                <c:pt idx="45">
                  <c:v>5.8310546875</c:v>
                </c:pt>
                <c:pt idx="46">
                  <c:v>5.8330078125</c:v>
                </c:pt>
                <c:pt idx="47">
                  <c:v>5.848144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10495"/>
        <c:axId val="64114606"/>
      </c:lineChart>
      <c:catAx>
        <c:axId val="335104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14606"/>
        <c:crossesAt val="0"/>
        <c:auto val="1"/>
        <c:lblAlgn val="ctr"/>
        <c:lblOffset val="100"/>
        <c:noMultiLvlLbl val="0"/>
      </c:catAx>
      <c:valAx>
        <c:axId val="6411460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5104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5</xdr:row>
      <xdr:rowOff>56880</xdr:rowOff>
    </xdr:from>
    <xdr:to>
      <xdr:col>19</xdr:col>
      <xdr:colOff>362520</xdr:colOff>
      <xdr:row>23</xdr:row>
      <xdr:rowOff>28080</xdr:rowOff>
    </xdr:to>
    <xdr:graphicFrame>
      <xdr:nvGraphicFramePr>
        <xdr:cNvPr id="0" name="Chart 1"/>
        <xdr:cNvGraphicFramePr/>
      </xdr:nvGraphicFramePr>
      <xdr:xfrm>
        <a:off x="4938480" y="1247400"/>
        <a:ext cx="483660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0680</xdr:colOff>
      <xdr:row>21</xdr:row>
      <xdr:rowOff>142920</xdr:rowOff>
    </xdr:from>
    <xdr:to>
      <xdr:col>19</xdr:col>
      <xdr:colOff>402480</xdr:colOff>
      <xdr:row>38</xdr:row>
      <xdr:rowOff>9720</xdr:rowOff>
    </xdr:to>
    <xdr:graphicFrame>
      <xdr:nvGraphicFramePr>
        <xdr:cNvPr id="1" name="Chart 2"/>
        <xdr:cNvGraphicFramePr/>
      </xdr:nvGraphicFramePr>
      <xdr:xfrm>
        <a:off x="4898160" y="4429080"/>
        <a:ext cx="49168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60920</xdr:colOff>
      <xdr:row>38</xdr:row>
      <xdr:rowOff>0</xdr:rowOff>
    </xdr:from>
    <xdr:to>
      <xdr:col>19</xdr:col>
      <xdr:colOff>161280</xdr:colOff>
      <xdr:row>55</xdr:row>
      <xdr:rowOff>114480</xdr:rowOff>
    </xdr:to>
    <xdr:graphicFrame>
      <xdr:nvGraphicFramePr>
        <xdr:cNvPr id="2" name="Chart 3"/>
        <xdr:cNvGraphicFramePr/>
      </xdr:nvGraphicFramePr>
      <xdr:xfrm>
        <a:off x="4928400" y="7524720"/>
        <a:ext cx="46454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11320</xdr:colOff>
      <xdr:row>55</xdr:row>
      <xdr:rowOff>104760</xdr:rowOff>
    </xdr:from>
    <xdr:to>
      <xdr:col>18</xdr:col>
      <xdr:colOff>392760</xdr:colOff>
      <xdr:row>69</xdr:row>
      <xdr:rowOff>181080</xdr:rowOff>
    </xdr:to>
    <xdr:graphicFrame>
      <xdr:nvGraphicFramePr>
        <xdr:cNvPr id="3" name="Chart 1"/>
        <xdr:cNvGraphicFramePr/>
      </xdr:nvGraphicFramePr>
      <xdr:xfrm>
        <a:off x="4978800" y="10868040"/>
        <a:ext cx="4404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" activeCellId="0" sqref="P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10.71"/>
    <col collapsed="false" customWidth="true" hidden="false" outlineLevel="0" max="4" min="4" style="0" width="7.28"/>
    <col collapsed="false" customWidth="true" hidden="false" outlineLevel="0" max="5" min="5" style="0" width="9.14"/>
    <col collapsed="false" customWidth="true" hidden="false" outlineLevel="0" max="6" min="6" style="0" width="6.7"/>
    <col collapsed="false" customWidth="true" hidden="false" outlineLevel="0" max="8" min="7" style="0" width="9.14"/>
    <col collapsed="false" customWidth="true" hidden="false" outlineLevel="0" max="26" min="9" style="0" width="5.99"/>
    <col collapsed="false" customWidth="true" hidden="false" outlineLevel="0" max="254" min="27" style="0" width="9.14"/>
  </cols>
  <sheetData>
    <row r="1" customFormat="false" ht="21" hidden="false" customHeight="false" outlineLevel="0" collapsed="false">
      <c r="A1" s="1" t="s">
        <v>0</v>
      </c>
      <c r="P1" s="0" t="s">
        <v>1</v>
      </c>
    </row>
    <row r="2" customFormat="false" ht="20.25" hidden="false" customHeight="true" outlineLevel="0" collapsed="false">
      <c r="A2" s="2" t="s">
        <v>2</v>
      </c>
    </row>
    <row r="3" customFormat="false" ht="16.5" hidden="false" customHeight="true" outlineLevel="0" collapsed="false">
      <c r="A3" s="3" t="s">
        <v>3</v>
      </c>
    </row>
    <row r="4" customFormat="false" ht="17.25" hidden="false" customHeight="true" outlineLevel="0" collapsed="false">
      <c r="A4" s="3" t="s">
        <v>4</v>
      </c>
      <c r="I4" s="4" t="n">
        <v>-8</v>
      </c>
      <c r="J4" s="5" t="n">
        <v>-7</v>
      </c>
      <c r="K4" s="5" t="n">
        <v>-6</v>
      </c>
      <c r="L4" s="5" t="n">
        <v>-5</v>
      </c>
      <c r="M4" s="5" t="n">
        <v>-4</v>
      </c>
      <c r="N4" s="5" t="n">
        <v>-3</v>
      </c>
      <c r="O4" s="5" t="n">
        <v>-2</v>
      </c>
      <c r="P4" s="5" t="n">
        <v>-1</v>
      </c>
      <c r="Q4" s="5" t="n">
        <v>0</v>
      </c>
      <c r="R4" s="5" t="n">
        <v>1</v>
      </c>
      <c r="S4" s="5" t="n">
        <v>2</v>
      </c>
      <c r="T4" s="5" t="n">
        <v>3</v>
      </c>
      <c r="U4" s="5" t="n">
        <v>4</v>
      </c>
      <c r="V4" s="5" t="n">
        <v>5</v>
      </c>
      <c r="W4" s="5" t="n">
        <v>6</v>
      </c>
      <c r="X4" s="5" t="n">
        <v>7</v>
      </c>
      <c r="Y4" s="6" t="n">
        <v>8</v>
      </c>
      <c r="Z4" s="7" t="s">
        <v>5</v>
      </c>
    </row>
    <row r="5" customFormat="false" ht="18.75" hidden="false" customHeight="false" outlineLevel="0" collapsed="false">
      <c r="A5" s="8" t="s">
        <v>6</v>
      </c>
      <c r="D5" s="8" t="s">
        <v>7</v>
      </c>
      <c r="F5" s="0" t="s">
        <v>8</v>
      </c>
      <c r="I5" s="9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1</v>
      </c>
      <c r="O5" s="10" t="n">
        <v>2</v>
      </c>
      <c r="P5" s="10" t="n">
        <v>3</v>
      </c>
      <c r="Q5" s="10" t="n">
        <v>4</v>
      </c>
      <c r="R5" s="10" t="n">
        <v>3</v>
      </c>
      <c r="S5" s="10" t="n">
        <v>2</v>
      </c>
      <c r="T5" s="10" t="n">
        <v>1</v>
      </c>
      <c r="U5" s="10" t="n">
        <v>0</v>
      </c>
      <c r="V5" s="10" t="n">
        <v>0</v>
      </c>
      <c r="W5" s="10" t="n">
        <v>0</v>
      </c>
      <c r="X5" s="10" t="n">
        <v>0</v>
      </c>
      <c r="Y5" s="11" t="n">
        <v>0</v>
      </c>
      <c r="Z5" s="12" t="n">
        <f aca="false">SUM(I5:Y5)</f>
        <v>16</v>
      </c>
    </row>
    <row r="6" customFormat="false" ht="18.75" hidden="false" customHeight="false" outlineLevel="0" collapsed="false">
      <c r="A6" s="8" t="s">
        <v>9</v>
      </c>
      <c r="C6" s="13" t="s">
        <v>10</v>
      </c>
      <c r="D6" s="14"/>
      <c r="E6" s="13" t="s">
        <v>11</v>
      </c>
      <c r="F6" s="14"/>
      <c r="G6" s="14" t="s">
        <v>12</v>
      </c>
    </row>
    <row r="7" customFormat="false" ht="15" hidden="false" customHeight="false" outlineLevel="0" collapsed="false">
      <c r="A7" s="15"/>
      <c r="C7" s="16" t="s">
        <v>13</v>
      </c>
      <c r="E7" s="0" t="s">
        <v>13</v>
      </c>
      <c r="G7" s="0" t="n">
        <v>0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customFormat="false" ht="15" hidden="false" customHeight="false" outlineLevel="0" collapsed="false">
      <c r="A8" s="18" t="n">
        <v>0</v>
      </c>
      <c r="C8" s="0" t="n">
        <v>0</v>
      </c>
      <c r="E8" s="0" t="n">
        <v>0</v>
      </c>
      <c r="G8" s="0" t="n">
        <v>0</v>
      </c>
    </row>
    <row r="9" customFormat="false" ht="15" hidden="false" customHeight="false" outlineLevel="0" collapsed="false">
      <c r="A9" s="18" t="n">
        <v>0</v>
      </c>
      <c r="C9" s="0" t="n">
        <v>0</v>
      </c>
      <c r="E9" s="0" t="n">
        <v>0</v>
      </c>
      <c r="G9" s="0" t="n">
        <v>0</v>
      </c>
    </row>
    <row r="10" customFormat="false" ht="15" hidden="false" customHeight="false" outlineLevel="0" collapsed="false">
      <c r="A10" s="18" t="n">
        <v>0</v>
      </c>
      <c r="C10" s="0" t="n">
        <v>0</v>
      </c>
      <c r="E10" s="0" t="n">
        <v>0</v>
      </c>
      <c r="G10" s="0" t="n">
        <v>0</v>
      </c>
    </row>
    <row r="11" customFormat="false" ht="15" hidden="false" customHeight="false" outlineLevel="0" collapsed="false">
      <c r="A11" s="18" t="n">
        <v>0</v>
      </c>
      <c r="C11" s="0" t="n">
        <v>0</v>
      </c>
      <c r="E11" s="0" t="n">
        <v>0</v>
      </c>
      <c r="G11" s="0" t="n">
        <v>0</v>
      </c>
    </row>
    <row r="12" customFormat="false" ht="15" hidden="false" customHeight="false" outlineLevel="0" collapsed="false">
      <c r="A12" s="18" t="n">
        <v>0</v>
      </c>
      <c r="C12" s="0" t="n">
        <v>0</v>
      </c>
      <c r="E12" s="0" t="n">
        <v>0</v>
      </c>
      <c r="F12" s="0" t="s">
        <v>13</v>
      </c>
      <c r="G12" s="0" t="n">
        <v>0</v>
      </c>
    </row>
    <row r="13" customFormat="false" ht="15" hidden="false" customHeight="false" outlineLevel="0" collapsed="false">
      <c r="A13" s="18" t="n">
        <v>0</v>
      </c>
      <c r="C13" s="0" t="n">
        <v>0</v>
      </c>
      <c r="E13" s="0" t="n">
        <v>0</v>
      </c>
      <c r="G13" s="0" t="n">
        <v>0</v>
      </c>
    </row>
    <row r="14" customFormat="false" ht="15" hidden="false" customHeight="false" outlineLevel="0" collapsed="false">
      <c r="A14" s="18" t="n">
        <v>0</v>
      </c>
      <c r="C14" s="0" t="n">
        <v>0</v>
      </c>
      <c r="E14" s="0" t="n">
        <v>0</v>
      </c>
      <c r="G14" s="0" t="n">
        <v>0</v>
      </c>
    </row>
    <row r="15" customFormat="false" ht="15" hidden="false" customHeight="false" outlineLevel="0" collapsed="false">
      <c r="A15" s="18" t="n">
        <v>0</v>
      </c>
      <c r="C15" s="0" t="n">
        <v>0</v>
      </c>
      <c r="E15" s="0" t="n">
        <v>0</v>
      </c>
      <c r="G15" s="0" t="n">
        <v>0</v>
      </c>
    </row>
    <row r="16" customFormat="false" ht="15" hidden="false" customHeight="false" outlineLevel="0" collapsed="false">
      <c r="A16" s="18" t="n">
        <v>0</v>
      </c>
      <c r="C16" s="0" t="n">
        <f aca="false">(A8*$I$5+A9*$J$5+A10*$K$5+A11*$L$5+A12*$M$5+A13*$N$5+A14*$O$5+A15*$P$5+A16*$Q$5+A17*$R$5+A18*$S$5+A19*$T$5+A20*$U$5+A21*$V$5+A22*$W$5+A23*$X$5+A24*$Y$5)/$Z$5</f>
        <v>0</v>
      </c>
      <c r="E16" s="0" t="n">
        <f aca="false">(C8*$I$5+C9*$J$5+C10*$K$5+C11*$L$5+C12*$M$5+C13*$N$5+C14*$O$5+C15*$P$5+C16*$Q$5+C17*$R$5+C18*$S$5+C19*$T$5+C20*$U$5+C21*$V$5+C22*$W$5+C23*$X$5+C24*$Y$5)/$Z$5</f>
        <v>0</v>
      </c>
      <c r="G16" s="0" t="n">
        <v>0</v>
      </c>
    </row>
    <row r="17" customFormat="false" ht="15" hidden="false" customHeight="false" outlineLevel="0" collapsed="false">
      <c r="A17" s="18" t="n">
        <v>0</v>
      </c>
      <c r="C17" s="0" t="n">
        <f aca="false">(A9*$I$5+A10*$J$5+A11*$K$5+A12*$L$5+A13*$M$5+A14*$N$5+A15*$O$5+A16*$P$5+A17*$Q$5+A18*$R$5+A19*$S$5+A20*$T$5+A21*$U$5+A22*$V$5+A23*$W$5+A24*$X$5+A25*$Y$5)/$Z$5</f>
        <v>0</v>
      </c>
      <c r="E17" s="0" t="n">
        <f aca="false">(C9*$I$5+C10*$J$5+C11*$K$5+C12*$L$5+C13*$M$5+C14*$N$5+C15*$O$5+C16*$P$5+C17*$Q$5+C18*$R$5+C19*$S$5+C20*$T$5+C21*$U$5+C22*$V$5+C23*$W$5+C24*$X$5+C25*$Y$5)/$Z$5</f>
        <v>0</v>
      </c>
      <c r="G17" s="0" t="n">
        <f aca="false">(E9*$I$5+E10*$J$5+E11*$K$5+E12*$L$5+E13*$M$5+E14*$N$5+E15*$O$5+E16*$P$5+E17*$Q$5+E18*$R$5+E19*$S$5+E20*$T$5+E21*$U$5+E22*$V$5+E23*$W$5+E24*$X$5+E25*$Y$5)/$Z$5</f>
        <v>0.05126953125</v>
      </c>
    </row>
    <row r="18" customFormat="false" ht="15" hidden="false" customHeight="false" outlineLevel="0" collapsed="false">
      <c r="A18" s="18" t="n">
        <v>0</v>
      </c>
      <c r="C18" s="0" t="n">
        <f aca="false">(A10*$I$5+A11*$J$5+A12*$K$5+A13*$L$5+A14*$M$5+A15*$N$5+A16*$O$5+A17*$P$5+A18*$Q$5+A19*$R$5+A20*$S$5+A21*$T$5+A22*$U$5+A23*$V$5+A24*$W$5+A25*$X$5+A26*$Y$5)/$Z$5</f>
        <v>0</v>
      </c>
      <c r="E18" s="0" t="n">
        <f aca="false">(C10*$I$5+C11*$J$5+C12*$K$5+C13*$L$5+C14*$M$5+C15*$N$5+C16*$O$5+C17*$P$5+C18*$Q$5+C19*$R$5+C20*$S$5+C21*$T$5+C22*$U$5+C23*$V$5+C24*$W$5+C25*$X$5+C26*$Y$5)/$Z$5</f>
        <v>0.0390625</v>
      </c>
      <c r="G18" s="0" t="n">
        <f aca="false">(E10*$I$5+E11*$J$5+E12*$K$5+E13*$L$5+E14*$M$5+E15*$N$5+E16*$O$5+E17*$P$5+E18*$Q$5+E19*$R$5+E20*$S$5+E21*$T$5+E22*$U$5+E23*$V$5+E24*$W$5+E25*$X$5+E26*$Y$5)/$Z$5</f>
        <v>0.13671875</v>
      </c>
    </row>
    <row r="19" customFormat="false" ht="15" hidden="false" customHeight="false" outlineLevel="0" collapsed="false">
      <c r="A19" s="18" t="n">
        <v>0</v>
      </c>
      <c r="C19" s="0" t="n">
        <f aca="false">(A11*$I$5+A12*$J$5+A13*$K$5+A14*$L$5+A15*$M$5+A16*$N$5+A17*$O$5+A18*$P$5+A19*$Q$5+A20*$R$5+A21*$S$5+A22*$T$5+A23*$U$5+A24*$V$5+A25*$W$5+A26*$X$5+A27*$Y$5)/$Z$5</f>
        <v>0</v>
      </c>
      <c r="E19" s="0" t="n">
        <f aca="false">(C11*$I$5+C12*$J$5+C13*$K$5+C14*$L$5+C15*$M$5+C16*$N$5+C17*$O$5+C18*$P$5+C19*$Q$5+C20*$R$5+C21*$S$5+C22*$T$5+C23*$U$5+C24*$V$5+C25*$W$5+C26*$X$5+C27*$Y$5)/$Z$5</f>
        <v>0.15625</v>
      </c>
      <c r="G19" s="0" t="n">
        <f aca="false">(E11*$I$5+E12*$J$5+E13*$K$5+E14*$L$5+E15*$M$5+E16*$N$5+E17*$O$5+E18*$P$5+E19*$Q$5+E20*$R$5+E21*$S$5+E22*$T$5+E23*$U$5+E24*$V$5+E25*$W$5+E26*$X$5+E27*$Y$5)/$Z$5</f>
        <v>0.29296875</v>
      </c>
    </row>
    <row r="20" customFormat="false" ht="15" hidden="false" customHeight="false" outlineLevel="0" collapsed="false">
      <c r="A20" s="18" t="n">
        <v>0</v>
      </c>
      <c r="C20" s="0" t="n">
        <f aca="false">(A12*$I$5+A13*$J$5+A14*$K$5+A15*$L$5+A16*$M$5+A17*$N$5+A18*$O$5+A19*$P$5+A20*$Q$5+A21*$R$5+A22*$S$5+A23*$T$5+A24*$U$5+A25*$V$5+A26*$W$5+A27*$X$5+A28*$Y$5)/$Z$5</f>
        <v>0</v>
      </c>
      <c r="E20" s="0" t="n">
        <f aca="false">(C12*$I$5+C13*$J$5+C14*$K$5+C15*$L$5+C16*$M$5+C17*$N$5+C18*$O$5+C19*$P$5+C20*$Q$5+C21*$R$5+C22*$S$5+C23*$T$5+C24*$U$5+C25*$V$5+C26*$W$5+C27*$X$5+C28*$Y$5)/$Z$5</f>
        <v>0.390625</v>
      </c>
      <c r="G20" s="0" t="n">
        <f aca="false">(E12*$I$5+E13*$J$5+E14*$K$5+E15*$L$5+E16*$M$5+E17*$N$5+E18*$O$5+E19*$P$5+E20*$Q$5+E21*$R$5+E22*$S$5+E23*$T$5+E24*$U$5+E25*$V$5+E26*$W$5+E27*$X$5+E28*$Y$5)/$Z$5</f>
        <v>0.52734375</v>
      </c>
    </row>
    <row r="21" customFormat="false" ht="15" hidden="false" customHeight="false" outlineLevel="0" collapsed="false">
      <c r="A21" s="18" t="n">
        <v>0</v>
      </c>
      <c r="C21" s="0" t="n">
        <f aca="false">(A13*$I$5+A14*$J$5+A15*$K$5+A16*$L$5+A17*$M$5+A18*$N$5+A19*$O$5+A20*$P$5+A21*$Q$5+A22*$R$5+A23*$S$5+A24*$T$5+A25*$U$5+A26*$V$5+A27*$W$5+A28*$X$5+A29*$Y$5)/$Z$5</f>
        <v>0.625</v>
      </c>
      <c r="E21" s="0" t="n">
        <f aca="false">(C13*$I$5+C14*$J$5+C15*$K$5+C16*$L$5+C17*$M$5+C18*$N$5+C19*$O$5+C20*$P$5+C21*$Q$5+C22*$R$5+C23*$S$5+C24*$T$5+C25*$U$5+C26*$V$5+C27*$W$5+C28*$X$5+C29*$Y$5)/$Z$5</f>
        <v>0.78125</v>
      </c>
      <c r="G21" s="0" t="n">
        <f aca="false">(E13*$I$5+E14*$J$5+E15*$K$5+E16*$L$5+E17*$M$5+E18*$N$5+E19*$O$5+E20*$P$5+E21*$Q$5+E22*$R$5+E23*$S$5+E24*$T$5+E25*$U$5+E26*$V$5+E27*$W$5+E28*$X$5+E29*$Y$5)/$Z$5</f>
        <v>0.8203125</v>
      </c>
    </row>
    <row r="22" customFormat="false" ht="15" hidden="false" customHeight="false" outlineLevel="0" collapsed="false">
      <c r="A22" s="18" t="n">
        <v>0</v>
      </c>
      <c r="C22" s="0" t="n">
        <f aca="false">(A14*$I$5+A15*$J$5+A16*$K$5+A17*$L$5+A18*$M$5+A19*$N$5+A20*$O$5+A21*$P$5+A22*$Q$5+A23*$R$5+A24*$S$5+A25*$T$5+A26*$U$5+A27*$V$5+A28*$W$5+A29*$X$5+A30*$Y$5)/$Z$5</f>
        <v>1.25</v>
      </c>
      <c r="E22" s="0" t="n">
        <f aca="false">(C14*$I$5+C15*$J$5+C16*$K$5+C17*$L$5+C18*$M$5+C19*$N$5+C20*$O$5+C21*$P$5+C22*$Q$5+C23*$R$5+C24*$S$5+C25*$T$5+C26*$U$5+C27*$V$5+C28*$W$5+C29*$X$5+C30*$Y$5)/$Z$5</f>
        <v>1.2109375</v>
      </c>
      <c r="G22" s="0" t="n">
        <f aca="false">(E14*$I$5+E15*$J$5+E16*$K$5+E17*$L$5+E18*$M$5+E19*$N$5+E20*$O$5+E21*$P$5+E22*$Q$5+E23*$R$5+E24*$S$5+E25*$T$5+E26*$U$5+E27*$V$5+E28*$W$5+E29*$X$5+E30*$Y$5)/$Z$5</f>
        <v>1.11328125</v>
      </c>
    </row>
    <row r="23" customFormat="false" ht="15" hidden="false" customHeight="false" outlineLevel="0" collapsed="false">
      <c r="A23" s="18" t="n">
        <v>0</v>
      </c>
      <c r="C23" s="0" t="n">
        <f aca="false">(A15*$I$5+A16*$J$5+A17*$K$5+A18*$L$5+A19*$M$5+A20*$N$5+A21*$O$5+A22*$P$5+A23*$Q$5+A24*$R$5+A25*$S$5+A26*$T$5+A27*$U$5+A28*$V$5+A29*$W$5+A30*$X$5+A31*$Y$5)/$Z$5</f>
        <v>1.875</v>
      </c>
      <c r="E23" s="0" t="n">
        <f aca="false">(C15*$I$5+C16*$J$5+C17*$K$5+C18*$L$5+C19*$M$5+C20*$N$5+C21*$O$5+C22*$P$5+C23*$Q$5+C24*$R$5+C25*$S$5+C26*$T$5+C27*$U$5+C28*$V$5+C29*$W$5+C30*$X$5+C31*$Y$5)/$Z$5</f>
        <v>1.5625</v>
      </c>
      <c r="G23" s="0" t="n">
        <f aca="false">(E15*$I$5+E16*$J$5+E17*$K$5+E18*$L$5+E19*$M$5+E20*$N$5+E21*$O$5+E22*$P$5+E23*$Q$5+E24*$R$5+E25*$S$5+E26*$T$5+E27*$U$5+E28*$V$5+E29*$W$5+E30*$X$5+E31*$Y$5)/$Z$5</f>
        <v>1.3330078125</v>
      </c>
    </row>
    <row r="24" customFormat="false" ht="15" hidden="false" customHeight="false" outlineLevel="0" collapsed="false">
      <c r="A24" s="18" t="n">
        <v>10</v>
      </c>
      <c r="C24" s="0" t="n">
        <f aca="false">(A16*$I$5+A17*$J$5+A18*$K$5+A19*$L$5+A20*$M$5+A21*$N$5+A22*$O$5+A23*$P$5+A24*$Q$5+A25*$R$5+A26*$S$5+A27*$T$5+A28*$U$5+A29*$V$5+A30*$W$5+A31*$X$5+A32*$Y$5)/$Z$5</f>
        <v>2.5</v>
      </c>
      <c r="E24" s="0" t="n">
        <f aca="false">(C16*$I$5+C17*$J$5+C18*$K$5+C19*$L$5+C20*$M$5+C21*$N$5+C22*$O$5+C23*$P$5+C24*$Q$5+C25*$R$5+C26*$S$5+C27*$T$5+C28*$U$5+C29*$V$5+C30*$W$5+C31*$X$5+C32*$Y$5)/$Z$5</f>
        <v>1.71875</v>
      </c>
      <c r="G24" s="0" t="n">
        <f aca="false">(E16*$I$5+E17*$J$5+E18*$K$5+E19*$L$5+E20*$M$5+E21*$N$5+E22*$O$5+E23*$P$5+E24*$Q$5+E25*$R$5+E26*$S$5+E27*$T$5+E28*$U$5+E29*$V$5+E30*$W$5+E31*$X$5+E32*$Y$5)/$Z$5</f>
        <v>1.416015625</v>
      </c>
    </row>
    <row r="25" customFormat="false" ht="15" hidden="false" customHeight="false" outlineLevel="0" collapsed="false">
      <c r="A25" s="18" t="n">
        <v>0</v>
      </c>
      <c r="C25" s="0" t="n">
        <f aca="false">(A17*$I$5+A18*$J$5+A19*$K$5+A20*$L$5+A21*$M$5+A22*$N$5+A23*$O$5+A24*$P$5+A25*$Q$5+A26*$R$5+A27*$S$5+A28*$T$5+A29*$U$5+A30*$V$5+A31*$W$5+A32*$X$5+A33*$Y$5)/$Z$5</f>
        <v>1.875</v>
      </c>
      <c r="E25" s="0" t="n">
        <f aca="false">(C17*$I$5+C18*$J$5+C19*$K$5+C20*$L$5+C21*$M$5+C22*$N$5+C23*$O$5+C24*$P$5+C25*$Q$5+C26*$R$5+C27*$S$5+C28*$T$5+C29*$U$5+C30*$V$5+C31*$W$5+C32*$X$5+C33*$Y$5)/$Z$5</f>
        <v>1.5625</v>
      </c>
      <c r="G25" s="0" t="n">
        <f aca="false">(E17*$I$5+E18*$J$5+E19*$K$5+E20*$L$5+E21*$M$5+E22*$N$5+E23*$O$5+E24*$P$5+E25*$Q$5+E26*$R$5+E27*$S$5+E28*$T$5+E29*$U$5+E30*$V$5+E31*$W$5+E32*$X$5+E33*$Y$5)/$Z$5</f>
        <v>1.3330078125</v>
      </c>
    </row>
    <row r="26" customFormat="false" ht="15" hidden="false" customHeight="false" outlineLevel="0" collapsed="false">
      <c r="A26" s="18" t="n">
        <v>0</v>
      </c>
      <c r="C26" s="0" t="n">
        <f aca="false">(A18*$I$5+A19*$J$5+A20*$K$5+A21*$L$5+A22*$M$5+A23*$N$5+A24*$O$5+A25*$P$5+A26*$Q$5+A27*$R$5+A28*$S$5+A29*$T$5+A30*$U$5+A31*$V$5+A32*$W$5+A33*$X$5+A34*$Y$5)/$Z$5</f>
        <v>1.25</v>
      </c>
      <c r="E26" s="0" t="n">
        <f aca="false">(C18*$I$5+C19*$J$5+C20*$K$5+C21*$L$5+C22*$M$5+C23*$N$5+C24*$O$5+C25*$P$5+C26*$Q$5+C27*$R$5+C28*$S$5+C29*$T$5+C30*$U$5+C31*$V$5+C32*$W$5+C33*$X$5+C34*$Y$5)/$Z$5</f>
        <v>1.2109375</v>
      </c>
      <c r="G26" s="0" t="n">
        <f aca="false">(E18*$I$5+E19*$J$5+E20*$K$5+E21*$L$5+E22*$M$5+E23*$N$5+E24*$O$5+E25*$P$5+E26*$Q$5+E27*$R$5+E28*$S$5+E29*$T$5+E30*$U$5+E31*$V$5+E32*$W$5+E33*$X$5+E34*$Y$5)/$Z$5</f>
        <v>1.11328125</v>
      </c>
    </row>
    <row r="27" customFormat="false" ht="15" hidden="false" customHeight="false" outlineLevel="0" collapsed="false">
      <c r="A27" s="18" t="n">
        <v>0</v>
      </c>
      <c r="C27" s="0" t="n">
        <f aca="false">(A19*$I$5+A20*$J$5+A21*$K$5+A22*$L$5+A23*$M$5+A24*$N$5+A25*$O$5+A26*$P$5+A27*$Q$5+A28*$R$5+A29*$S$5+A30*$T$5+A31*$U$5+A32*$V$5+A33*$W$5+A34*$X$5+A35*$Y$5)/$Z$5</f>
        <v>0.625</v>
      </c>
      <c r="E27" s="0" t="n">
        <f aca="false">(C19*$I$5+C20*$J$5+C21*$K$5+C22*$L$5+C23*$M$5+C24*$N$5+C25*$O$5+C26*$P$5+C27*$Q$5+C28*$R$5+C29*$S$5+C30*$T$5+C31*$U$5+C32*$V$5+C33*$W$5+C34*$X$5+C35*$Y$5)/$Z$5</f>
        <v>0.78125</v>
      </c>
      <c r="G27" s="0" t="n">
        <f aca="false">(E19*$I$5+E20*$J$5+E21*$K$5+E22*$L$5+E23*$M$5+E24*$N$5+E25*$O$5+E26*$P$5+E27*$Q$5+E28*$R$5+E29*$S$5+E30*$T$5+E31*$U$5+E32*$V$5+E33*$W$5+E34*$X$5+E35*$Y$5)/$Z$5</f>
        <v>0.8203125</v>
      </c>
    </row>
    <row r="28" customFormat="false" ht="15" hidden="false" customHeight="false" outlineLevel="0" collapsed="false">
      <c r="A28" s="18" t="n">
        <v>0</v>
      </c>
      <c r="C28" s="0" t="n">
        <f aca="false">(A20*$I$5+A21*$J$5+A22*$K$5+A23*$L$5+A24*$M$5+A25*$N$5+A26*$O$5+A27*$P$5+A28*$Q$5+A29*$R$5+A30*$S$5+A31*$T$5+A32*$U$5+A33*$V$5+A34*$W$5+A35*$X$5+A36*$Y$5)/$Z$5</f>
        <v>0</v>
      </c>
      <c r="E28" s="0" t="n">
        <f aca="false">(C20*$I$5+C21*$J$5+C22*$K$5+C23*$L$5+C24*$M$5+C25*$N$5+C26*$O$5+C27*$P$5+C28*$Q$5+C29*$R$5+C30*$S$5+C31*$T$5+C32*$U$5+C33*$V$5+C34*$W$5+C35*$X$5+C36*$Y$5)/$Z$5</f>
        <v>0.390625</v>
      </c>
      <c r="G28" s="0" t="n">
        <f aca="false">(E20*$I$5+E21*$J$5+E22*$K$5+E23*$L$5+E24*$M$5+E25*$N$5+E26*$O$5+E27*$P$5+E28*$Q$5+E29*$R$5+E30*$S$5+E31*$T$5+E32*$U$5+E33*$V$5+E34*$W$5+E35*$X$5+E36*$Y$5)/$Z$5</f>
        <v>0.52734375</v>
      </c>
    </row>
    <row r="29" customFormat="false" ht="15" hidden="false" customHeight="false" outlineLevel="0" collapsed="false">
      <c r="A29" s="18" t="n">
        <v>0</v>
      </c>
      <c r="C29" s="0" t="n">
        <f aca="false">(A21*$I$5+A22*$J$5+A23*$K$5+A24*$L$5+A25*$M$5+A26*$N$5+A27*$O$5+A28*$P$5+A29*$Q$5+A30*$R$5+A31*$S$5+A32*$T$5+A33*$U$5+A34*$V$5+A35*$W$5+A36*$X$5+A37*$Y$5)/$Z$5</f>
        <v>0</v>
      </c>
      <c r="E29" s="0" t="n">
        <f aca="false">(C21*$I$5+C22*$J$5+C23*$K$5+C24*$L$5+C25*$M$5+C26*$N$5+C27*$O$5+C28*$P$5+C29*$Q$5+C30*$R$5+C31*$S$5+C32*$T$5+C33*$U$5+C34*$V$5+C35*$W$5+C36*$X$5+C37*$Y$5)/$Z$5</f>
        <v>0.15625</v>
      </c>
      <c r="G29" s="0" t="n">
        <f aca="false">(E21*$I$5+E22*$J$5+E23*$K$5+E24*$L$5+E25*$M$5+E26*$N$5+E27*$O$5+E28*$P$5+E29*$Q$5+E30*$R$5+E31*$S$5+E32*$T$5+E33*$U$5+E34*$V$5+E35*$W$5+E36*$X$5+E37*$Y$5)/$Z$5</f>
        <v>0.29443359375</v>
      </c>
    </row>
    <row r="30" customFormat="false" ht="15" hidden="false" customHeight="false" outlineLevel="0" collapsed="false">
      <c r="A30" s="18" t="n">
        <v>0</v>
      </c>
      <c r="C30" s="0" t="n">
        <f aca="false">(A22*$I$5+A23*$J$5+A24*$K$5+A25*$L$5+A26*$M$5+A27*$N$5+A28*$O$5+A29*$P$5+A30*$Q$5+A31*$R$5+A32*$S$5+A33*$T$5+A34*$U$5+A35*$V$5+A36*$W$5+A37*$X$5+A38*$Y$5)/$Z$5</f>
        <v>0</v>
      </c>
      <c r="E30" s="0" t="n">
        <f aca="false">(C22*$I$5+C23*$J$5+C24*$K$5+C25*$L$5+C26*$M$5+C27*$N$5+C28*$O$5+C29*$P$5+C30*$Q$5+C31*$R$5+C32*$S$5+C33*$T$5+C34*$U$5+C35*$V$5+C36*$W$5+C37*$X$5+C38*$Y$5)/$Z$5</f>
        <v>0.0390625</v>
      </c>
      <c r="G30" s="0" t="n">
        <f aca="false">(E22*$I$5+E23*$J$5+E24*$K$5+E25*$L$5+E26*$M$5+E27*$N$5+E28*$O$5+E29*$P$5+E30*$Q$5+E31*$R$5+E32*$S$5+E33*$T$5+E34*$U$5+E35*$V$5+E36*$W$5+E37*$X$5+E38*$Y$5)/$Z$5</f>
        <v>0.14697265625</v>
      </c>
    </row>
    <row r="31" customFormat="false" ht="15" hidden="false" customHeight="false" outlineLevel="0" collapsed="false">
      <c r="A31" s="18" t="n">
        <v>0</v>
      </c>
      <c r="C31" s="0" t="n">
        <f aca="false">(A23*$I$5+A24*$J$5+A25*$K$5+A26*$L$5+A27*$M$5+A28*$N$5+A29*$O$5+A30*$P$5+A31*$Q$5+A32*$R$5+A33*$S$5+A34*$T$5+A35*$U$5+A36*$V$5+A37*$W$5+A38*$X$5+A39*$Y$5)/$Z$5</f>
        <v>0</v>
      </c>
      <c r="E31" s="0" t="n">
        <f aca="false">(C23*$I$5+C24*$J$5+C25*$K$5+C26*$L$5+C27*$M$5+C28*$N$5+C29*$O$5+C30*$P$5+C31*$Q$5+C32*$R$5+C33*$S$5+C34*$T$5+C35*$U$5+C36*$V$5+C37*$W$5+C38*$X$5+C39*$Y$5)/$Z$5</f>
        <v>0</v>
      </c>
      <c r="G31" s="0" t="n">
        <f aca="false">(E23*$I$5+E24*$J$5+E25*$K$5+E26*$L$5+E27*$M$5+E28*$N$5+E29*$O$5+E30*$P$5+E31*$Q$5+E32*$R$5+E33*$S$5+E34*$T$5+E35*$U$5+E36*$V$5+E37*$W$5+E38*$X$5+E39*$Y$5)/$Z$5</f>
        <v>0.092041015625</v>
      </c>
    </row>
    <row r="32" customFormat="false" ht="15" hidden="false" customHeight="false" outlineLevel="0" collapsed="false">
      <c r="A32" s="18" t="n">
        <v>0</v>
      </c>
      <c r="C32" s="0" t="n">
        <f aca="false">(A24*$I$5+A25*$J$5+A26*$K$5+A27*$L$5+A28*$M$5+A29*$N$5+A30*$O$5+A31*$P$5+A32*$Q$5+A33*$R$5+A34*$S$5+A35*$T$5+A36*$U$5+A37*$V$5+A38*$W$5+A39*$X$5+A40*$Y$5)/$Z$5</f>
        <v>0</v>
      </c>
      <c r="E32" s="0" t="n">
        <f aca="false">(C24*$I$5+C25*$J$5+C26*$K$5+C27*$L$5+C28*$M$5+C29*$N$5+C30*$O$5+C31*$P$5+C32*$Q$5+C33*$R$5+C34*$S$5+C35*$T$5+C36*$U$5+C37*$V$5+C38*$W$5+C39*$X$5+C40*$Y$5)/$Z$5</f>
        <v>0.0234375</v>
      </c>
      <c r="G32" s="0" t="n">
        <f aca="false">(E24*$I$5+E25*$J$5+E26*$K$5+E27*$L$5+E28*$M$5+E29*$N$5+E30*$O$5+E31*$P$5+E32*$Q$5+E33*$R$5+E34*$S$5+E35*$T$5+E36*$U$5+E37*$V$5+E38*$W$5+E39*$X$5+E40*$Y$5)/$Z$5</f>
        <v>0.136474609375</v>
      </c>
    </row>
    <row r="33" customFormat="false" ht="15" hidden="false" customHeight="false" outlineLevel="0" collapsed="false">
      <c r="A33" s="18" t="n">
        <v>0</v>
      </c>
      <c r="C33" s="0" t="n">
        <f aca="false">(A25*$I$5+A26*$J$5+A27*$K$5+A28*$L$5+A29*$M$5+A30*$N$5+A31*$O$5+A32*$P$5+A33*$Q$5+A34*$R$5+A35*$S$5+A36*$T$5+A37*$U$5+A38*$V$5+A39*$W$5+A40*$X$5+A41*$Y$5)/$Z$5</f>
        <v>0</v>
      </c>
      <c r="E33" s="0" t="n">
        <f aca="false">(C25*$I$5+C26*$J$5+C27*$K$5+C28*$L$5+C29*$M$5+C30*$N$5+C31*$O$5+C32*$P$5+C33*$Q$5+C34*$R$5+C35*$S$5+C36*$T$5+C37*$U$5+C38*$V$5+C39*$W$5+C40*$X$5+C41*$Y$5)/$Z$5</f>
        <v>0.1171875</v>
      </c>
      <c r="G33" s="0" t="n">
        <f aca="false">(E25*$I$5+E26*$J$5+E27*$K$5+E28*$L$5+E29*$M$5+E30*$N$5+E31*$O$5+E32*$P$5+E33*$Q$5+E34*$R$5+E35*$S$5+E36*$T$5+E37*$U$5+E38*$V$5+E39*$W$5+E40*$X$5+E41*$Y$5)/$Z$5</f>
        <v>0.297607421875</v>
      </c>
    </row>
    <row r="34" customFormat="false" ht="15" hidden="false" customHeight="false" outlineLevel="0" collapsed="false">
      <c r="A34" s="18" t="n">
        <v>0</v>
      </c>
      <c r="C34" s="0" t="n">
        <f aca="false">(A26*$I$5+A27*$J$5+A28*$K$5+A29*$L$5+A30*$M$5+A31*$N$5+A32*$O$5+A33*$P$5+A34*$Q$5+A35*$R$5+A36*$S$5+A37*$T$5+A38*$U$5+A39*$V$5+A40*$W$5+A41*$X$5+A42*$Y$5)/$Z$5</f>
        <v>0</v>
      </c>
      <c r="E34" s="0" t="n">
        <f aca="false">(C26*$I$5+C27*$J$5+C28*$K$5+C29*$L$5+C30*$M$5+C31*$N$5+C32*$O$5+C33*$P$5+C34*$Q$5+C35*$R$5+C36*$S$5+C37*$T$5+C38*$U$5+C39*$V$5+C40*$W$5+C41*$X$5+C42*$Y$5)/$Z$5</f>
        <v>0.34765625</v>
      </c>
      <c r="G34" s="0" t="n">
        <f aca="false">(E26*$I$5+E27*$J$5+E28*$K$5+E29*$L$5+E30*$M$5+E31*$N$5+E32*$O$5+E33*$P$5+E34*$Q$5+E35*$R$5+E36*$S$5+E37*$T$5+E38*$U$5+E39*$V$5+E40*$W$5+E41*$X$5+E42*$Y$5)/$Z$5</f>
        <v>0.6064453125</v>
      </c>
    </row>
    <row r="35" customFormat="false" ht="15" hidden="false" customHeight="false" outlineLevel="0" collapsed="false">
      <c r="A35" s="18" t="n">
        <v>0</v>
      </c>
      <c r="C35" s="0" t="n">
        <f aca="false">(A27*$I$5+A28*$J$5+A29*$K$5+A30*$L$5+A31*$M$5+A32*$N$5+A33*$O$5+A34*$P$5+A35*$Q$5+A36*$R$5+A37*$S$5+A38*$T$5+A39*$U$5+A40*$V$5+A41*$W$5+A42*$X$5+A43*$Y$5)/$Z$5</f>
        <v>0.375</v>
      </c>
      <c r="E35" s="0" t="n">
        <f aca="false">(C27*$I$5+C28*$J$5+C29*$K$5+C30*$L$5+C31*$M$5+C32*$N$5+C33*$O$5+C34*$P$5+C35*$Q$5+C36*$R$5+C37*$S$5+C38*$T$5+C39*$U$5+C40*$V$5+C41*$W$5+C42*$X$5+C43*$Y$5)/$Z$5</f>
        <v>0.80859375</v>
      </c>
      <c r="G35" s="0" t="n">
        <f aca="false">(E27*$I$5+E28*$J$5+E29*$K$5+E30*$L$5+E31*$M$5+E32*$N$5+E33*$O$5+E34*$P$5+E35*$Q$5+E36*$R$5+E37*$S$5+E38*$T$5+E39*$U$5+E40*$V$5+E41*$W$5+E42*$X$5+E43*$Y$5)/$Z$5</f>
        <v>1.09033203125</v>
      </c>
    </row>
    <row r="36" customFormat="false" ht="15" hidden="false" customHeight="false" outlineLevel="0" collapsed="false">
      <c r="A36" s="18" t="n">
        <v>0</v>
      </c>
      <c r="C36" s="0" t="n">
        <f aca="false">(A28*$I$5+A29*$J$5+A30*$K$5+A31*$L$5+A32*$M$5+A33*$N$5+A34*$O$5+A35*$P$5+A36*$Q$5+A37*$R$5+A38*$S$5+A39*$T$5+A40*$U$5+A41*$V$5+A42*$W$5+A43*$X$5+A44*$Y$5)/$Z$5</f>
        <v>1.125</v>
      </c>
      <c r="E36" s="0" t="n">
        <f aca="false">(C28*$I$5+C29*$J$5+C30*$K$5+C31*$L$5+C32*$M$5+C33*$N$5+C34*$O$5+C35*$P$5+C36*$Q$5+C37*$R$5+C38*$S$5+C39*$T$5+C40*$U$5+C41*$V$5+C42*$W$5+C43*$X$5+C44*$Y$5)/$Z$5</f>
        <v>1.5234375</v>
      </c>
      <c r="G36" s="0" t="n">
        <f aca="false">(E28*$I$5+E29*$J$5+E30*$K$5+E31*$L$5+E32*$M$5+E33*$N$5+E34*$O$5+E35*$P$5+E36*$Q$5+E37*$R$5+E38*$S$5+E39*$T$5+E40*$U$5+E41*$V$5+E42*$W$5+E43*$X$5+E44*$Y$5)/$Z$5</f>
        <v>1.74658203125</v>
      </c>
    </row>
    <row r="37" customFormat="false" ht="15" hidden="false" customHeight="false" outlineLevel="0" collapsed="false">
      <c r="A37" s="18" t="n">
        <v>0</v>
      </c>
      <c r="C37" s="0" t="n">
        <f aca="false">(A29*$I$5+A30*$J$5+A31*$K$5+A32*$L$5+A33*$M$5+A34*$N$5+A35*$O$5+A36*$P$5+A37*$Q$5+A38*$R$5+A39*$S$5+A40*$T$5+A41*$U$5+A42*$V$5+A43*$W$5+A44*$X$5+A45*$Y$5)/$Z$5</f>
        <v>2.1875</v>
      </c>
      <c r="E37" s="0" t="n">
        <f aca="false">(C29*$I$5+C30*$J$5+C31*$K$5+C32*$L$5+C33*$M$5+C34*$N$5+C35*$O$5+C36*$P$5+C37*$Q$5+C38*$R$5+C39*$S$5+C40*$T$5+C41*$U$5+C42*$V$5+C43*$W$5+C44*$X$5+C45*$Y$5)/$Z$5</f>
        <v>2.44140625</v>
      </c>
      <c r="G37" s="0" t="n">
        <f aca="false">(E29*$I$5+E30*$J$5+E31*$K$5+E32*$L$5+E33*$M$5+E34*$N$5+E35*$O$5+E36*$P$5+E37*$Q$5+E38*$R$5+E39*$S$5+E40*$T$5+E41*$U$5+E42*$V$5+E43*$W$5+E44*$X$5+E45*$Y$5)/$Z$5</f>
        <v>2.531005859375</v>
      </c>
    </row>
    <row r="38" customFormat="false" ht="15" hidden="false" customHeight="false" outlineLevel="0" collapsed="false">
      <c r="A38" s="18" t="n">
        <v>6</v>
      </c>
      <c r="C38" s="0" t="n">
        <f aca="false">(A30*$I$5+A31*$J$5+A32*$K$5+A33*$L$5+A34*$M$5+A35*$N$5+A36*$O$5+A37*$P$5+A38*$Q$5+A39*$R$5+A40*$S$5+A41*$T$5+A42*$U$5+A43*$V$5+A44*$W$5+A45*$X$5+A46*$Y$5)/$Z$5</f>
        <v>3.6875</v>
      </c>
      <c r="E38" s="0" t="n">
        <f aca="false">(C30*$I$5+C31*$J$5+C32*$K$5+C33*$L$5+C34*$M$5+C35*$N$5+C36*$O$5+C37*$P$5+C38*$Q$5+C39*$R$5+C40*$S$5+C41*$T$5+C42*$U$5+C43*$V$5+C44*$W$5+C45*$X$5+C46*$Y$5)/$Z$5</f>
        <v>3.45703125</v>
      </c>
      <c r="G38" s="0" t="n">
        <f aca="false">(E30*$I$5+E31*$J$5+E32*$K$5+E33*$L$5+E34*$M$5+E35*$N$5+E36*$O$5+E37*$P$5+E38*$Q$5+E39*$R$5+E40*$S$5+E41*$T$5+E42*$U$5+E43*$V$5+E44*$W$5+E45*$X$5+E46*$Y$5)/$Z$5</f>
        <v>3.362548828125</v>
      </c>
    </row>
    <row r="39" customFormat="false" ht="15" hidden="false" customHeight="false" outlineLevel="0" collapsed="false">
      <c r="A39" s="18" t="n">
        <v>6</v>
      </c>
      <c r="C39" s="0" t="n">
        <f aca="false">(A31*$I$5+A32*$J$5+A33*$K$5+A34*$L$5+A35*$M$5+A36*$N$5+A37*$O$5+A38*$P$5+A39*$Q$5+A40*$R$5+A41*$S$5+A42*$T$5+A43*$U$5+A44*$V$5+A45*$W$5+A46*$X$5+A47*$Y$5)/$Z$5</f>
        <v>4.8125</v>
      </c>
      <c r="E39" s="0" t="n">
        <f aca="false">(C31*$I$5+C32*$J$5+C33*$K$5+C34*$L$5+C35*$M$5+C36*$N$5+C37*$O$5+C38*$P$5+C39*$Q$5+C40*$R$5+C41*$S$5+C42*$T$5+C43*$U$5+C44*$V$5+C45*$W$5+C46*$X$5+C47*$Y$5)/$Z$5</f>
        <v>4.375</v>
      </c>
      <c r="G39" s="0" t="n">
        <f aca="false">(E31*$I$5+E32*$J$5+E33*$K$5+E34*$L$5+E35*$M$5+E36*$N$5+E37*$O$5+E38*$P$5+E39*$Q$5+E40*$R$5+E41*$S$5+E42*$T$5+E43*$U$5+E44*$V$5+E45*$W$5+E46*$X$5+E47*$Y$5)/$Z$5</f>
        <v>4.141357421875</v>
      </c>
    </row>
    <row r="40" customFormat="false" ht="15" hidden="false" customHeight="false" outlineLevel="0" collapsed="false">
      <c r="A40" s="18" t="n">
        <v>5</v>
      </c>
      <c r="C40" s="0" t="n">
        <f aca="false">(A32*$I$5+A33*$J$5+A34*$K$5+A35*$L$5+A36*$M$5+A37*$N$5+A38*$O$5+A39*$P$5+A40*$Q$5+A41*$R$5+A42*$S$5+A43*$T$5+A44*$U$5+A45*$V$5+A46*$W$5+A47*$X$5+A48*$Y$5)/$Z$5</f>
        <v>5.5</v>
      </c>
      <c r="E40" s="0" t="n">
        <f aca="false">(C32*$I$5+C33*$J$5+C34*$K$5+C35*$L$5+C36*$M$5+C37*$N$5+C38*$O$5+C39*$P$5+C40*$Q$5+C41*$R$5+C42*$S$5+C43*$T$5+C44*$U$5+C45*$V$5+C46*$W$5+C47*$X$5+C48*$Y$5)/$Z$5</f>
        <v>5.07421875</v>
      </c>
      <c r="G40" s="0" t="n">
        <f aca="false">(E32*$I$5+E33*$J$5+E34*$K$5+E35*$L$5+E36*$M$5+E37*$N$5+E38*$O$5+E39*$P$5+E40*$Q$5+E41*$R$5+E42*$S$5+E43*$T$5+E44*$U$5+E45*$V$5+E46*$W$5+E47*$X$5+E48*$Y$5)/$Z$5</f>
        <v>4.786376953125</v>
      </c>
    </row>
    <row r="41" customFormat="false" ht="15" hidden="false" customHeight="false" outlineLevel="0" collapsed="false">
      <c r="A41" s="18" t="n">
        <v>7</v>
      </c>
      <c r="C41" s="0" t="n">
        <f aca="false">(A33*$I$5+A34*$J$5+A35*$K$5+A36*$L$5+A37*$M$5+A38*$N$5+A39*$O$5+A40*$P$5+A41*$Q$5+A42*$R$5+A43*$S$5+A44*$T$5+A45*$U$5+A46*$V$5+A47*$W$5+A48*$X$5+A49*$Y$5)/$Z$5</f>
        <v>5.9375</v>
      </c>
      <c r="E41" s="0" t="n">
        <f aca="false">(C33*$I$5+C34*$J$5+C35*$K$5+C36*$L$5+C37*$M$5+C38*$N$5+C39*$O$5+C40*$P$5+C41*$Q$5+C42*$R$5+C43*$S$5+C44*$T$5+C45*$U$5+C46*$V$5+C47*$W$5+C48*$X$5+C49*$Y$5)/$Z$5</f>
        <v>5.51953125</v>
      </c>
      <c r="G41" s="0" t="n">
        <f aca="false">(E33*$I$5+E34*$J$5+E35*$K$5+E36*$L$5+E37*$M$5+E38*$N$5+E39*$O$5+E40*$P$5+E41*$Q$5+E42*$R$5+E43*$S$5+E44*$T$5+E45*$U$5+E46*$V$5+E47*$W$5+E48*$X$5+E49*$Y$5)/$Z$5</f>
        <v>5.257080078125</v>
      </c>
    </row>
    <row r="42" customFormat="false" ht="15" hidden="false" customHeight="false" outlineLevel="0" collapsed="false">
      <c r="A42" s="18" t="n">
        <v>6</v>
      </c>
      <c r="C42" s="0" t="n">
        <f aca="false">(A34*$I$5+A35*$J$5+A36*$K$5+A37*$L$5+A38*$M$5+A39*$N$5+A40*$O$5+A41*$P$5+A42*$Q$5+A43*$R$5+A44*$S$5+A45*$T$5+A46*$U$5+A47*$V$5+A48*$W$5+A49*$X$5+A50*$Y$5)/$Z$5</f>
        <v>5.8125</v>
      </c>
      <c r="E42" s="0" t="n">
        <f aca="false">(C34*$I$5+C35*$J$5+C36*$K$5+C37*$L$5+C38*$M$5+C39*$N$5+C40*$O$5+C41*$P$5+C42*$Q$5+C43*$R$5+C44*$S$5+C45*$T$5+C46*$U$5+C47*$V$5+C48*$W$5+C49*$X$5+C50*$Y$5)/$Z$5</f>
        <v>5.72265625</v>
      </c>
      <c r="G42" s="0" t="n">
        <f aca="false">(E34*$I$5+E35*$J$5+E36*$K$5+E37*$L$5+E38*$M$5+E39*$N$5+E40*$O$5+E41*$P$5+E42*$Q$5+E43*$R$5+E44*$S$5+E45*$T$5+E46*$U$5+E47*$V$5+E48*$W$5+E49*$X$5+E50*$Y$5)/$Z$5</f>
        <v>5.556884765625</v>
      </c>
    </row>
    <row r="43" customFormat="false" ht="15" hidden="false" customHeight="false" outlineLevel="0" collapsed="false">
      <c r="A43" s="18" t="n">
        <v>5</v>
      </c>
      <c r="C43" s="0" t="n">
        <f aca="false">(A35*$I$5+A36*$J$5+A37*$K$5+A38*$L$5+A39*$M$5+A40*$N$5+A41*$O$5+A42*$P$5+A43*$Q$5+A44*$R$5+A45*$S$5+A46*$T$5+A47*$U$5+A48*$V$5+A49*$W$5+A50*$X$5+A51*$Y$5)/$Z$5</f>
        <v>5.75</v>
      </c>
      <c r="E43" s="0" t="n">
        <f aca="false">(C35*$I$5+C36*$J$5+C37*$K$5+C38*$L$5+C39*$M$5+C40*$N$5+C41*$O$5+C42*$P$5+C43*$Q$5+C44*$R$5+C45*$S$5+C46*$T$5+C47*$U$5+C48*$V$5+C49*$W$5+C50*$X$5+C51*$Y$5)/$Z$5</f>
        <v>5.80078125</v>
      </c>
      <c r="G43" s="0" t="n">
        <f aca="false">(E35*$I$5+E36*$J$5+E37*$K$5+E38*$L$5+E39*$M$5+E40*$N$5+E41*$O$5+E42*$P$5+E43*$Q$5+E44*$R$5+E45*$S$5+E46*$T$5+E47*$U$5+E48*$V$5+E49*$W$5+E50*$X$5+E51*$Y$5)/$Z$5</f>
        <v>5.7265625</v>
      </c>
    </row>
    <row r="44" customFormat="false" ht="15" hidden="false" customHeight="false" outlineLevel="0" collapsed="false">
      <c r="A44" s="18" t="n">
        <v>6</v>
      </c>
      <c r="C44" s="0" t="n">
        <f aca="false">(A36*$I$5+A37*$J$5+A38*$K$5+A39*$L$5+A40*$M$5+A41*$N$5+A42*$O$5+A43*$P$5+A44*$Q$5+A45*$R$5+A46*$S$5+A47*$T$5+A48*$U$5+A49*$V$5+A50*$W$5+A51*$X$5+A52*$Y$5)/$Z$5</f>
        <v>5.8125</v>
      </c>
      <c r="E44" s="0" t="n">
        <f aca="false">(C36*$I$5+C37*$J$5+C38*$K$5+C39*$L$5+C40*$M$5+C41*$N$5+C42*$O$5+C43*$P$5+C44*$Q$5+C45*$R$5+C46*$S$5+C47*$T$5+C48*$U$5+C49*$V$5+C50*$W$5+C51*$X$5+C52*$Y$5)/$Z$5</f>
        <v>5.8359375</v>
      </c>
      <c r="G44" s="0" t="n">
        <f aca="false">(E36*$I$5+E37*$J$5+E38*$K$5+E39*$L$5+E40*$M$5+E41*$N$5+E42*$O$5+E43*$P$5+E44*$Q$5+E45*$R$5+E46*$S$5+E47*$T$5+E48*$U$5+E49*$V$5+E50*$W$5+E51*$X$5+E52*$Y$5)/$Z$5</f>
        <v>5.815673828125</v>
      </c>
    </row>
    <row r="45" customFormat="false" ht="15" hidden="false" customHeight="false" outlineLevel="0" collapsed="false">
      <c r="A45" s="18" t="n">
        <v>5</v>
      </c>
      <c r="C45" s="0" t="n">
        <f aca="false">(A37*$I$5+A38*$J$5+A39*$K$5+A40*$L$5+A41*$M$5+A42*$N$5+A43*$O$5+A44*$P$5+A45*$Q$5+A46*$R$5+A47*$S$5+A48*$T$5+A49*$U$5+A50*$V$5+A51*$W$5+A52*$X$5+A53*$Y$5)/$Z$5</f>
        <v>5.8125</v>
      </c>
      <c r="E45" s="0" t="n">
        <f aca="false">(C37*$I$5+C38*$J$5+C39*$K$5+C40*$L$5+C41*$M$5+C42*$N$5+C43*$O$5+C44*$P$5+C45*$Q$5+C46*$R$5+C47*$S$5+C48*$T$5+C49*$U$5+C50*$V$5+C51*$W$5+C52*$X$5+C53*$Y$5)/$Z$5</f>
        <v>5.86328125</v>
      </c>
      <c r="G45" s="0" t="n">
        <f aca="false">(E37*$I$5+E38*$J$5+E39*$K$5+E40*$L$5+E41*$M$5+E42*$N$5+E43*$O$5+E44*$P$5+E45*$Q$5+E46*$R$5+E47*$S$5+E48*$T$5+E49*$U$5+E50*$V$5+E51*$W$5+E52*$X$5+E53*$Y$5)/$Z$5</f>
        <v>5.86376953125</v>
      </c>
    </row>
    <row r="46" customFormat="false" ht="15" hidden="false" customHeight="false" outlineLevel="0" collapsed="false">
      <c r="A46" s="18" t="n">
        <v>7</v>
      </c>
      <c r="C46" s="0" t="n">
        <f aca="false">(A38*$I$5+A39*$J$5+A40*$K$5+A41*$L$5+A42*$M$5+A43*$N$5+A44*$O$5+A45*$P$5+A46*$Q$5+A47*$R$5+A48*$S$5+A49*$T$5+A50*$U$5+A51*$V$5+A52*$W$5+A53*$X$5+A54*$Y$5)/$Z$5</f>
        <v>5.9375</v>
      </c>
      <c r="E46" s="0" t="n">
        <f aca="false">(C38*$I$5+C39*$J$5+C40*$K$5+C41*$L$5+C42*$M$5+C43*$N$5+C44*$O$5+C45*$P$5+C46*$Q$5+C47*$R$5+C48*$S$5+C49*$T$5+C50*$U$5+C51*$V$5+C52*$W$5+C53*$X$5+C54*$Y$5)/$Z$5</f>
        <v>5.90625</v>
      </c>
      <c r="G46" s="0" t="n">
        <f aca="false">(E38*$I$5+E39*$J$5+E40*$K$5+E41*$L$5+E42*$M$5+E43*$N$5+E44*$O$5+E45*$P$5+E46*$Q$5+E47*$R$5+E48*$S$5+E49*$T$5+E50*$U$5+E51*$V$5+E52*$W$5+E53*$X$5+E54*$Y$5)/$Z$5</f>
        <v>5.8935546875</v>
      </c>
    </row>
    <row r="47" customFormat="false" ht="15" hidden="false" customHeight="false" outlineLevel="0" collapsed="false">
      <c r="A47" s="18" t="n">
        <v>6</v>
      </c>
      <c r="C47" s="0" t="n">
        <f aca="false">(A39*$I$5+A40*$J$5+A41*$K$5+A42*$L$5+A43*$M$5+A44*$N$5+A45*$O$5+A46*$P$5+A47*$Q$5+A48*$R$5+A49*$S$5+A50*$T$5+A51*$U$5+A52*$V$5+A53*$W$5+A54*$X$5+A55*$Y$5)/$Z$5</f>
        <v>6</v>
      </c>
      <c r="E47" s="0" t="n">
        <f aca="false">(C39*$I$5+C40*$J$5+C41*$K$5+C42*$L$5+C43*$M$5+C44*$N$5+C45*$O$5+C46*$P$5+C47*$Q$5+C48*$R$5+C49*$S$5+C50*$T$5+C51*$U$5+C52*$V$5+C53*$W$5+C54*$X$5+C55*$Y$5)/$Z$5</f>
        <v>5.9375</v>
      </c>
      <c r="G47" s="0" t="n">
        <f aca="false">(E39*$I$5+E40*$J$5+E41*$K$5+E42*$L$5+E43*$M$5+E44*$N$5+E45*$O$5+E46*$P$5+E47*$Q$5+E48*$R$5+E49*$S$5+E50*$T$5+E51*$U$5+E52*$V$5+E53*$W$5+E54*$X$5+E55*$Y$5)/$Z$5</f>
        <v>5.909423828125</v>
      </c>
    </row>
    <row r="48" customFormat="false" ht="15" hidden="false" customHeight="false" outlineLevel="0" collapsed="false">
      <c r="A48" s="18" t="n">
        <v>6</v>
      </c>
      <c r="C48" s="0" t="n">
        <f aca="false">(A40*$I$5+A41*$J$5+A42*$K$5+A43*$L$5+A44*$M$5+A45*$N$5+A46*$O$5+A47*$P$5+A48*$Q$5+A49*$R$5+A50*$S$5+A51*$T$5+A52*$U$5+A53*$V$5+A54*$W$5+A55*$X$5+A56*$Y$5)/$Z$5</f>
        <v>6</v>
      </c>
      <c r="E48" s="0" t="n">
        <f aca="false">(C40*$I$5+C41*$J$5+C42*$K$5+C43*$L$5+C44*$M$5+C45*$N$5+C46*$O$5+C47*$P$5+C48*$Q$5+C49*$R$5+C50*$S$5+C51*$T$5+C52*$U$5+C53*$V$5+C54*$W$5+C55*$X$5+C56*$Y$5)/$Z$5</f>
        <v>5.94140625</v>
      </c>
      <c r="G48" s="0" t="n">
        <f aca="false">(E40*$I$5+E41*$J$5+E42*$K$5+E43*$L$5+E44*$M$5+E45*$N$5+E46*$O$5+E47*$P$5+E48*$Q$5+E49*$R$5+E50*$S$5+E51*$T$5+E52*$U$5+E53*$V$5+E54*$W$5+E55*$X$5+E56*$Y$5)/$Z$5</f>
        <v>5.90966796875</v>
      </c>
    </row>
    <row r="49" customFormat="false" ht="15" hidden="false" customHeight="false" outlineLevel="0" collapsed="false">
      <c r="A49" s="18" t="n">
        <v>5</v>
      </c>
      <c r="C49" s="0" t="n">
        <f aca="false">(A41*$I$5+A42*$J$5+A43*$K$5+A44*$L$5+A45*$M$5+A46*$N$5+A47*$O$5+A48*$P$5+A49*$Q$5+A50*$R$5+A51*$S$5+A52*$T$5+A53*$U$5+A54*$V$5+A55*$W$5+A56*$X$5+A57*$Y$5)/$Z$5</f>
        <v>5.9375</v>
      </c>
      <c r="E49" s="0" t="n">
        <f aca="false">(C41*$I$5+C42*$J$5+C43*$K$5+C44*$L$5+C45*$M$5+C46*$N$5+C47*$O$5+C48*$P$5+C49*$Q$5+C50*$R$5+C51*$S$5+C52*$T$5+C53*$U$5+C54*$V$5+C55*$W$5+C56*$X$5+C57*$Y$5)/$Z$5</f>
        <v>5.9140625</v>
      </c>
      <c r="G49" s="0" t="n">
        <f aca="false">(E41*$I$5+E42*$J$5+E43*$K$5+E44*$L$5+E45*$M$5+E46*$N$5+E47*$O$5+E48*$P$5+E49*$Q$5+E50*$R$5+E51*$S$5+E52*$T$5+E53*$U$5+E54*$V$5+E55*$W$5+E56*$X$5+E57*$Y$5)/$Z$5</f>
        <v>5.894287109375</v>
      </c>
    </row>
    <row r="50" customFormat="false" ht="15" hidden="false" customHeight="false" outlineLevel="0" collapsed="false">
      <c r="A50" s="18" t="n">
        <v>7</v>
      </c>
      <c r="C50" s="0" t="n">
        <f aca="false">(A42*$I$5+A43*$J$5+A44*$K$5+A45*$L$5+A46*$M$5+A47*$N$5+A48*$O$5+A49*$P$5+A50*$Q$5+A51*$R$5+A52*$S$5+A53*$T$5+A54*$U$5+A55*$V$5+A56*$W$5+A57*$X$5+A58*$Y$5)/$Z$5</f>
        <v>5.875</v>
      </c>
      <c r="E50" s="0" t="n">
        <f aca="false">(C42*$I$5+C43*$J$5+C44*$K$5+C45*$L$5+C46*$M$5+C47*$N$5+C48*$O$5+C49*$P$5+C50*$Q$5+C51*$R$5+C52*$S$5+C53*$T$5+C54*$U$5+C55*$V$5+C56*$W$5+C57*$X$5+C58*$Y$5)/$Z$5</f>
        <v>5.8671875</v>
      </c>
      <c r="G50" s="0" t="n">
        <f aca="false">(E42*$I$5+E43*$J$5+E44*$K$5+E45*$L$5+E46*$M$5+E47*$N$5+E48*$O$5+E49*$P$5+E50*$Q$5+E51*$R$5+E52*$S$5+E53*$T$5+E54*$U$5+E55*$V$5+E56*$W$5+E57*$X$5+E58*$Y$5)/$Z$5</f>
        <v>5.869140625</v>
      </c>
    </row>
    <row r="51" customFormat="false" ht="15" hidden="false" customHeight="false" outlineLevel="0" collapsed="false">
      <c r="A51" s="18" t="n">
        <v>6</v>
      </c>
      <c r="C51" s="0" t="n">
        <f aca="false">(A43*$I$5+A44*$J$5+A45*$K$5+A46*$L$5+A47*$M$5+A48*$N$5+A49*$O$5+A50*$P$5+A51*$Q$5+A52*$R$5+A53*$S$5+A54*$T$5+A55*$U$5+A56*$V$5+A57*$W$5+A58*$X$5+A59*$Y$5)/$Z$5</f>
        <v>5.8125</v>
      </c>
      <c r="E51" s="0" t="n">
        <f aca="false">(C43*$I$5+C44*$J$5+C45*$K$5+C46*$L$5+C47*$M$5+C48*$N$5+C49*$O$5+C50*$P$5+C51*$Q$5+C52*$R$5+C53*$S$5+C54*$T$5+C55*$U$5+C56*$V$5+C57*$W$5+C58*$X$5+C59*$Y$5)/$Z$5</f>
        <v>5.82421875</v>
      </c>
      <c r="G51" s="0" t="n">
        <f aca="false">(E43*$I$5+E44*$J$5+E45*$K$5+E46*$L$5+E47*$M$5+E48*$N$5+E49*$O$5+E50*$P$5+E51*$Q$5+E52*$R$5+E53*$S$5+E54*$T$5+E55*$U$5+E56*$V$5+E57*$W$5+E58*$X$5+E59*$Y$5)/$Z$5</f>
        <v>5.844970703125</v>
      </c>
    </row>
    <row r="52" customFormat="false" ht="15" hidden="false" customHeight="false" outlineLevel="0" collapsed="false">
      <c r="A52" s="18" t="n">
        <v>5</v>
      </c>
      <c r="C52" s="0" t="n">
        <f aca="false">(A44*$I$5+A45*$J$5+A46*$K$5+A47*$L$5+A48*$M$5+A49*$N$5+A50*$O$5+A51*$P$5+A52*$Q$5+A53*$R$5+A54*$S$5+A55*$T$5+A56*$U$5+A57*$V$5+A58*$W$5+A59*$X$5+A60*$Y$5)/$Z$5</f>
        <v>5.6875</v>
      </c>
      <c r="E52" s="0" t="n">
        <f aca="false">(C44*$I$5+C45*$J$5+C46*$K$5+C47*$L$5+C48*$M$5+C49*$N$5+C50*$O$5+C51*$P$5+C52*$Q$5+C53*$R$5+C54*$S$5+C55*$T$5+C56*$U$5+C57*$V$5+C58*$W$5+C59*$X$5+C60*$Y$5)/$Z$5</f>
        <v>5.796875</v>
      </c>
      <c r="G52" s="0" t="n">
        <f aca="false">(E44*$I$5+E45*$J$5+E46*$K$5+E47*$L$5+E48*$M$5+E49*$N$5+E50*$O$5+E51*$P$5+E52*$Q$5+E53*$R$5+E54*$S$5+E55*$T$5+E56*$U$5+E57*$V$5+E58*$W$5+E59*$X$5+E60*$Y$5)/$Z$5</f>
        <v>5.8310546875</v>
      </c>
    </row>
    <row r="53" customFormat="false" ht="15" hidden="false" customHeight="false" outlineLevel="0" collapsed="false">
      <c r="A53" s="18" t="n">
        <v>5</v>
      </c>
      <c r="C53" s="0" t="n">
        <f aca="false">(A45*$I$5+A46*$J$5+A47*$K$5+A48*$L$5+A49*$M$5+A50*$N$5+A51*$O$5+A52*$P$5+A53*$Q$5+A54*$R$5+A55*$S$5+A56*$T$5+A57*$U$5+A58*$V$5+A59*$W$5+A60*$X$5+A61*$Y$5)/$Z$5</f>
        <v>5.75</v>
      </c>
      <c r="E53" s="0" t="n">
        <f aca="false">(C45*$I$5+C46*$J$5+C47*$K$5+C48*$L$5+C49*$M$5+C50*$N$5+C51*$O$5+C52*$P$5+C53*$Q$5+C54*$R$5+C55*$S$5+C56*$T$5+C57*$U$5+C58*$V$5+C59*$W$5+C60*$X$5+C61*$Y$5)/$Z$5</f>
        <v>5.80859375</v>
      </c>
      <c r="G53" s="0" t="n">
        <f aca="false">(E45*$I$5+E46*$J$5+E47*$K$5+E48*$L$5+E49*$M$5+E50*$N$5+E51*$O$5+E52*$P$5+E53*$Q$5+E54*$R$5+E55*$S$5+E56*$T$5+E57*$U$5+E58*$V$5+E59*$W$5+E60*$X$5+E61*$Y$5)/$Z$5</f>
        <v>5.8330078125</v>
      </c>
    </row>
    <row r="54" customFormat="false" ht="15" hidden="false" customHeight="false" outlineLevel="0" collapsed="false">
      <c r="A54" s="18" t="n">
        <v>7</v>
      </c>
      <c r="C54" s="0" t="n">
        <f aca="false">(A46*$I$5+A47*$J$5+A48*$K$5+A49*$L$5+A50*$M$5+A51*$N$5+A52*$O$5+A53*$P$5+A54*$Q$5+A55*$R$5+A56*$S$5+A57*$T$5+A58*$U$5+A59*$V$5+A60*$W$5+A61*$X$5+A62*$Y$5)/$Z$5</f>
        <v>5.875</v>
      </c>
      <c r="E54" s="0" t="n">
        <f aca="false">(C46*$I$5+C47*$J$5+C48*$K$5+C49*$L$5+C50*$M$5+C51*$N$5+C52*$O$5+C53*$P$5+C54*$Q$5+C55*$R$5+C56*$S$5+C57*$T$5+C58*$U$5+C59*$V$5+C60*$W$5+C61*$X$5+C62*$Y$5)/$Z$5</f>
        <v>5.84375</v>
      </c>
      <c r="G54" s="0" t="n">
        <f aca="false">(E46*$I$5+E47*$J$5+E48*$K$5+E49*$L$5+E50*$M$5+E51*$N$5+E52*$O$5+E53*$P$5+E54*$Q$5+E55*$R$5+E56*$S$5+E57*$T$5+E58*$U$5+E59*$V$5+E60*$W$5+E61*$X$5+E62*$Y$5)/$Z$5</f>
        <v>5.84814453125</v>
      </c>
    </row>
    <row r="55" customFormat="false" ht="15" hidden="false" customHeight="false" outlineLevel="0" collapsed="false">
      <c r="A55" s="18" t="n">
        <v>5</v>
      </c>
      <c r="C55" s="0" t="n">
        <f aca="false">(A47*$I$5+A48*$J$5+A49*$K$5+A50*$L$5+A51*$M$5+A52*$N$5+A53*$O$5+A54*$P$5+A55*$Q$5+A56*$R$5+A57*$S$5+A58*$T$5+A59*$U$5+A60*$V$5+A61*$W$5+A62*$X$5+A63*$Y$5)/$Z$5</f>
        <v>5.875</v>
      </c>
      <c r="E55" s="0" t="n">
        <f aca="false">(C47*$I$5+C48*$J$5+C49*$K$5+C50*$L$5+C51*$M$5+C52*$N$5+C53*$O$5+C54*$P$5+C55*$Q$5+C56*$R$5+C57*$S$5+C58*$T$5+C59*$U$5+C60*$V$5+C61*$W$5+C62*$X$5+C63*$Y$5)/$Z$5</f>
        <v>5.875</v>
      </c>
    </row>
    <row r="56" customFormat="false" ht="15" hidden="false" customHeight="false" outlineLevel="0" collapsed="false">
      <c r="A56" s="18" t="n">
        <v>7</v>
      </c>
      <c r="C56" s="0" t="n">
        <f aca="false">(A48*$I$5+A49*$J$5+A50*$K$5+A51*$L$5+A52*$M$5+A53*$N$5+A54*$O$5+A55*$P$5+A56*$Q$5+A57*$R$5+A58*$S$5+A59*$T$5+A60*$U$5+A61*$V$5+A62*$W$5+A63*$X$5+A64*$Y$5)/$Z$5</f>
        <v>6</v>
      </c>
      <c r="E56" s="0" t="n">
        <f aca="false">(C48*$I$5+C49*$J$5+C50*$K$5+C51*$L$5+C52*$M$5+C53*$N$5+C54*$O$5+C55*$P$5+C56*$Q$5+C57*$R$5+C58*$S$5+C59*$T$5+C60*$U$5+C61*$V$5+C62*$W$5+C63*$X$5+C64*$Y$5)/$Z$5</f>
        <v>5.90625</v>
      </c>
    </row>
    <row r="57" customFormat="false" ht="15" hidden="false" customHeight="false" outlineLevel="0" collapsed="false">
      <c r="A57" s="18" t="n">
        <v>6</v>
      </c>
      <c r="C57" s="0" t="n">
        <f aca="false">(A49*$I$5+A50*$J$5+A51*$K$5+A52*$L$5+A53*$M$5+A54*$N$5+A55*$O$5+A56*$P$5+A57*$Q$5+A58*$R$5+A59*$S$5+A60*$T$5+A61*$U$5+A62*$V$5+A63*$W$5+A64*$X$5+A65*$Y$5)/$Z$5</f>
        <v>5.9375</v>
      </c>
      <c r="E57" s="0" t="n">
        <f aca="false">(C49*$I$5+C50*$J$5+C51*$K$5+C52*$L$5+C53*$M$5+C54*$N$5+C55*$O$5+C56*$P$5+C57*$Q$5+C58*$R$5+C59*$S$5+C60*$T$5+C61*$U$5+C62*$V$5+C63*$W$5+C64*$X$5+C65*$Y$5)/$Z$5</f>
        <v>5.9140625</v>
      </c>
    </row>
    <row r="58" customFormat="false" ht="15" hidden="false" customHeight="false" outlineLevel="0" collapsed="false">
      <c r="A58" s="18" t="n">
        <v>5</v>
      </c>
      <c r="C58" s="0" t="n">
        <f aca="false">(A50*$I$5+A51*$J$5+A52*$K$5+A53*$L$5+A54*$M$5+A55*$N$5+A56*$O$5+A57*$P$5+A58*$Q$5+A59*$R$5+A60*$S$5+A61*$T$5+A62*$U$5+A63*$V$5+A64*$W$5+A65*$X$5+A66*$Y$5)/$Z$5</f>
        <v>5.8125</v>
      </c>
      <c r="E58" s="0" t="n">
        <f aca="false">(C50*$I$5+C51*$J$5+C52*$K$5+C53*$L$5+C54*$M$5+C55*$N$5+C56*$O$5+C57*$P$5+C58*$Q$5+C59*$R$5+C60*$S$5+C61*$T$5+C62*$U$5+C63*$V$5+C64*$W$5+C65*$X$5+C66*$Y$5)/$Z$5</f>
        <v>5.9140625</v>
      </c>
    </row>
    <row r="59" customFormat="false" ht="15" hidden="false" customHeight="false" outlineLevel="0" collapsed="false">
      <c r="A59" s="18" t="n">
        <v>6</v>
      </c>
      <c r="C59" s="0" t="n">
        <f aca="false">(A51*$I$5+A52*$J$5+A53*$K$5+A54*$L$5+A55*$M$5+A56*$N$5+A57*$O$5+A58*$P$5+A59*$Q$5+A60*$R$5+A61*$S$5+A62*$T$5+A63*$U$5+A64*$V$5+A65*$W$5+A66*$X$5+A67*$Y$5)/$Z$5</f>
        <v>5.9375</v>
      </c>
      <c r="E59" s="0" t="n">
        <f aca="false">(C51*$I$5+C52*$J$5+C53*$K$5+C54*$L$5+C55*$M$5+C56*$N$5+C57*$O$5+C58*$P$5+C59*$Q$5+C60*$R$5+C61*$S$5+C62*$T$5+C63*$U$5+C64*$V$5+C65*$W$5+C66*$X$5+C67*$Y$5)/$Z$5</f>
        <v>5.9375</v>
      </c>
    </row>
    <row r="60" customFormat="false" ht="15" hidden="false" customHeight="false" outlineLevel="0" collapsed="false">
      <c r="A60" s="18" t="n">
        <v>6</v>
      </c>
      <c r="C60" s="0" t="n">
        <f aca="false">(A52*$I$5+A53*$J$5+A54*$K$5+A55*$L$5+A56*$M$5+A57*$N$5+A58*$O$5+A59*$P$5+A60*$Q$5+A61*$R$5+A62*$S$5+A63*$T$5+A64*$U$5+A65*$V$5+A66*$W$5+A67*$X$5+A68*$Y$5)/$Z$5</f>
        <v>5.9375</v>
      </c>
      <c r="E60" s="0" t="n">
        <f aca="false">(C52*$I$5+C53*$J$5+C54*$K$5+C55*$L$5+C56*$M$5+C57*$N$5+C58*$O$5+C59*$P$5+C60*$Q$5+C61*$R$5+C62*$S$5+C63*$T$5+C64*$U$5+C65*$V$5+C66*$W$5+C67*$X$5+C68*$Y$5)/$Z$5</f>
        <v>5.9609375</v>
      </c>
    </row>
    <row r="61" customFormat="false" ht="15" hidden="false" customHeight="false" outlineLevel="0" collapsed="false">
      <c r="A61" s="0" t="n">
        <v>6</v>
      </c>
      <c r="C61" s="0" t="n">
        <f aca="false">(A53*$I$5+A54*$J$5+A55*$K$5+A56*$L$5+A57*$M$5+A58*$N$5+A59*$O$5+A60*$P$5+A61*$Q$5+A62*$R$5+A63*$S$5+A64*$T$5+A65*$U$5+A66*$V$5+A67*$W$5+A68*$X$5+A69*$Y$5)/$Z$5</f>
        <v>6</v>
      </c>
      <c r="E61" s="0" t="n">
        <f aca="false">(C53*$I$5+C54*$J$5+C55*$K$5+C56*$L$5+C57*$M$5+C58*$N$5+C59*$O$5+C60*$P$5+C61*$Q$5+C62*$R$5+C63*$S$5+C64*$T$5+C65*$U$5+C66*$V$5+C67*$W$5+C68*$X$5+C69*$Y$5)/$Z$5</f>
        <v>5.99609375</v>
      </c>
    </row>
    <row r="62" customFormat="false" ht="15" hidden="false" customHeight="false" outlineLevel="0" collapsed="false">
      <c r="A62" s="0" t="n">
        <v>7</v>
      </c>
      <c r="C62" s="0" t="n">
        <f aca="false">(A54*$I$5+A55*$J$5+A56*$K$5+A57*$L$5+A58*$M$5+A59*$N$5+A60*$O$5+A61*$P$5+A62*$Q$5+A63*$R$5+A64*$S$5+A65*$T$5+A66*$U$5+A67*$V$5+A68*$W$5+A69*$X$5+A70*$Y$5)/$Z$5</f>
        <v>6.125</v>
      </c>
      <c r="E62" s="0" t="n">
        <f aca="false">(C54*$I$5+C55*$J$5+C56*$K$5+C57*$L$5+C58*$M$5+C59*$N$5+C60*$O$5+C61*$P$5+C62*$Q$5+C63*$R$5+C64*$S$5+C65*$T$5+C66*$U$5+C67*$V$5+C68*$W$5+C69*$X$5+C70*$Y$5)/$Z$5</f>
        <v>6.03515625</v>
      </c>
    </row>
    <row r="63" customFormat="false" ht="15" hidden="false" customHeight="false" outlineLevel="0" collapsed="false">
      <c r="A63" s="0" t="n">
        <v>5</v>
      </c>
      <c r="C63" s="0" t="n">
        <f aca="false">(A55*$I$5+A56*$J$5+A57*$K$5+A58*$L$5+A59*$M$5+A60*$N$5+A61*$O$5+A62*$P$5+A63*$Q$5+A64*$R$5+A65*$S$5+A66*$T$5+A67*$U$5+A68*$V$5+A69*$W$5+A70*$X$5+A71*$Y$5)/$Z$5</f>
        <v>6</v>
      </c>
    </row>
    <row r="64" customFormat="false" ht="15" hidden="false" customHeight="false" outlineLevel="0" collapsed="false">
      <c r="A64" s="0" t="n">
        <v>6</v>
      </c>
      <c r="C64" s="0" t="n">
        <f aca="false">(A56*$I$5+A57*$J$5+A58*$K$5+A59*$L$5+A60*$M$5+A61*$N$5+A62*$O$5+A63*$P$5+A64*$Q$5+A65*$R$5+A66*$S$5+A67*$T$5+A68*$U$5+A69*$V$5+A70*$W$5+A71*$X$5+A72*$Y$5)/$Z$5</f>
        <v>6.0625</v>
      </c>
    </row>
    <row r="65" customFormat="false" ht="15" hidden="false" customHeight="false" outlineLevel="0" collapsed="false">
      <c r="A65" s="0" t="n">
        <v>7</v>
      </c>
      <c r="C65" s="0" t="n">
        <f aca="false">(A57*$I$5+A58*$J$5+A59*$K$5+A60*$L$5+A61*$M$5+A62*$N$5+A63*$O$5+A64*$P$5+A65*$Q$5+A66*$R$5+A67*$S$5+A68*$T$5+A69*$U$5+A70*$V$5+A71*$W$5+A72*$X$5+A73*$Y$5)/$Z$5</f>
        <v>6.125</v>
      </c>
    </row>
    <row r="66" customFormat="false" ht="15" hidden="false" customHeight="false" outlineLevel="0" collapsed="false">
      <c r="A66" s="18" t="n">
        <v>5</v>
      </c>
      <c r="C66" s="0" t="n">
        <f aca="false">(A58*$I$5+A59*$J$5+A60*$K$5+A61*$L$5+A62*$M$5+A63*$N$5+A64*$O$5+A65*$P$5+A66*$Q$5+A67*$R$5+A68*$S$5+A69*$T$5+A70*$U$5+A71*$V$5+A72*$W$5+A73*$X$5+A74*$Y$5)/$Z$5</f>
        <v>6</v>
      </c>
    </row>
    <row r="67" customFormat="false" ht="15" hidden="false" customHeight="false" outlineLevel="0" collapsed="false">
      <c r="A67" s="18" t="n">
        <v>7</v>
      </c>
      <c r="C67" s="0" t="n">
        <f aca="false">(A59*$I$5+A60*$J$5+A61*$K$5+A62*$L$5+A63*$M$5+A64*$N$5+A65*$O$5+A66*$P$5+A67*$Q$5+A68*$R$5+A69*$S$5+A70*$T$5+A71*$U$5+A72*$V$5+A73*$W$5+A74*$X$5+A75*$Y$5)/$Z$5</f>
        <v>6.125</v>
      </c>
    </row>
    <row r="68" customFormat="false" ht="15" hidden="false" customHeight="false" outlineLevel="0" collapsed="false">
      <c r="A68" s="18" t="n">
        <v>6</v>
      </c>
      <c r="C68" s="0" t="n">
        <f aca="false">(A60*$I$5+A61*$J$5+A62*$K$5+A63*$L$5+A64*$M$5+A65*$N$5+A66*$O$5+A67*$P$5+A68*$Q$5+A69*$R$5+A70*$S$5+A71*$T$5+A72*$U$5+A73*$V$5+A74*$W$5+A75*$X$5+A76*$Y$5)/$Z$5</f>
        <v>6</v>
      </c>
    </row>
    <row r="69" customFormat="false" ht="15" hidden="false" customHeight="false" outlineLevel="0" collapsed="false">
      <c r="A69" s="18" t="n">
        <v>5</v>
      </c>
      <c r="C69" s="0" t="n">
        <f aca="false">(A61*$I$5+A62*$J$5+A63*$K$5+A64*$L$5+A65*$M$5+A66*$N$5+A67*$O$5+A68*$P$5+A69*$Q$5+A70*$R$5+A71*$S$5+A72*$T$5+A73*$U$5+A74*$V$5+A75*$W$5+A76*$X$5+A77*$Y$5)/$Z$5</f>
        <v>5.875</v>
      </c>
    </row>
    <row r="70" customFormat="false" ht="15" hidden="false" customHeight="false" outlineLevel="0" collapsed="false">
      <c r="A70" s="18" t="n">
        <v>7</v>
      </c>
      <c r="C70" s="0" t="n">
        <f aca="false">(A62*$I$5+A63*$J$5+A64*$K$5+A65*$L$5+A66*$M$5+A67*$N$5+A68*$O$5+A69*$P$5+A70*$Q$5+A71*$R$5+A72*$S$5+A73*$T$5+A74*$U$5+A75*$V$5+A76*$W$5+A77*$X$5+A78*$Y$5)/$Z$5</f>
        <v>5.8125</v>
      </c>
    </row>
    <row r="71" customFormat="false" ht="15" hidden="false" customHeight="false" outlineLevel="0" collapsed="false">
      <c r="A71" s="18" t="n">
        <v>5</v>
      </c>
    </row>
    <row r="72" customFormat="false" ht="15" hidden="false" customHeight="false" outlineLevel="0" collapsed="false">
      <c r="A72" s="18" t="n">
        <v>6</v>
      </c>
    </row>
    <row r="73" customFormat="false" ht="18.75" hidden="false" customHeight="false" outlineLevel="0" collapsed="false">
      <c r="A73" s="18" t="n">
        <v>4</v>
      </c>
      <c r="H73" s="19" t="s">
        <v>14</v>
      </c>
    </row>
    <row r="74" customFormat="false" ht="18.75" hidden="false" customHeight="false" outlineLevel="0" collapsed="false">
      <c r="A74" s="18" t="n">
        <v>5</v>
      </c>
      <c r="H74" s="19" t="s">
        <v>15</v>
      </c>
    </row>
    <row r="75" customFormat="false" ht="18.75" hidden="false" customHeight="false" outlineLevel="0" collapsed="false">
      <c r="A75" s="18" t="n">
        <v>6</v>
      </c>
      <c r="H75" s="19" t="s">
        <v>16</v>
      </c>
    </row>
    <row r="76" customFormat="false" ht="15" hidden="false" customHeight="false" outlineLevel="0" collapsed="false">
      <c r="A76" s="18" t="n">
        <v>5</v>
      </c>
    </row>
    <row r="77" customFormat="false" ht="15" hidden="false" customHeight="false" outlineLevel="0" collapsed="false">
      <c r="A77" s="18" t="n">
        <v>5</v>
      </c>
    </row>
    <row r="78" customFormat="false" ht="15" hidden="false" customHeight="false" outlineLevel="0" collapsed="false">
      <c r="A78" s="18" t="n">
        <v>5</v>
      </c>
    </row>
    <row r="79" customFormat="false" ht="15" hidden="false" customHeight="false" outlineLevel="0" collapsed="false">
      <c r="A79" s="18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2:00:52Z</dcterms:created>
  <dc:creator>Tom</dc:creator>
  <dc:description/>
  <dc:language>en-US</dc:language>
  <cp:lastModifiedBy>Tom O'Haver</cp:lastModifiedBy>
  <dcterms:modified xsi:type="dcterms:W3CDTF">2015-08-17T11:46:56Z</dcterms:modified>
  <cp:revision>0</cp:revision>
  <dc:subject/>
  <dc:title/>
</cp:coreProperties>
</file>