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Maximum value of signal in Column 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5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Maximum value of cumulative sum in Column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7</xdr:col>
                <xdr:colOff>6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Simple Cumulative Integration</t>
  </si>
  <si>
    <t xml:space="preserve">max B and max C:</t>
  </si>
  <si>
    <t xml:space="preserve">Time</t>
  </si>
  <si>
    <t xml:space="preserve">Signal</t>
  </si>
  <si>
    <t xml:space="preserve">Cumulative Sum</t>
  </si>
  <si>
    <t xml:space="preserve">Normalize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9810298103"/>
          <c:y val="0.00975680792194555"/>
          <c:w val="0.975228658536585"/>
          <c:h val="0.99024319207805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Normalize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8002</c:f>
              <c:numCache>
                <c:formatCode>General</c:formatCode>
                <c:ptCount val="7999"/>
              </c:numCache>
            </c:numRef>
          </c:xVal>
          <c:yVal>
            <c:numRef>
              <c:f>Sheet1!$D$4:$D$8002</c:f>
              <c:numCache>
                <c:formatCode>General</c:formatCode>
                <c:ptCount val="7999"/>
              </c:numCache>
            </c:numRef>
          </c:yVal>
          <c:smooth val="1"/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8002</c:f>
              <c:numCache>
                <c:formatCode>General</c:formatCode>
                <c:ptCount val="7999"/>
              </c:numCache>
            </c:numRef>
          </c:xVal>
          <c:yVal>
            <c:numRef>
              <c:f>Sheet1!$B$4:$B$8002</c:f>
              <c:numCache>
                <c:formatCode>General</c:formatCode>
                <c:ptCount val="7999"/>
              </c:numCache>
            </c:numRef>
          </c:yVal>
          <c:smooth val="1"/>
        </c:ser>
        <c:axId val="38574938"/>
        <c:axId val="74798786"/>
      </c:scatterChart>
      <c:valAx>
        <c:axId val="385749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98786"/>
        <c:crossesAt val="0"/>
        <c:crossBetween val="midCat"/>
      </c:valAx>
      <c:valAx>
        <c:axId val="74798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749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1</xdr:row>
      <xdr:rowOff>171360</xdr:rowOff>
    </xdr:from>
    <xdr:to>
      <xdr:col>20</xdr:col>
      <xdr:colOff>2473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3596400" y="409320"/>
        <a:ext cx="85014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6" style="0" width="4.56"/>
    <col collapsed="false" customWidth="true" hidden="true" outlineLevel="0" max="7" min="7" style="0" width="9.14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3" t="n">
        <f aca="false">MAX(B$4:B$8001)</f>
        <v>0</v>
      </c>
      <c r="D2" s="3" t="n">
        <f aca="false">MAX(C$5:C$8001)</f>
        <v>0</v>
      </c>
    </row>
    <row r="3" customFormat="false" ht="3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15" hidden="false" customHeight="false" outlineLevel="0" collapsed="false">
      <c r="C4" s="0" t="e">
        <f aca="false">SUM($B$4:C5)</f>
        <v>#VALUE!</v>
      </c>
      <c r="D4" s="0" t="e">
        <f aca="false">$B$8002*(C4/$C$8002)</f>
        <v>#VALUE!</v>
      </c>
    </row>
    <row r="5" customFormat="false" ht="15" hidden="false" customHeight="false" outlineLevel="0" collapsed="false">
      <c r="C5" s="0" t="n">
        <f aca="false">SUM($B$4:B5)</f>
        <v>0</v>
      </c>
      <c r="D5" s="0" t="e">
        <f aca="false">$C$2*(C5/$D$2)</f>
        <v>#DIV/0!</v>
      </c>
    </row>
    <row r="6" customFormat="false" ht="15" hidden="false" customHeight="false" outlineLevel="0" collapsed="false">
      <c r="C6" s="0" t="n">
        <f aca="false">SUM($B$4:B6)</f>
        <v>0</v>
      </c>
      <c r="D6" s="0" t="e">
        <f aca="false">$C$2*(C6/$D$2)</f>
        <v>#DIV/0!</v>
      </c>
    </row>
    <row r="7" customFormat="false" ht="15" hidden="false" customHeight="false" outlineLevel="0" collapsed="false">
      <c r="C7" s="0" t="n">
        <f aca="false">SUM($B$4:B7)</f>
        <v>0</v>
      </c>
      <c r="D7" s="0" t="e">
        <f aca="false">$C$2*(C7/$D$2)</f>
        <v>#DIV/0!</v>
      </c>
    </row>
    <row r="8" customFormat="false" ht="15" hidden="false" customHeight="false" outlineLevel="0" collapsed="false">
      <c r="C8" s="0" t="n">
        <f aca="false">SUM($B$4:B8)</f>
        <v>0</v>
      </c>
      <c r="D8" s="0" t="e">
        <f aca="false">$C$2*(C8/$D$2)</f>
        <v>#DIV/0!</v>
      </c>
    </row>
    <row r="9" customFormat="false" ht="15" hidden="false" customHeight="false" outlineLevel="0" collapsed="false">
      <c r="C9" s="0" t="n">
        <f aca="false">SUM($B$4:B9)</f>
        <v>0</v>
      </c>
      <c r="D9" s="0" t="e">
        <f aca="false">$C$2*(C9/$D$2)</f>
        <v>#DIV/0!</v>
      </c>
    </row>
    <row r="10" customFormat="false" ht="15" hidden="false" customHeight="false" outlineLevel="0" collapsed="false">
      <c r="C10" s="0" t="n">
        <f aca="false">SUM($B$4:B10)</f>
        <v>0</v>
      </c>
      <c r="D10" s="0" t="e">
        <f aca="false">$C$2*(C10/$C$8002)</f>
        <v>#DIV/0!</v>
      </c>
    </row>
    <row r="11" customFormat="false" ht="15" hidden="false" customHeight="false" outlineLevel="0" collapsed="false">
      <c r="C11" s="0" t="n">
        <f aca="false">SUM($B$4:B11)</f>
        <v>0</v>
      </c>
      <c r="D11" s="0" t="e">
        <f aca="false">$C$2*(C11/$C$8002)</f>
        <v>#DIV/0!</v>
      </c>
    </row>
    <row r="12" customFormat="false" ht="15" hidden="false" customHeight="false" outlineLevel="0" collapsed="false">
      <c r="C12" s="0" t="n">
        <f aca="false">SUM($B$4:B12)</f>
        <v>0</v>
      </c>
      <c r="D12" s="0" t="e">
        <f aca="false">$C$2*(C12/$C$8002)</f>
        <v>#DIV/0!</v>
      </c>
    </row>
    <row r="13" customFormat="false" ht="15" hidden="false" customHeight="false" outlineLevel="0" collapsed="false">
      <c r="C13" s="0" t="n">
        <f aca="false">SUM($B$4:B13)</f>
        <v>0</v>
      </c>
      <c r="D13" s="0" t="e">
        <f aca="false">$C$2*(C13/$C$8002)</f>
        <v>#DIV/0!</v>
      </c>
    </row>
    <row r="14" customFormat="false" ht="15" hidden="false" customHeight="false" outlineLevel="0" collapsed="false">
      <c r="C14" s="0" t="n">
        <f aca="false">SUM($B$4:B14)</f>
        <v>0</v>
      </c>
      <c r="D14" s="0" t="e">
        <f aca="false">$C$2*(C14/$C$8002)</f>
        <v>#DIV/0!</v>
      </c>
    </row>
    <row r="15" customFormat="false" ht="15" hidden="false" customHeight="false" outlineLevel="0" collapsed="false">
      <c r="C15" s="0" t="n">
        <f aca="false">SUM($B$4:B15)</f>
        <v>0</v>
      </c>
      <c r="D15" s="0" t="e">
        <f aca="false">$C$2*(C15/$C$8002)</f>
        <v>#DIV/0!</v>
      </c>
    </row>
    <row r="16" customFormat="false" ht="15" hidden="false" customHeight="false" outlineLevel="0" collapsed="false">
      <c r="C16" s="0" t="n">
        <f aca="false">SUM($B$4:B16)</f>
        <v>0</v>
      </c>
      <c r="D16" s="0" t="e">
        <f aca="false">$C$2*(C16/$C$8002)</f>
        <v>#DIV/0!</v>
      </c>
    </row>
    <row r="17" customFormat="false" ht="15" hidden="false" customHeight="false" outlineLevel="0" collapsed="false">
      <c r="C17" s="0" t="n">
        <f aca="false">SUM($B$4:B17)</f>
        <v>0</v>
      </c>
      <c r="D17" s="0" t="e">
        <f aca="false">$C$2*(C17/$C$8002)</f>
        <v>#DIV/0!</v>
      </c>
    </row>
    <row r="18" customFormat="false" ht="15" hidden="false" customHeight="false" outlineLevel="0" collapsed="false">
      <c r="C18" s="0" t="n">
        <f aca="false">SUM($B$4:B18)</f>
        <v>0</v>
      </c>
      <c r="D18" s="0" t="e">
        <f aca="false">$C$2*(C18/$C$8002)</f>
        <v>#DIV/0!</v>
      </c>
    </row>
    <row r="19" customFormat="false" ht="15" hidden="false" customHeight="false" outlineLevel="0" collapsed="false">
      <c r="C19" s="0" t="n">
        <f aca="false">SUM($B$4:B19)</f>
        <v>0</v>
      </c>
      <c r="D19" s="0" t="e">
        <f aca="false">$C$2*(C19/$C$8002)</f>
        <v>#DIV/0!</v>
      </c>
    </row>
    <row r="20" customFormat="false" ht="15" hidden="false" customHeight="false" outlineLevel="0" collapsed="false">
      <c r="C20" s="0" t="n">
        <f aca="false">SUM($B$4:B20)</f>
        <v>0</v>
      </c>
      <c r="D20" s="0" t="e">
        <f aca="false">$C$2*(C20/$C$8002)</f>
        <v>#DIV/0!</v>
      </c>
    </row>
    <row r="21" customFormat="false" ht="15" hidden="false" customHeight="false" outlineLevel="0" collapsed="false">
      <c r="C21" s="0" t="n">
        <f aca="false">SUM($B$4:B21)</f>
        <v>0</v>
      </c>
      <c r="D21" s="0" t="e">
        <f aca="false">$C$2*(C21/$C$8002)</f>
        <v>#DIV/0!</v>
      </c>
    </row>
    <row r="22" customFormat="false" ht="15" hidden="false" customHeight="false" outlineLevel="0" collapsed="false">
      <c r="C22" s="0" t="n">
        <f aca="false">SUM($B$4:B22)</f>
        <v>0</v>
      </c>
      <c r="D22" s="0" t="e">
        <f aca="false">$C$2*(C22/$C$8002)</f>
        <v>#DIV/0!</v>
      </c>
    </row>
    <row r="23" customFormat="false" ht="15" hidden="false" customHeight="false" outlineLevel="0" collapsed="false">
      <c r="C23" s="0" t="n">
        <f aca="false">SUM($B$4:B23)</f>
        <v>0</v>
      </c>
      <c r="D23" s="0" t="e">
        <f aca="false">$C$2*(C23/$C$8002)</f>
        <v>#DIV/0!</v>
      </c>
    </row>
    <row r="24" customFormat="false" ht="15" hidden="false" customHeight="false" outlineLevel="0" collapsed="false">
      <c r="C24" s="0" t="n">
        <f aca="false">SUM($B$4:B24)</f>
        <v>0</v>
      </c>
      <c r="D24" s="0" t="e">
        <f aca="false">$C$2*(C24/$C$8002)</f>
        <v>#DIV/0!</v>
      </c>
    </row>
    <row r="25" customFormat="false" ht="15" hidden="false" customHeight="false" outlineLevel="0" collapsed="false">
      <c r="C25" s="0" t="n">
        <f aca="false">SUM($B$4:B25)</f>
        <v>0</v>
      </c>
      <c r="D25" s="0" t="e">
        <f aca="false">$C$2*(C25/$C$8002)</f>
        <v>#DIV/0!</v>
      </c>
    </row>
    <row r="26" customFormat="false" ht="15" hidden="false" customHeight="false" outlineLevel="0" collapsed="false">
      <c r="C26" s="0" t="n">
        <f aca="false">SUM($B$4:B26)</f>
        <v>0</v>
      </c>
      <c r="D26" s="0" t="e">
        <f aca="false">$C$2*(C26/$C$8002)</f>
        <v>#DIV/0!</v>
      </c>
    </row>
    <row r="27" customFormat="false" ht="15" hidden="false" customHeight="false" outlineLevel="0" collapsed="false">
      <c r="C27" s="0" t="n">
        <f aca="false">SUM($B$4:B27)</f>
        <v>0</v>
      </c>
      <c r="D27" s="0" t="e">
        <f aca="false">$C$2*(C27/$C$8002)</f>
        <v>#DIV/0!</v>
      </c>
    </row>
    <row r="28" customFormat="false" ht="15" hidden="false" customHeight="false" outlineLevel="0" collapsed="false">
      <c r="C28" s="0" t="n">
        <f aca="false">SUM($B$4:B28)</f>
        <v>0</v>
      </c>
      <c r="D28" s="0" t="e">
        <f aca="false">$C$2*(C28/$C$8002)</f>
        <v>#DIV/0!</v>
      </c>
    </row>
    <row r="29" customFormat="false" ht="15" hidden="false" customHeight="false" outlineLevel="0" collapsed="false">
      <c r="C29" s="0" t="n">
        <f aca="false">SUM($B$4:B29)</f>
        <v>0</v>
      </c>
      <c r="D29" s="0" t="e">
        <f aca="false">$C$2*(C29/$C$8002)</f>
        <v>#DIV/0!</v>
      </c>
      <c r="H29" s="0" t="s">
        <v>6</v>
      </c>
    </row>
    <row r="30" customFormat="false" ht="15" hidden="false" customHeight="false" outlineLevel="0" collapsed="false">
      <c r="C30" s="0" t="n">
        <f aca="false">SUM($B$4:B30)</f>
        <v>0</v>
      </c>
      <c r="D30" s="0" t="e">
        <f aca="false">$C$2*(C30/$C$8002)</f>
        <v>#DIV/0!</v>
      </c>
    </row>
    <row r="31" customFormat="false" ht="15" hidden="false" customHeight="false" outlineLevel="0" collapsed="false">
      <c r="C31" s="0" t="n">
        <f aca="false">SUM($B$4:B31)</f>
        <v>0</v>
      </c>
      <c r="D31" s="0" t="e">
        <f aca="false">$C$2*(C31/$C$8002)</f>
        <v>#DIV/0!</v>
      </c>
    </row>
    <row r="32" customFormat="false" ht="15" hidden="false" customHeight="false" outlineLevel="0" collapsed="false">
      <c r="C32" s="0" t="n">
        <f aca="false">SUM($B$4:B32)</f>
        <v>0</v>
      </c>
      <c r="D32" s="0" t="e">
        <f aca="false">$C$2*(C32/$C$8002)</f>
        <v>#DIV/0!</v>
      </c>
    </row>
    <row r="33" customFormat="false" ht="15" hidden="false" customHeight="false" outlineLevel="0" collapsed="false">
      <c r="C33" s="0" t="n">
        <f aca="false">SUM($B$4:B33)</f>
        <v>0</v>
      </c>
      <c r="D33" s="0" t="e">
        <f aca="false">$C$2*(C33/$C$8002)</f>
        <v>#DIV/0!</v>
      </c>
    </row>
    <row r="34" customFormat="false" ht="15" hidden="false" customHeight="false" outlineLevel="0" collapsed="false">
      <c r="C34" s="0" t="n">
        <f aca="false">SUM($B$4:B34)</f>
        <v>0</v>
      </c>
      <c r="D34" s="0" t="e">
        <f aca="false">$C$2*(C34/$C$8002)</f>
        <v>#DIV/0!</v>
      </c>
    </row>
    <row r="35" customFormat="false" ht="15" hidden="false" customHeight="false" outlineLevel="0" collapsed="false">
      <c r="C35" s="0" t="n">
        <f aca="false">SUM($B$4:B35)</f>
        <v>0</v>
      </c>
      <c r="D35" s="0" t="e">
        <f aca="false">$C$2*(C35/$C$8002)</f>
        <v>#DIV/0!</v>
      </c>
    </row>
    <row r="36" customFormat="false" ht="15" hidden="false" customHeight="false" outlineLevel="0" collapsed="false">
      <c r="C36" s="0" t="n">
        <f aca="false">SUM($B$4:B36)</f>
        <v>0</v>
      </c>
      <c r="D36" s="0" t="e">
        <f aca="false">$C$2*(C36/$C$8002)</f>
        <v>#DIV/0!</v>
      </c>
    </row>
    <row r="37" customFormat="false" ht="15" hidden="false" customHeight="false" outlineLevel="0" collapsed="false">
      <c r="C37" s="0" t="n">
        <f aca="false">SUM($B$4:B37)</f>
        <v>0</v>
      </c>
      <c r="D37" s="0" t="e">
        <f aca="false">$C$2*(C37/$C$8002)</f>
        <v>#DIV/0!</v>
      </c>
    </row>
    <row r="38" customFormat="false" ht="15" hidden="false" customHeight="false" outlineLevel="0" collapsed="false">
      <c r="C38" s="0" t="n">
        <f aca="false">SUM($B$4:B38)</f>
        <v>0</v>
      </c>
      <c r="D38" s="0" t="e">
        <f aca="false">$C$2*(C38/$C$8002)</f>
        <v>#DIV/0!</v>
      </c>
    </row>
    <row r="39" customFormat="false" ht="15" hidden="false" customHeight="false" outlineLevel="0" collapsed="false">
      <c r="C39" s="0" t="n">
        <f aca="false">SUM($B$4:B39)</f>
        <v>0</v>
      </c>
      <c r="D39" s="0" t="e">
        <f aca="false">$C$2*(C39/$C$8002)</f>
        <v>#DIV/0!</v>
      </c>
    </row>
    <row r="40" customFormat="false" ht="15" hidden="false" customHeight="false" outlineLevel="0" collapsed="false">
      <c r="C40" s="0" t="n">
        <f aca="false">SUM($B$4:B40)</f>
        <v>0</v>
      </c>
      <c r="D40" s="0" t="e">
        <f aca="false">$C$2*(C40/$C$8002)</f>
        <v>#DIV/0!</v>
      </c>
    </row>
    <row r="41" customFormat="false" ht="15" hidden="false" customHeight="false" outlineLevel="0" collapsed="false">
      <c r="C41" s="0" t="n">
        <f aca="false">SUM($B$4:B41)</f>
        <v>0</v>
      </c>
      <c r="D41" s="0" t="e">
        <f aca="false">$C$2*(C41/$C$8002)</f>
        <v>#DIV/0!</v>
      </c>
    </row>
    <row r="42" customFormat="false" ht="15" hidden="false" customHeight="false" outlineLevel="0" collapsed="false">
      <c r="C42" s="0" t="n">
        <f aca="false">SUM($B$4:B42)</f>
        <v>0</v>
      </c>
      <c r="D42" s="0" t="e">
        <f aca="false">$C$2*(C42/$C$8002)</f>
        <v>#DIV/0!</v>
      </c>
    </row>
    <row r="43" customFormat="false" ht="15" hidden="false" customHeight="false" outlineLevel="0" collapsed="false">
      <c r="C43" s="0" t="n">
        <f aca="false">SUM($B$4:B43)</f>
        <v>0</v>
      </c>
      <c r="D43" s="0" t="e">
        <f aca="false">$C$2*(C43/$C$8002)</f>
        <v>#DIV/0!</v>
      </c>
    </row>
    <row r="44" customFormat="false" ht="15" hidden="false" customHeight="false" outlineLevel="0" collapsed="false">
      <c r="C44" s="0" t="n">
        <f aca="false">SUM($B$4:B44)</f>
        <v>0</v>
      </c>
      <c r="D44" s="0" t="e">
        <f aca="false">$C$2*(C44/$C$8002)</f>
        <v>#DIV/0!</v>
      </c>
    </row>
    <row r="45" customFormat="false" ht="15" hidden="false" customHeight="false" outlineLevel="0" collapsed="false">
      <c r="C45" s="0" t="n">
        <f aca="false">SUM($B$4:B45)</f>
        <v>0</v>
      </c>
      <c r="D45" s="0" t="e">
        <f aca="false">$C$2*(C45/$C$8002)</f>
        <v>#DIV/0!</v>
      </c>
    </row>
    <row r="46" customFormat="false" ht="15" hidden="false" customHeight="false" outlineLevel="0" collapsed="false">
      <c r="C46" s="0" t="n">
        <f aca="false">SUM($B$4:B46)</f>
        <v>0</v>
      </c>
      <c r="D46" s="0" t="e">
        <f aca="false">$C$2*(C46/$C$8002)</f>
        <v>#DIV/0!</v>
      </c>
    </row>
    <row r="47" customFormat="false" ht="15" hidden="false" customHeight="false" outlineLevel="0" collapsed="false">
      <c r="C47" s="0" t="n">
        <f aca="false">SUM($B$4:B47)</f>
        <v>0</v>
      </c>
      <c r="D47" s="0" t="e">
        <f aca="false">$C$2*(C47/$C$8002)</f>
        <v>#DIV/0!</v>
      </c>
    </row>
    <row r="48" customFormat="false" ht="15" hidden="false" customHeight="false" outlineLevel="0" collapsed="false">
      <c r="C48" s="0" t="n">
        <f aca="false">SUM($B$4:B48)</f>
        <v>0</v>
      </c>
      <c r="D48" s="0" t="e">
        <f aca="false">$C$2*(C48/$C$8002)</f>
        <v>#DIV/0!</v>
      </c>
    </row>
    <row r="49" customFormat="false" ht="15" hidden="false" customHeight="false" outlineLevel="0" collapsed="false">
      <c r="C49" s="0" t="n">
        <f aca="false">SUM($B$4:B49)</f>
        <v>0</v>
      </c>
      <c r="D49" s="0" t="e">
        <f aca="false">$C$2*(C49/$C$8002)</f>
        <v>#DIV/0!</v>
      </c>
    </row>
    <row r="50" customFormat="false" ht="15" hidden="false" customHeight="false" outlineLevel="0" collapsed="false">
      <c r="C50" s="0" t="n">
        <f aca="false">SUM($B$4:B50)</f>
        <v>0</v>
      </c>
      <c r="D50" s="0" t="e">
        <f aca="false">$C$2*(C50/$C$8002)</f>
        <v>#DIV/0!</v>
      </c>
    </row>
    <row r="51" customFormat="false" ht="15" hidden="false" customHeight="false" outlineLevel="0" collapsed="false">
      <c r="C51" s="0" t="n">
        <f aca="false">SUM($B$4:B51)</f>
        <v>0</v>
      </c>
      <c r="D51" s="0" t="e">
        <f aca="false">$C$2*(C51/$C$8002)</f>
        <v>#DIV/0!</v>
      </c>
    </row>
    <row r="52" customFormat="false" ht="15" hidden="false" customHeight="false" outlineLevel="0" collapsed="false">
      <c r="C52" s="0" t="n">
        <f aca="false">SUM($B$4:B52)</f>
        <v>0</v>
      </c>
      <c r="D52" s="0" t="e">
        <f aca="false">$C$2*(C52/$C$8002)</f>
        <v>#DIV/0!</v>
      </c>
    </row>
    <row r="53" customFormat="false" ht="15" hidden="false" customHeight="false" outlineLevel="0" collapsed="false">
      <c r="C53" s="0" t="n">
        <f aca="false">SUM($B$4:B53)</f>
        <v>0</v>
      </c>
      <c r="D53" s="0" t="e">
        <f aca="false">$C$2*(C53/$C$8002)</f>
        <v>#DIV/0!</v>
      </c>
    </row>
    <row r="54" customFormat="false" ht="15" hidden="false" customHeight="false" outlineLevel="0" collapsed="false">
      <c r="C54" s="0" t="n">
        <f aca="false">SUM($B$4:B54)</f>
        <v>0</v>
      </c>
      <c r="D54" s="0" t="e">
        <f aca="false">$C$2*(C54/$C$8002)</f>
        <v>#DIV/0!</v>
      </c>
    </row>
    <row r="55" customFormat="false" ht="15" hidden="false" customHeight="false" outlineLevel="0" collapsed="false">
      <c r="C55" s="0" t="n">
        <f aca="false">SUM($B$4:B55)</f>
        <v>0</v>
      </c>
      <c r="D55" s="0" t="e">
        <f aca="false">$C$2*(C55/$C$8002)</f>
        <v>#DIV/0!</v>
      </c>
    </row>
    <row r="56" customFormat="false" ht="15" hidden="false" customHeight="false" outlineLevel="0" collapsed="false">
      <c r="C56" s="0" t="n">
        <f aca="false">SUM($B$4:B56)</f>
        <v>0</v>
      </c>
      <c r="D56" s="0" t="e">
        <f aca="false">$C$2*(C56/$C$8002)</f>
        <v>#DIV/0!</v>
      </c>
    </row>
    <row r="57" customFormat="false" ht="15" hidden="false" customHeight="false" outlineLevel="0" collapsed="false">
      <c r="C57" s="0" t="n">
        <f aca="false">SUM($B$4:B57)</f>
        <v>0</v>
      </c>
      <c r="D57" s="0" t="e">
        <f aca="false">$C$2*(C57/$C$8002)</f>
        <v>#DIV/0!</v>
      </c>
    </row>
    <row r="58" customFormat="false" ht="15" hidden="false" customHeight="false" outlineLevel="0" collapsed="false">
      <c r="C58" s="0" t="n">
        <f aca="false">SUM($B$4:B58)</f>
        <v>0</v>
      </c>
      <c r="D58" s="0" t="e">
        <f aca="false">$C$2*(C58/$C$8002)</f>
        <v>#DIV/0!</v>
      </c>
    </row>
    <row r="59" customFormat="false" ht="15" hidden="false" customHeight="false" outlineLevel="0" collapsed="false">
      <c r="C59" s="0" t="n">
        <f aca="false">SUM($B$4:B59)</f>
        <v>0</v>
      </c>
      <c r="D59" s="0" t="e">
        <f aca="false">$C$2*(C59/$C$8002)</f>
        <v>#DIV/0!</v>
      </c>
    </row>
    <row r="60" customFormat="false" ht="15" hidden="false" customHeight="false" outlineLevel="0" collapsed="false">
      <c r="C60" s="0" t="n">
        <f aca="false">SUM($B$4:B60)</f>
        <v>0</v>
      </c>
      <c r="D60" s="0" t="e">
        <f aca="false">$C$2*(C60/$C$8002)</f>
        <v>#DIV/0!</v>
      </c>
    </row>
    <row r="61" customFormat="false" ht="15" hidden="false" customHeight="false" outlineLevel="0" collapsed="false">
      <c r="C61" s="0" t="n">
        <f aca="false">SUM($B$4:B61)</f>
        <v>0</v>
      </c>
      <c r="D61" s="0" t="e">
        <f aca="false">$C$2*(C61/$C$8002)</f>
        <v>#DIV/0!</v>
      </c>
    </row>
    <row r="62" customFormat="false" ht="15" hidden="false" customHeight="false" outlineLevel="0" collapsed="false">
      <c r="C62" s="0" t="n">
        <f aca="false">SUM($B$4:B62)</f>
        <v>0</v>
      </c>
      <c r="D62" s="0" t="e">
        <f aca="false">$C$2*(C62/$C$8002)</f>
        <v>#DIV/0!</v>
      </c>
    </row>
    <row r="63" customFormat="false" ht="15" hidden="false" customHeight="false" outlineLevel="0" collapsed="false">
      <c r="C63" s="0" t="n">
        <f aca="false">SUM($B$4:B63)</f>
        <v>0</v>
      </c>
      <c r="D63" s="0" t="e">
        <f aca="false">$C$2*(C63/$C$8002)</f>
        <v>#DIV/0!</v>
      </c>
    </row>
    <row r="64" customFormat="false" ht="15" hidden="false" customHeight="false" outlineLevel="0" collapsed="false">
      <c r="C64" s="0" t="n">
        <f aca="false">SUM($B$4:B64)</f>
        <v>0</v>
      </c>
      <c r="D64" s="0" t="e">
        <f aca="false">$C$2*(C64/$C$8002)</f>
        <v>#DIV/0!</v>
      </c>
    </row>
    <row r="65" customFormat="false" ht="15" hidden="false" customHeight="false" outlineLevel="0" collapsed="false">
      <c r="C65" s="0" t="n">
        <f aca="false">SUM($B$4:B65)</f>
        <v>0</v>
      </c>
      <c r="D65" s="0" t="e">
        <f aca="false">$C$2*(C65/$C$8002)</f>
        <v>#DIV/0!</v>
      </c>
    </row>
    <row r="66" customFormat="false" ht="15" hidden="false" customHeight="false" outlineLevel="0" collapsed="false">
      <c r="C66" s="0" t="n">
        <f aca="false">SUM($B$4:B66)</f>
        <v>0</v>
      </c>
      <c r="D66" s="0" t="e">
        <f aca="false">$C$2*(C66/$C$8002)</f>
        <v>#DIV/0!</v>
      </c>
    </row>
    <row r="67" customFormat="false" ht="15" hidden="false" customHeight="false" outlineLevel="0" collapsed="false">
      <c r="C67" s="0" t="n">
        <f aca="false">SUM($B$4:B67)</f>
        <v>0</v>
      </c>
      <c r="D67" s="0" t="e">
        <f aca="false">$C$2*(C67/$C$8002)</f>
        <v>#DIV/0!</v>
      </c>
    </row>
    <row r="68" customFormat="false" ht="15" hidden="false" customHeight="false" outlineLevel="0" collapsed="false">
      <c r="C68" s="0" t="n">
        <f aca="false">SUM($B$4:B68)</f>
        <v>0</v>
      </c>
      <c r="D68" s="0" t="e">
        <f aca="false">$C$2*(C68/$C$8002)</f>
        <v>#DIV/0!</v>
      </c>
    </row>
    <row r="69" customFormat="false" ht="15" hidden="false" customHeight="false" outlineLevel="0" collapsed="false">
      <c r="C69" s="0" t="n">
        <f aca="false">SUM($B$4:B69)</f>
        <v>0</v>
      </c>
      <c r="D69" s="0" t="e">
        <f aca="false">$C$2*(C69/$C$8002)</f>
        <v>#DIV/0!</v>
      </c>
    </row>
    <row r="70" customFormat="false" ht="15" hidden="false" customHeight="false" outlineLevel="0" collapsed="false">
      <c r="C70" s="0" t="n">
        <f aca="false">SUM($B$4:B70)</f>
        <v>0</v>
      </c>
      <c r="D70" s="0" t="e">
        <f aca="false">$C$2*(C70/$C$8002)</f>
        <v>#DIV/0!</v>
      </c>
    </row>
    <row r="71" customFormat="false" ht="15" hidden="false" customHeight="false" outlineLevel="0" collapsed="false">
      <c r="C71" s="0" t="n">
        <f aca="false">SUM($B$4:B71)</f>
        <v>0</v>
      </c>
      <c r="D71" s="0" t="e">
        <f aca="false">$C$2*(C71/$C$8002)</f>
        <v>#DIV/0!</v>
      </c>
    </row>
    <row r="72" customFormat="false" ht="15" hidden="false" customHeight="false" outlineLevel="0" collapsed="false">
      <c r="B72" s="6"/>
      <c r="C72" s="0" t="n">
        <f aca="false">SUM($B$4:B72)</f>
        <v>0</v>
      </c>
      <c r="D72" s="0" t="e">
        <f aca="false">$C$2*(C72/$C$8002)</f>
        <v>#DIV/0!</v>
      </c>
    </row>
    <row r="73" customFormat="false" ht="15" hidden="false" customHeight="false" outlineLevel="0" collapsed="false">
      <c r="C73" s="0" t="n">
        <f aca="false">SUM($B$4:B73)</f>
        <v>0</v>
      </c>
      <c r="D73" s="0" t="e">
        <f aca="false">$C$2*(C73/$C$8002)</f>
        <v>#DIV/0!</v>
      </c>
    </row>
    <row r="74" customFormat="false" ht="15" hidden="false" customHeight="false" outlineLevel="0" collapsed="false">
      <c r="C74" s="0" t="n">
        <f aca="false">SUM($B$4:B74)</f>
        <v>0</v>
      </c>
      <c r="D74" s="0" t="e">
        <f aca="false">$C$2*(C74/$C$8002)</f>
        <v>#DIV/0!</v>
      </c>
    </row>
    <row r="75" customFormat="false" ht="15" hidden="false" customHeight="false" outlineLevel="0" collapsed="false">
      <c r="C75" s="0" t="n">
        <f aca="false">SUM($B$4:B75)</f>
        <v>0</v>
      </c>
      <c r="D75" s="0" t="e">
        <f aca="false">$C$2*(C75/$C$8002)</f>
        <v>#DIV/0!</v>
      </c>
    </row>
    <row r="76" customFormat="false" ht="15" hidden="false" customHeight="false" outlineLevel="0" collapsed="false">
      <c r="C76" s="0" t="n">
        <f aca="false">SUM($B$4:B76)</f>
        <v>0</v>
      </c>
      <c r="D76" s="0" t="e">
        <f aca="false">$C$2*(C76/$C$8002)</f>
        <v>#DIV/0!</v>
      </c>
    </row>
    <row r="77" customFormat="false" ht="15" hidden="false" customHeight="false" outlineLevel="0" collapsed="false">
      <c r="C77" s="0" t="n">
        <f aca="false">SUM($B$4:B77)</f>
        <v>0</v>
      </c>
      <c r="D77" s="0" t="e">
        <f aca="false">$C$2*(C77/$C$8002)</f>
        <v>#DIV/0!</v>
      </c>
    </row>
    <row r="78" customFormat="false" ht="15" hidden="false" customHeight="false" outlineLevel="0" collapsed="false">
      <c r="C78" s="0" t="n">
        <f aca="false">SUM($B$4:B78)</f>
        <v>0</v>
      </c>
      <c r="D78" s="0" t="e">
        <f aca="false">$C$2*(C78/$C$8002)</f>
        <v>#DIV/0!</v>
      </c>
    </row>
    <row r="79" customFormat="false" ht="15" hidden="false" customHeight="false" outlineLevel="0" collapsed="false">
      <c r="C79" s="0" t="n">
        <f aca="false">SUM($B$4:B79)</f>
        <v>0</v>
      </c>
      <c r="D79" s="0" t="e">
        <f aca="false">$C$2*(C79/$C$8002)</f>
        <v>#DIV/0!</v>
      </c>
    </row>
    <row r="80" customFormat="false" ht="15" hidden="false" customHeight="false" outlineLevel="0" collapsed="false">
      <c r="C80" s="0" t="n">
        <f aca="false">SUM($B$4:B80)</f>
        <v>0</v>
      </c>
      <c r="D80" s="0" t="e">
        <f aca="false">$C$2*(C80/$C$8002)</f>
        <v>#DIV/0!</v>
      </c>
    </row>
    <row r="81" customFormat="false" ht="15" hidden="false" customHeight="false" outlineLevel="0" collapsed="false">
      <c r="C81" s="0" t="n">
        <f aca="false">SUM($B$4:B81)</f>
        <v>0</v>
      </c>
      <c r="D81" s="0" t="e">
        <f aca="false">$C$2*(C81/$C$8002)</f>
        <v>#DIV/0!</v>
      </c>
    </row>
    <row r="82" customFormat="false" ht="15" hidden="false" customHeight="false" outlineLevel="0" collapsed="false">
      <c r="C82" s="0" t="n">
        <f aca="false">SUM($B$4:B82)</f>
        <v>0</v>
      </c>
      <c r="D82" s="0" t="e">
        <f aca="false">$C$2*(C82/$C$8002)</f>
        <v>#DIV/0!</v>
      </c>
    </row>
    <row r="83" customFormat="false" ht="15" hidden="false" customHeight="false" outlineLevel="0" collapsed="false">
      <c r="C83" s="0" t="n">
        <f aca="false">SUM($B$4:B83)</f>
        <v>0</v>
      </c>
      <c r="D83" s="0" t="e">
        <f aca="false">$C$2*(C83/$C$8002)</f>
        <v>#DIV/0!</v>
      </c>
    </row>
    <row r="84" customFormat="false" ht="15" hidden="false" customHeight="false" outlineLevel="0" collapsed="false">
      <c r="C84" s="0" t="n">
        <f aca="false">SUM($B$4:B84)</f>
        <v>0</v>
      </c>
      <c r="D84" s="0" t="e">
        <f aca="false">$C$2*(C84/$C$8002)</f>
        <v>#DIV/0!</v>
      </c>
    </row>
    <row r="85" customFormat="false" ht="15" hidden="false" customHeight="false" outlineLevel="0" collapsed="false">
      <c r="C85" s="0" t="n">
        <f aca="false">SUM($B$4:B85)</f>
        <v>0</v>
      </c>
      <c r="D85" s="0" t="e">
        <f aca="false">$C$2*(C85/$C$8002)</f>
        <v>#DIV/0!</v>
      </c>
    </row>
    <row r="86" customFormat="false" ht="15" hidden="false" customHeight="false" outlineLevel="0" collapsed="false">
      <c r="C86" s="0" t="n">
        <f aca="false">SUM($B$4:B86)</f>
        <v>0</v>
      </c>
      <c r="D86" s="0" t="e">
        <f aca="false">$C$2*(C86/$C$8002)</f>
        <v>#DIV/0!</v>
      </c>
    </row>
    <row r="87" customFormat="false" ht="15" hidden="false" customHeight="false" outlineLevel="0" collapsed="false">
      <c r="C87" s="0" t="n">
        <f aca="false">SUM($B$4:B87)</f>
        <v>0</v>
      </c>
      <c r="D87" s="0" t="e">
        <f aca="false">$C$2*(C87/$C$8002)</f>
        <v>#DIV/0!</v>
      </c>
    </row>
    <row r="88" customFormat="false" ht="15" hidden="false" customHeight="false" outlineLevel="0" collapsed="false">
      <c r="C88" s="0" t="n">
        <f aca="false">SUM($B$4:B88)</f>
        <v>0</v>
      </c>
      <c r="D88" s="0" t="e">
        <f aca="false">$C$2*(C88/$C$8002)</f>
        <v>#DIV/0!</v>
      </c>
    </row>
    <row r="89" customFormat="false" ht="15" hidden="false" customHeight="false" outlineLevel="0" collapsed="false">
      <c r="C89" s="0" t="n">
        <f aca="false">SUM($B$4:B89)</f>
        <v>0</v>
      </c>
      <c r="D89" s="0" t="e">
        <f aca="false">$C$2*(C89/$C$8002)</f>
        <v>#DIV/0!</v>
      </c>
    </row>
    <row r="90" customFormat="false" ht="15" hidden="false" customHeight="false" outlineLevel="0" collapsed="false">
      <c r="C90" s="0" t="n">
        <f aca="false">SUM($B$4:B90)</f>
        <v>0</v>
      </c>
      <c r="D90" s="0" t="e">
        <f aca="false">$C$2*(C90/$C$8002)</f>
        <v>#DIV/0!</v>
      </c>
    </row>
    <row r="91" customFormat="false" ht="15" hidden="false" customHeight="false" outlineLevel="0" collapsed="false">
      <c r="C91" s="0" t="n">
        <f aca="false">SUM($B$4:B91)</f>
        <v>0</v>
      </c>
      <c r="D91" s="0" t="e">
        <f aca="false">$C$2*(C91/$C$8002)</f>
        <v>#DIV/0!</v>
      </c>
    </row>
    <row r="92" customFormat="false" ht="15" hidden="false" customHeight="false" outlineLevel="0" collapsed="false">
      <c r="C92" s="0" t="n">
        <f aca="false">SUM($B$4:B92)</f>
        <v>0</v>
      </c>
      <c r="D92" s="0" t="e">
        <f aca="false">$C$2*(C92/$C$8002)</f>
        <v>#DIV/0!</v>
      </c>
    </row>
    <row r="93" customFormat="false" ht="15" hidden="false" customHeight="false" outlineLevel="0" collapsed="false">
      <c r="C93" s="0" t="n">
        <f aca="false">SUM($B$4:B93)</f>
        <v>0</v>
      </c>
      <c r="D93" s="0" t="e">
        <f aca="false">$C$2*(C93/$C$8002)</f>
        <v>#DIV/0!</v>
      </c>
    </row>
    <row r="94" customFormat="false" ht="15" hidden="false" customHeight="false" outlineLevel="0" collapsed="false">
      <c r="C94" s="0" t="n">
        <f aca="false">SUM($B$4:B94)</f>
        <v>0</v>
      </c>
      <c r="D94" s="0" t="e">
        <f aca="false">$C$2*(C94/$C$8002)</f>
        <v>#DIV/0!</v>
      </c>
    </row>
    <row r="95" customFormat="false" ht="15" hidden="false" customHeight="false" outlineLevel="0" collapsed="false">
      <c r="C95" s="0" t="n">
        <f aca="false">SUM($B$4:B95)</f>
        <v>0</v>
      </c>
      <c r="D95" s="0" t="e">
        <f aca="false">$C$2*(C95/$C$8002)</f>
        <v>#DIV/0!</v>
      </c>
    </row>
    <row r="96" customFormat="false" ht="15" hidden="false" customHeight="false" outlineLevel="0" collapsed="false">
      <c r="C96" s="0" t="n">
        <f aca="false">SUM($B$4:B96)</f>
        <v>0</v>
      </c>
      <c r="D96" s="0" t="e">
        <f aca="false">$C$2*(C96/$C$8002)</f>
        <v>#DIV/0!</v>
      </c>
    </row>
    <row r="97" customFormat="false" ht="15" hidden="false" customHeight="false" outlineLevel="0" collapsed="false">
      <c r="C97" s="0" t="n">
        <f aca="false">SUM($B$4:B97)</f>
        <v>0</v>
      </c>
      <c r="D97" s="0" t="e">
        <f aca="false">$C$2*(C97/$C$8002)</f>
        <v>#DIV/0!</v>
      </c>
    </row>
    <row r="98" customFormat="false" ht="15" hidden="false" customHeight="false" outlineLevel="0" collapsed="false">
      <c r="C98" s="0" t="n">
        <f aca="false">SUM($B$4:B98)</f>
        <v>0</v>
      </c>
      <c r="D98" s="0" t="e">
        <f aca="false">$C$2*(C98/$C$8002)</f>
        <v>#DIV/0!</v>
      </c>
    </row>
    <row r="99" customFormat="false" ht="15" hidden="false" customHeight="false" outlineLevel="0" collapsed="false">
      <c r="C99" s="0" t="n">
        <f aca="false">SUM($B$4:B99)</f>
        <v>0</v>
      </c>
      <c r="D99" s="0" t="e">
        <f aca="false">$C$2*(C99/$C$8002)</f>
        <v>#DIV/0!</v>
      </c>
    </row>
    <row r="100" customFormat="false" ht="15" hidden="false" customHeight="false" outlineLevel="0" collapsed="false">
      <c r="C100" s="0" t="n">
        <f aca="false">SUM($B$4:B100)</f>
        <v>0</v>
      </c>
      <c r="D100" s="0" t="e">
        <f aca="false">$C$2*(C100/$C$8002)</f>
        <v>#DIV/0!</v>
      </c>
    </row>
    <row r="101" customFormat="false" ht="15" hidden="false" customHeight="false" outlineLevel="0" collapsed="false">
      <c r="C101" s="0" t="n">
        <f aca="false">SUM($B$4:B101)</f>
        <v>0</v>
      </c>
      <c r="D101" s="0" t="e">
        <f aca="false">$C$2*(C101/$C$8002)</f>
        <v>#DIV/0!</v>
      </c>
    </row>
    <row r="102" customFormat="false" ht="15" hidden="false" customHeight="false" outlineLevel="0" collapsed="false">
      <c r="C102" s="0" t="n">
        <f aca="false">SUM($B$4:B102)</f>
        <v>0</v>
      </c>
      <c r="D102" s="0" t="e">
        <f aca="false">$C$2*(C102/$C$8002)</f>
        <v>#DIV/0!</v>
      </c>
    </row>
    <row r="103" customFormat="false" ht="15" hidden="false" customHeight="false" outlineLevel="0" collapsed="false">
      <c r="C103" s="0" t="n">
        <f aca="false">SUM($B$4:B103)</f>
        <v>0</v>
      </c>
      <c r="D103" s="0" t="e">
        <f aca="false">$C$2*(C103/$C$8002)</f>
        <v>#DIV/0!</v>
      </c>
    </row>
    <row r="104" customFormat="false" ht="15" hidden="false" customHeight="false" outlineLevel="0" collapsed="false">
      <c r="C104" s="0" t="n">
        <f aca="false">SUM($B$4:B104)</f>
        <v>0</v>
      </c>
      <c r="D104" s="0" t="e">
        <f aca="false">$C$2*(C104/$C$8002)</f>
        <v>#DIV/0!</v>
      </c>
    </row>
    <row r="105" customFormat="false" ht="15" hidden="false" customHeight="false" outlineLevel="0" collapsed="false">
      <c r="C105" s="0" t="n">
        <f aca="false">SUM($B$4:B105)</f>
        <v>0</v>
      </c>
      <c r="D105" s="0" t="e">
        <f aca="false">$C$2*(C105/$C$8002)</f>
        <v>#DIV/0!</v>
      </c>
    </row>
    <row r="106" customFormat="false" ht="15" hidden="false" customHeight="false" outlineLevel="0" collapsed="false">
      <c r="C106" s="0" t="n">
        <f aca="false">SUM($B$4:B106)</f>
        <v>0</v>
      </c>
      <c r="D106" s="0" t="e">
        <f aca="false">$C$2*(C106/$C$8002)</f>
        <v>#DIV/0!</v>
      </c>
    </row>
    <row r="107" customFormat="false" ht="15" hidden="false" customHeight="false" outlineLevel="0" collapsed="false">
      <c r="C107" s="0" t="n">
        <f aca="false">SUM($B$4:B107)</f>
        <v>0</v>
      </c>
      <c r="D107" s="0" t="e">
        <f aca="false">$C$2*(C107/$C$8002)</f>
        <v>#DIV/0!</v>
      </c>
    </row>
    <row r="108" customFormat="false" ht="15" hidden="false" customHeight="false" outlineLevel="0" collapsed="false">
      <c r="C108" s="0" t="n">
        <f aca="false">SUM($B$4:B108)</f>
        <v>0</v>
      </c>
      <c r="D108" s="0" t="e">
        <f aca="false">$C$2*(C108/$C$8002)</f>
        <v>#DIV/0!</v>
      </c>
    </row>
    <row r="109" customFormat="false" ht="15" hidden="false" customHeight="false" outlineLevel="0" collapsed="false">
      <c r="C109" s="0" t="n">
        <f aca="false">SUM($B$4:B109)</f>
        <v>0</v>
      </c>
      <c r="D109" s="0" t="e">
        <f aca="false">$C$2*(C109/$C$8002)</f>
        <v>#DIV/0!</v>
      </c>
    </row>
    <row r="110" customFormat="false" ht="15" hidden="false" customHeight="false" outlineLevel="0" collapsed="false">
      <c r="C110" s="0" t="n">
        <f aca="false">SUM($B$4:B110)</f>
        <v>0</v>
      </c>
      <c r="D110" s="0" t="e">
        <f aca="false">$C$2*(C110/$C$8002)</f>
        <v>#DIV/0!</v>
      </c>
    </row>
    <row r="111" customFormat="false" ht="15" hidden="false" customHeight="false" outlineLevel="0" collapsed="false">
      <c r="C111" s="0" t="n">
        <f aca="false">SUM($B$4:B111)</f>
        <v>0</v>
      </c>
      <c r="D111" s="0" t="e">
        <f aca="false">$C$2*(C111/$C$8002)</f>
        <v>#DIV/0!</v>
      </c>
    </row>
    <row r="112" customFormat="false" ht="15" hidden="false" customHeight="false" outlineLevel="0" collapsed="false">
      <c r="C112" s="0" t="n">
        <f aca="false">SUM($B$4:B112)</f>
        <v>0</v>
      </c>
      <c r="D112" s="0" t="e">
        <f aca="false">$C$2*(C112/$C$8002)</f>
        <v>#DIV/0!</v>
      </c>
    </row>
    <row r="113" customFormat="false" ht="15" hidden="false" customHeight="false" outlineLevel="0" collapsed="false">
      <c r="C113" s="0" t="n">
        <f aca="false">SUM($B$4:B113)</f>
        <v>0</v>
      </c>
      <c r="D113" s="0" t="e">
        <f aca="false">$C$2*(C113/$C$8002)</f>
        <v>#DIV/0!</v>
      </c>
    </row>
    <row r="114" customFormat="false" ht="15" hidden="false" customHeight="false" outlineLevel="0" collapsed="false">
      <c r="C114" s="0" t="n">
        <f aca="false">SUM($B$4:B114)</f>
        <v>0</v>
      </c>
      <c r="D114" s="0" t="e">
        <f aca="false">$C$2*(C114/$C$8002)</f>
        <v>#DIV/0!</v>
      </c>
    </row>
    <row r="115" customFormat="false" ht="15" hidden="false" customHeight="false" outlineLevel="0" collapsed="false">
      <c r="C115" s="0" t="n">
        <f aca="false">SUM($B$4:B115)</f>
        <v>0</v>
      </c>
      <c r="D115" s="0" t="e">
        <f aca="false">$C$2*(C115/$C$8002)</f>
        <v>#DIV/0!</v>
      </c>
    </row>
    <row r="116" customFormat="false" ht="15" hidden="false" customHeight="false" outlineLevel="0" collapsed="false">
      <c r="C116" s="0" t="n">
        <f aca="false">SUM($B$4:B116)</f>
        <v>0</v>
      </c>
      <c r="D116" s="0" t="e">
        <f aca="false">$C$2*(C116/$C$8002)</f>
        <v>#DIV/0!</v>
      </c>
    </row>
    <row r="117" customFormat="false" ht="15" hidden="false" customHeight="false" outlineLevel="0" collapsed="false">
      <c r="C117" s="0" t="n">
        <f aca="false">SUM($B$4:B117)</f>
        <v>0</v>
      </c>
      <c r="D117" s="0" t="e">
        <f aca="false">$C$2*(C117/$C$8002)</f>
        <v>#DIV/0!</v>
      </c>
    </row>
    <row r="118" customFormat="false" ht="15" hidden="false" customHeight="false" outlineLevel="0" collapsed="false">
      <c r="C118" s="0" t="n">
        <f aca="false">SUM($B$4:B118)</f>
        <v>0</v>
      </c>
      <c r="D118" s="0" t="e">
        <f aca="false">$C$2*(C118/$C$8002)</f>
        <v>#DIV/0!</v>
      </c>
    </row>
    <row r="119" customFormat="false" ht="15" hidden="false" customHeight="false" outlineLevel="0" collapsed="false">
      <c r="C119" s="0" t="n">
        <f aca="false">SUM($B$4:B119)</f>
        <v>0</v>
      </c>
      <c r="D119" s="0" t="e">
        <f aca="false">$C$2*(C119/$C$8002)</f>
        <v>#DIV/0!</v>
      </c>
    </row>
    <row r="120" customFormat="false" ht="15" hidden="false" customHeight="false" outlineLevel="0" collapsed="false">
      <c r="C120" s="0" t="n">
        <f aca="false">SUM($B$4:B120)</f>
        <v>0</v>
      </c>
      <c r="D120" s="0" t="e">
        <f aca="false">$C$2*(C120/$C$8002)</f>
        <v>#DIV/0!</v>
      </c>
    </row>
    <row r="121" customFormat="false" ht="15" hidden="false" customHeight="false" outlineLevel="0" collapsed="false">
      <c r="C121" s="0" t="n">
        <f aca="false">SUM($B$4:B121)</f>
        <v>0</v>
      </c>
      <c r="D121" s="0" t="e">
        <f aca="false">$C$2*(C121/$C$8002)</f>
        <v>#DIV/0!</v>
      </c>
    </row>
    <row r="122" customFormat="false" ht="15" hidden="false" customHeight="false" outlineLevel="0" collapsed="false">
      <c r="C122" s="0" t="n">
        <f aca="false">SUM($B$4:B122)</f>
        <v>0</v>
      </c>
      <c r="D122" s="0" t="e">
        <f aca="false">$C$2*(C122/$C$8002)</f>
        <v>#DIV/0!</v>
      </c>
    </row>
    <row r="123" customFormat="false" ht="15" hidden="false" customHeight="false" outlineLevel="0" collapsed="false">
      <c r="C123" s="0" t="n">
        <f aca="false">SUM($B$4:B123)</f>
        <v>0</v>
      </c>
      <c r="D123" s="0" t="e">
        <f aca="false">$C$2*(C123/$C$8002)</f>
        <v>#DIV/0!</v>
      </c>
    </row>
    <row r="124" customFormat="false" ht="15" hidden="false" customHeight="false" outlineLevel="0" collapsed="false">
      <c r="C124" s="0" t="n">
        <f aca="false">SUM($B$4:B124)</f>
        <v>0</v>
      </c>
      <c r="D124" s="0" t="e">
        <f aca="false">$C$2*(C124/$C$8002)</f>
        <v>#DIV/0!</v>
      </c>
    </row>
    <row r="125" customFormat="false" ht="15" hidden="false" customHeight="false" outlineLevel="0" collapsed="false">
      <c r="C125" s="0" t="n">
        <f aca="false">SUM($B$4:B125)</f>
        <v>0</v>
      </c>
      <c r="D125" s="0" t="e">
        <f aca="false">$C$2*(C125/$C$8002)</f>
        <v>#DIV/0!</v>
      </c>
    </row>
    <row r="126" customFormat="false" ht="15" hidden="false" customHeight="false" outlineLevel="0" collapsed="false">
      <c r="C126" s="0" t="n">
        <f aca="false">SUM($B$4:B126)</f>
        <v>0</v>
      </c>
      <c r="D126" s="0" t="e">
        <f aca="false">$C$2*(C126/$C$8002)</f>
        <v>#DIV/0!</v>
      </c>
    </row>
    <row r="127" customFormat="false" ht="15" hidden="false" customHeight="false" outlineLevel="0" collapsed="false">
      <c r="C127" s="0" t="n">
        <f aca="false">SUM($B$4:B127)</f>
        <v>0</v>
      </c>
      <c r="D127" s="0" t="e">
        <f aca="false">$C$2*(C127/$C$8002)</f>
        <v>#DIV/0!</v>
      </c>
    </row>
    <row r="128" customFormat="false" ht="15" hidden="false" customHeight="false" outlineLevel="0" collapsed="false">
      <c r="C128" s="0" t="n">
        <f aca="false">SUM($B$4:B128)</f>
        <v>0</v>
      </c>
      <c r="D128" s="0" t="e">
        <f aca="false">$C$2*(C128/$C$8002)</f>
        <v>#DIV/0!</v>
      </c>
    </row>
    <row r="129" customFormat="false" ht="15" hidden="false" customHeight="false" outlineLevel="0" collapsed="false">
      <c r="C129" s="0" t="n">
        <f aca="false">SUM($B$4:B129)</f>
        <v>0</v>
      </c>
      <c r="D129" s="0" t="e">
        <f aca="false">$C$2*(C129/$C$8002)</f>
        <v>#DIV/0!</v>
      </c>
    </row>
    <row r="130" customFormat="false" ht="15" hidden="false" customHeight="false" outlineLevel="0" collapsed="false">
      <c r="C130" s="0" t="n">
        <f aca="false">SUM($B$4:B130)</f>
        <v>0</v>
      </c>
      <c r="D130" s="0" t="e">
        <f aca="false">$C$2*(C130/$C$8002)</f>
        <v>#DIV/0!</v>
      </c>
    </row>
    <row r="131" customFormat="false" ht="15" hidden="false" customHeight="false" outlineLevel="0" collapsed="false">
      <c r="C131" s="0" t="n">
        <f aca="false">SUM($B$4:B131)</f>
        <v>0</v>
      </c>
      <c r="D131" s="0" t="e">
        <f aca="false">$C$2*(C131/$C$8002)</f>
        <v>#DIV/0!</v>
      </c>
    </row>
    <row r="132" customFormat="false" ht="15" hidden="false" customHeight="false" outlineLevel="0" collapsed="false">
      <c r="C132" s="0" t="n">
        <f aca="false">SUM($B$4:B132)</f>
        <v>0</v>
      </c>
      <c r="D132" s="0" t="e">
        <f aca="false">$C$2*(C132/$C$8002)</f>
        <v>#DIV/0!</v>
      </c>
    </row>
    <row r="133" customFormat="false" ht="15" hidden="false" customHeight="false" outlineLevel="0" collapsed="false">
      <c r="C133" s="0" t="n">
        <f aca="false">SUM($B$4:B133)</f>
        <v>0</v>
      </c>
      <c r="D133" s="0" t="e">
        <f aca="false">$C$2*(C133/$C$8002)</f>
        <v>#DIV/0!</v>
      </c>
    </row>
    <row r="134" customFormat="false" ht="15" hidden="false" customHeight="false" outlineLevel="0" collapsed="false">
      <c r="C134" s="0" t="n">
        <f aca="false">SUM($B$4:B134)</f>
        <v>0</v>
      </c>
      <c r="D134" s="0" t="e">
        <f aca="false">$C$2*(C134/$C$8002)</f>
        <v>#DIV/0!</v>
      </c>
    </row>
    <row r="135" customFormat="false" ht="15" hidden="false" customHeight="false" outlineLevel="0" collapsed="false">
      <c r="C135" s="0" t="n">
        <f aca="false">SUM($B$4:B135)</f>
        <v>0</v>
      </c>
      <c r="D135" s="0" t="e">
        <f aca="false">$C$2*(C135/$C$8002)</f>
        <v>#DIV/0!</v>
      </c>
    </row>
    <row r="136" customFormat="false" ht="15" hidden="false" customHeight="false" outlineLevel="0" collapsed="false">
      <c r="C136" s="0" t="n">
        <f aca="false">SUM($B$4:B136)</f>
        <v>0</v>
      </c>
      <c r="D136" s="0" t="e">
        <f aca="false">$C$2*(C136/$C$8002)</f>
        <v>#DIV/0!</v>
      </c>
    </row>
    <row r="137" customFormat="false" ht="15" hidden="false" customHeight="false" outlineLevel="0" collapsed="false">
      <c r="C137" s="0" t="n">
        <f aca="false">SUM($B$4:B137)</f>
        <v>0</v>
      </c>
      <c r="D137" s="0" t="e">
        <f aca="false">$C$2*(C137/$C$8002)</f>
        <v>#DIV/0!</v>
      </c>
    </row>
    <row r="138" customFormat="false" ht="15" hidden="false" customHeight="false" outlineLevel="0" collapsed="false">
      <c r="C138" s="0" t="n">
        <f aca="false">SUM($B$4:B138)</f>
        <v>0</v>
      </c>
      <c r="D138" s="0" t="e">
        <f aca="false">$C$2*(C138/$C$8002)</f>
        <v>#DIV/0!</v>
      </c>
    </row>
    <row r="139" customFormat="false" ht="15" hidden="false" customHeight="false" outlineLevel="0" collapsed="false">
      <c r="C139" s="0" t="n">
        <f aca="false">SUM($B$4:B139)</f>
        <v>0</v>
      </c>
      <c r="D139" s="0" t="e">
        <f aca="false">$C$2*(C139/$C$8002)</f>
        <v>#DIV/0!</v>
      </c>
    </row>
    <row r="140" customFormat="false" ht="15" hidden="false" customHeight="false" outlineLevel="0" collapsed="false">
      <c r="C140" s="0" t="n">
        <f aca="false">SUM($B$4:B140)</f>
        <v>0</v>
      </c>
      <c r="D140" s="0" t="e">
        <f aca="false">$C$2*(C140/$C$8002)</f>
        <v>#DIV/0!</v>
      </c>
    </row>
    <row r="141" customFormat="false" ht="15" hidden="false" customHeight="false" outlineLevel="0" collapsed="false">
      <c r="C141" s="0" t="n">
        <f aca="false">SUM($B$4:B141)</f>
        <v>0</v>
      </c>
      <c r="D141" s="0" t="e">
        <f aca="false">$C$2*(C141/$C$8002)</f>
        <v>#DIV/0!</v>
      </c>
    </row>
    <row r="142" customFormat="false" ht="15" hidden="false" customHeight="false" outlineLevel="0" collapsed="false">
      <c r="C142" s="0" t="n">
        <f aca="false">SUM($B$4:B142)</f>
        <v>0</v>
      </c>
      <c r="D142" s="0" t="e">
        <f aca="false">$C$2*(C142/$C$8002)</f>
        <v>#DIV/0!</v>
      </c>
    </row>
    <row r="143" customFormat="false" ht="15" hidden="false" customHeight="false" outlineLevel="0" collapsed="false">
      <c r="C143" s="0" t="n">
        <f aca="false">SUM($B$4:B143)</f>
        <v>0</v>
      </c>
      <c r="D143" s="0" t="e">
        <f aca="false">$C$2*(C143/$C$8002)</f>
        <v>#DIV/0!</v>
      </c>
    </row>
    <row r="144" customFormat="false" ht="15" hidden="false" customHeight="false" outlineLevel="0" collapsed="false">
      <c r="C144" s="0" t="n">
        <f aca="false">SUM($B$4:B144)</f>
        <v>0</v>
      </c>
      <c r="D144" s="0" t="e">
        <f aca="false">$C$2*(C144/$C$8002)</f>
        <v>#DIV/0!</v>
      </c>
    </row>
    <row r="145" customFormat="false" ht="15" hidden="false" customHeight="false" outlineLevel="0" collapsed="false">
      <c r="C145" s="0" t="n">
        <f aca="false">SUM($B$4:B145)</f>
        <v>0</v>
      </c>
      <c r="D145" s="0" t="e">
        <f aca="false">$C$2*(C145/$C$8002)</f>
        <v>#DIV/0!</v>
      </c>
    </row>
    <row r="146" customFormat="false" ht="15" hidden="false" customHeight="false" outlineLevel="0" collapsed="false">
      <c r="C146" s="0" t="n">
        <f aca="false">SUM($B$4:B146)</f>
        <v>0</v>
      </c>
      <c r="D146" s="0" t="e">
        <f aca="false">$C$2*(C146/$C$8002)</f>
        <v>#DIV/0!</v>
      </c>
    </row>
    <row r="147" customFormat="false" ht="15" hidden="false" customHeight="false" outlineLevel="0" collapsed="false">
      <c r="C147" s="0" t="n">
        <f aca="false">SUM($B$4:B147)</f>
        <v>0</v>
      </c>
      <c r="D147" s="0" t="e">
        <f aca="false">$C$2*(C147/$C$8002)</f>
        <v>#DIV/0!</v>
      </c>
    </row>
    <row r="148" customFormat="false" ht="15" hidden="false" customHeight="false" outlineLevel="0" collapsed="false">
      <c r="C148" s="0" t="n">
        <f aca="false">SUM($B$4:B148)</f>
        <v>0</v>
      </c>
      <c r="D148" s="0" t="e">
        <f aca="false">$C$2*(C148/$C$8002)</f>
        <v>#DIV/0!</v>
      </c>
    </row>
    <row r="149" customFormat="false" ht="15" hidden="false" customHeight="false" outlineLevel="0" collapsed="false">
      <c r="C149" s="0" t="n">
        <f aca="false">SUM($B$4:B149)</f>
        <v>0</v>
      </c>
      <c r="D149" s="0" t="e">
        <f aca="false">$C$2*(C149/$C$8002)</f>
        <v>#DIV/0!</v>
      </c>
    </row>
    <row r="150" customFormat="false" ht="15" hidden="false" customHeight="false" outlineLevel="0" collapsed="false">
      <c r="C150" s="0" t="n">
        <f aca="false">SUM($B$4:B150)</f>
        <v>0</v>
      </c>
      <c r="D150" s="0" t="e">
        <f aca="false">$C$2*(C150/$C$8002)</f>
        <v>#DIV/0!</v>
      </c>
    </row>
    <row r="151" customFormat="false" ht="15" hidden="false" customHeight="false" outlineLevel="0" collapsed="false">
      <c r="C151" s="0" t="n">
        <f aca="false">SUM($B$4:B151)</f>
        <v>0</v>
      </c>
      <c r="D151" s="0" t="e">
        <f aca="false">$C$2*(C151/$C$8002)</f>
        <v>#DIV/0!</v>
      </c>
    </row>
    <row r="152" customFormat="false" ht="15" hidden="false" customHeight="false" outlineLevel="0" collapsed="false">
      <c r="C152" s="0" t="n">
        <f aca="false">SUM($B$4:B152)</f>
        <v>0</v>
      </c>
      <c r="D152" s="0" t="e">
        <f aca="false">$C$2*(C152/$C$8002)</f>
        <v>#DIV/0!</v>
      </c>
    </row>
    <row r="153" customFormat="false" ht="15" hidden="false" customHeight="false" outlineLevel="0" collapsed="false">
      <c r="C153" s="0" t="n">
        <f aca="false">SUM($B$4:B153)</f>
        <v>0</v>
      </c>
      <c r="D153" s="0" t="e">
        <f aca="false">$C$2*(C153/$C$8002)</f>
        <v>#DIV/0!</v>
      </c>
    </row>
    <row r="154" customFormat="false" ht="15" hidden="false" customHeight="false" outlineLevel="0" collapsed="false">
      <c r="C154" s="0" t="n">
        <f aca="false">SUM($B$4:B154)</f>
        <v>0</v>
      </c>
      <c r="D154" s="0" t="e">
        <f aca="false">$C$2*(C154/$C$8002)</f>
        <v>#DIV/0!</v>
      </c>
    </row>
    <row r="155" customFormat="false" ht="15" hidden="false" customHeight="false" outlineLevel="0" collapsed="false">
      <c r="C155" s="0" t="n">
        <f aca="false">SUM($B$4:B155)</f>
        <v>0</v>
      </c>
      <c r="D155" s="0" t="e">
        <f aca="false">$C$2*(C155/$C$8002)</f>
        <v>#DIV/0!</v>
      </c>
    </row>
    <row r="156" customFormat="false" ht="15" hidden="false" customHeight="false" outlineLevel="0" collapsed="false">
      <c r="C156" s="0" t="n">
        <f aca="false">SUM($B$4:B156)</f>
        <v>0</v>
      </c>
      <c r="D156" s="0" t="e">
        <f aca="false">$C$2*(C156/$C$8002)</f>
        <v>#DIV/0!</v>
      </c>
    </row>
    <row r="157" customFormat="false" ht="15" hidden="false" customHeight="false" outlineLevel="0" collapsed="false">
      <c r="C157" s="0" t="n">
        <f aca="false">SUM($B$4:B157)</f>
        <v>0</v>
      </c>
      <c r="D157" s="0" t="e">
        <f aca="false">$C$2*(C157/$C$8002)</f>
        <v>#DIV/0!</v>
      </c>
    </row>
    <row r="158" customFormat="false" ht="15" hidden="false" customHeight="false" outlineLevel="0" collapsed="false">
      <c r="C158" s="0" t="n">
        <f aca="false">SUM($B$4:B158)</f>
        <v>0</v>
      </c>
      <c r="D158" s="0" t="e">
        <f aca="false">$C$2*(C158/$C$8002)</f>
        <v>#DIV/0!</v>
      </c>
    </row>
    <row r="159" customFormat="false" ht="15" hidden="false" customHeight="false" outlineLevel="0" collapsed="false">
      <c r="C159" s="0" t="n">
        <f aca="false">SUM($B$4:B159)</f>
        <v>0</v>
      </c>
      <c r="D159" s="0" t="e">
        <f aca="false">$C$2*(C159/$C$8002)</f>
        <v>#DIV/0!</v>
      </c>
    </row>
    <row r="160" customFormat="false" ht="15" hidden="false" customHeight="false" outlineLevel="0" collapsed="false">
      <c r="C160" s="0" t="n">
        <f aca="false">SUM($B$4:B160)</f>
        <v>0</v>
      </c>
      <c r="D160" s="0" t="e">
        <f aca="false">$C$2*(C160/$C$8002)</f>
        <v>#DIV/0!</v>
      </c>
    </row>
    <row r="161" customFormat="false" ht="15" hidden="false" customHeight="false" outlineLevel="0" collapsed="false">
      <c r="C161" s="0" t="n">
        <f aca="false">SUM($B$4:B161)</f>
        <v>0</v>
      </c>
      <c r="D161" s="0" t="e">
        <f aca="false">$C$2*(C161/$C$8002)</f>
        <v>#DIV/0!</v>
      </c>
    </row>
    <row r="162" customFormat="false" ht="15" hidden="false" customHeight="false" outlineLevel="0" collapsed="false">
      <c r="C162" s="0" t="n">
        <f aca="false">SUM($B$4:B162)</f>
        <v>0</v>
      </c>
      <c r="D162" s="0" t="e">
        <f aca="false">$C$2*(C162/$C$8002)</f>
        <v>#DIV/0!</v>
      </c>
    </row>
    <row r="163" customFormat="false" ht="15" hidden="false" customHeight="false" outlineLevel="0" collapsed="false">
      <c r="C163" s="0" t="n">
        <f aca="false">SUM($B$4:B163)</f>
        <v>0</v>
      </c>
      <c r="D163" s="0" t="e">
        <f aca="false">$C$2*(C163/$C$8002)</f>
        <v>#DIV/0!</v>
      </c>
    </row>
    <row r="164" customFormat="false" ht="15" hidden="false" customHeight="false" outlineLevel="0" collapsed="false">
      <c r="C164" s="0" t="n">
        <f aca="false">SUM($B$4:B164)</f>
        <v>0</v>
      </c>
      <c r="D164" s="0" t="e">
        <f aca="false">$C$2*(C164/$C$8002)</f>
        <v>#DIV/0!</v>
      </c>
    </row>
    <row r="165" customFormat="false" ht="15" hidden="false" customHeight="false" outlineLevel="0" collapsed="false">
      <c r="C165" s="0" t="n">
        <f aca="false">SUM($B$4:B165)</f>
        <v>0</v>
      </c>
      <c r="D165" s="0" t="e">
        <f aca="false">$C$2*(C165/$C$8002)</f>
        <v>#DIV/0!</v>
      </c>
    </row>
    <row r="166" customFormat="false" ht="15" hidden="false" customHeight="false" outlineLevel="0" collapsed="false">
      <c r="C166" s="0" t="n">
        <f aca="false">SUM($B$4:B166)</f>
        <v>0</v>
      </c>
      <c r="D166" s="0" t="e">
        <f aca="false">$C$2*(C166/$C$8002)</f>
        <v>#DIV/0!</v>
      </c>
    </row>
    <row r="167" customFormat="false" ht="15" hidden="false" customHeight="false" outlineLevel="0" collapsed="false">
      <c r="B167" s="6"/>
      <c r="C167" s="0" t="n">
        <f aca="false">SUM($B$4:B167)</f>
        <v>0</v>
      </c>
      <c r="D167" s="0" t="e">
        <f aca="false">$C$2*(C167/$C$8002)</f>
        <v>#DIV/0!</v>
      </c>
    </row>
    <row r="168" customFormat="false" ht="15" hidden="false" customHeight="false" outlineLevel="0" collapsed="false">
      <c r="C168" s="0" t="n">
        <f aca="false">SUM($B$4:B168)</f>
        <v>0</v>
      </c>
      <c r="D168" s="0" t="e">
        <f aca="false">$C$2*(C168/$C$8002)</f>
        <v>#DIV/0!</v>
      </c>
    </row>
    <row r="169" customFormat="false" ht="15" hidden="false" customHeight="false" outlineLevel="0" collapsed="false">
      <c r="C169" s="0" t="n">
        <f aca="false">SUM($B$4:B169)</f>
        <v>0</v>
      </c>
      <c r="D169" s="0" t="e">
        <f aca="false">$C$2*(C169/$C$8002)</f>
        <v>#DIV/0!</v>
      </c>
    </row>
    <row r="170" customFormat="false" ht="15" hidden="false" customHeight="false" outlineLevel="0" collapsed="false">
      <c r="C170" s="0" t="n">
        <f aca="false">SUM($B$4:B170)</f>
        <v>0</v>
      </c>
      <c r="D170" s="0" t="e">
        <f aca="false">$C$2*(C170/$C$8002)</f>
        <v>#DIV/0!</v>
      </c>
    </row>
    <row r="171" customFormat="false" ht="15" hidden="false" customHeight="false" outlineLevel="0" collapsed="false">
      <c r="C171" s="0" t="n">
        <f aca="false">SUM($B$4:B171)</f>
        <v>0</v>
      </c>
      <c r="D171" s="0" t="e">
        <f aca="false">$C$2*(C171/$C$8002)</f>
        <v>#DIV/0!</v>
      </c>
    </row>
    <row r="172" customFormat="false" ht="15" hidden="false" customHeight="false" outlineLevel="0" collapsed="false">
      <c r="C172" s="0" t="n">
        <f aca="false">SUM($B$4:B172)</f>
        <v>0</v>
      </c>
      <c r="D172" s="0" t="e">
        <f aca="false">$C$2*(C172/$C$8002)</f>
        <v>#DIV/0!</v>
      </c>
    </row>
    <row r="173" customFormat="false" ht="15" hidden="false" customHeight="false" outlineLevel="0" collapsed="false">
      <c r="C173" s="0" t="n">
        <f aca="false">SUM($B$4:B173)</f>
        <v>0</v>
      </c>
      <c r="D173" s="0" t="e">
        <f aca="false">$C$2*(C173/$C$8002)</f>
        <v>#DIV/0!</v>
      </c>
    </row>
    <row r="174" customFormat="false" ht="15" hidden="false" customHeight="false" outlineLevel="0" collapsed="false">
      <c r="C174" s="0" t="n">
        <f aca="false">SUM($B$4:B174)</f>
        <v>0</v>
      </c>
      <c r="D174" s="0" t="e">
        <f aca="false">$C$2*(C174/$C$8002)</f>
        <v>#DIV/0!</v>
      </c>
    </row>
    <row r="175" customFormat="false" ht="15" hidden="false" customHeight="false" outlineLevel="0" collapsed="false">
      <c r="C175" s="0" t="n">
        <f aca="false">SUM($B$4:B175)</f>
        <v>0</v>
      </c>
      <c r="D175" s="0" t="e">
        <f aca="false">$C$2*(C175/$C$8002)</f>
        <v>#DIV/0!</v>
      </c>
    </row>
    <row r="176" customFormat="false" ht="15" hidden="false" customHeight="false" outlineLevel="0" collapsed="false">
      <c r="C176" s="0" t="n">
        <f aca="false">SUM($B$4:B176)</f>
        <v>0</v>
      </c>
      <c r="D176" s="0" t="e">
        <f aca="false">$C$2*(C176/$C$8002)</f>
        <v>#DIV/0!</v>
      </c>
    </row>
    <row r="177" customFormat="false" ht="15" hidden="false" customHeight="false" outlineLevel="0" collapsed="false">
      <c r="C177" s="0" t="n">
        <f aca="false">SUM($B$4:B177)</f>
        <v>0</v>
      </c>
      <c r="D177" s="0" t="e">
        <f aca="false">$C$2*(C177/$C$8002)</f>
        <v>#DIV/0!</v>
      </c>
    </row>
    <row r="178" customFormat="false" ht="15" hidden="false" customHeight="false" outlineLevel="0" collapsed="false">
      <c r="C178" s="0" t="n">
        <f aca="false">SUM($B$4:B178)</f>
        <v>0</v>
      </c>
      <c r="D178" s="0" t="e">
        <f aca="false">$C$2*(C178/$C$8002)</f>
        <v>#DIV/0!</v>
      </c>
    </row>
    <row r="179" customFormat="false" ht="15" hidden="false" customHeight="false" outlineLevel="0" collapsed="false">
      <c r="C179" s="0" t="n">
        <f aca="false">SUM($B$4:B179)</f>
        <v>0</v>
      </c>
      <c r="D179" s="0" t="e">
        <f aca="false">$C$2*(C179/$C$8002)</f>
        <v>#DIV/0!</v>
      </c>
    </row>
    <row r="180" customFormat="false" ht="15" hidden="false" customHeight="false" outlineLevel="0" collapsed="false">
      <c r="C180" s="0" t="n">
        <f aca="false">SUM($B$4:B180)</f>
        <v>0</v>
      </c>
      <c r="D180" s="0" t="e">
        <f aca="false">$C$2*(C180/$C$8002)</f>
        <v>#DIV/0!</v>
      </c>
    </row>
    <row r="181" customFormat="false" ht="15" hidden="false" customHeight="false" outlineLevel="0" collapsed="false">
      <c r="C181" s="0" t="n">
        <f aca="false">SUM($B$4:B181)</f>
        <v>0</v>
      </c>
      <c r="D181" s="0" t="e">
        <f aca="false">$C$2*(C181/$C$8002)</f>
        <v>#DIV/0!</v>
      </c>
    </row>
    <row r="182" customFormat="false" ht="15" hidden="false" customHeight="false" outlineLevel="0" collapsed="false">
      <c r="C182" s="0" t="n">
        <f aca="false">SUM($B$4:B182)</f>
        <v>0</v>
      </c>
      <c r="D182" s="0" t="e">
        <f aca="false">$C$2*(C182/$C$8002)</f>
        <v>#DIV/0!</v>
      </c>
    </row>
    <row r="183" customFormat="false" ht="15" hidden="false" customHeight="false" outlineLevel="0" collapsed="false">
      <c r="C183" s="0" t="n">
        <f aca="false">SUM($B$4:B183)</f>
        <v>0</v>
      </c>
      <c r="D183" s="0" t="e">
        <f aca="false">$C$2*(C183/$C$8002)</f>
        <v>#DIV/0!</v>
      </c>
    </row>
    <row r="184" customFormat="false" ht="15" hidden="false" customHeight="false" outlineLevel="0" collapsed="false">
      <c r="C184" s="0" t="n">
        <f aca="false">SUM($B$4:B184)</f>
        <v>0</v>
      </c>
      <c r="D184" s="0" t="e">
        <f aca="false">$C$2*(C184/$C$8002)</f>
        <v>#DIV/0!</v>
      </c>
    </row>
    <row r="185" customFormat="false" ht="15" hidden="false" customHeight="false" outlineLevel="0" collapsed="false">
      <c r="C185" s="0" t="n">
        <f aca="false">SUM($B$4:B185)</f>
        <v>0</v>
      </c>
      <c r="D185" s="0" t="e">
        <f aca="false">$C$2*(C185/$C$8002)</f>
        <v>#DIV/0!</v>
      </c>
    </row>
    <row r="186" customFormat="false" ht="15" hidden="false" customHeight="false" outlineLevel="0" collapsed="false">
      <c r="C186" s="0" t="n">
        <f aca="false">SUM($B$4:B186)</f>
        <v>0</v>
      </c>
      <c r="D186" s="0" t="e">
        <f aca="false">$C$2*(C186/$C$8002)</f>
        <v>#DIV/0!</v>
      </c>
    </row>
    <row r="187" customFormat="false" ht="15" hidden="false" customHeight="false" outlineLevel="0" collapsed="false">
      <c r="C187" s="0" t="n">
        <f aca="false">SUM($B$4:B187)</f>
        <v>0</v>
      </c>
      <c r="D187" s="0" t="e">
        <f aca="false">$C$2*(C187/$C$8002)</f>
        <v>#DIV/0!</v>
      </c>
    </row>
    <row r="188" customFormat="false" ht="15" hidden="false" customHeight="false" outlineLevel="0" collapsed="false">
      <c r="C188" s="0" t="n">
        <f aca="false">SUM($B$4:B188)</f>
        <v>0</v>
      </c>
      <c r="D188" s="0" t="e">
        <f aca="false">$C$2*(C188/$C$8002)</f>
        <v>#DIV/0!</v>
      </c>
    </row>
    <row r="189" customFormat="false" ht="15" hidden="false" customHeight="false" outlineLevel="0" collapsed="false">
      <c r="C189" s="0" t="n">
        <f aca="false">SUM($B$4:B189)</f>
        <v>0</v>
      </c>
      <c r="D189" s="0" t="e">
        <f aca="false">$C$2*(C189/$C$8002)</f>
        <v>#DIV/0!</v>
      </c>
    </row>
    <row r="190" customFormat="false" ht="15" hidden="false" customHeight="false" outlineLevel="0" collapsed="false">
      <c r="C190" s="0" t="n">
        <f aca="false">SUM($B$4:B190)</f>
        <v>0</v>
      </c>
      <c r="D190" s="0" t="e">
        <f aca="false">$C$2*(C190/$C$8002)</f>
        <v>#DIV/0!</v>
      </c>
    </row>
    <row r="191" customFormat="false" ht="15" hidden="false" customHeight="false" outlineLevel="0" collapsed="false">
      <c r="C191" s="0" t="n">
        <f aca="false">SUM($B$4:B191)</f>
        <v>0</v>
      </c>
      <c r="D191" s="0" t="e">
        <f aca="false">$C$2*(C191/$C$8002)</f>
        <v>#DIV/0!</v>
      </c>
    </row>
    <row r="192" customFormat="false" ht="15" hidden="false" customHeight="false" outlineLevel="0" collapsed="false">
      <c r="C192" s="0" t="n">
        <f aca="false">SUM($B$4:B192)</f>
        <v>0</v>
      </c>
      <c r="D192" s="0" t="e">
        <f aca="false">$C$2*(C192/$C$8002)</f>
        <v>#DIV/0!</v>
      </c>
    </row>
    <row r="193" customFormat="false" ht="15" hidden="false" customHeight="false" outlineLevel="0" collapsed="false">
      <c r="C193" s="0" t="n">
        <f aca="false">SUM($B$4:B193)</f>
        <v>0</v>
      </c>
      <c r="D193" s="0" t="e">
        <f aca="false">$C$2*(C193/$C$8002)</f>
        <v>#DIV/0!</v>
      </c>
    </row>
    <row r="194" customFormat="false" ht="15" hidden="false" customHeight="false" outlineLevel="0" collapsed="false">
      <c r="C194" s="0" t="n">
        <f aca="false">SUM($B$4:B194)</f>
        <v>0</v>
      </c>
      <c r="D194" s="0" t="e">
        <f aca="false">$C$2*(C194/$C$8002)</f>
        <v>#DIV/0!</v>
      </c>
    </row>
    <row r="195" customFormat="false" ht="15" hidden="false" customHeight="false" outlineLevel="0" collapsed="false">
      <c r="C195" s="0" t="n">
        <f aca="false">SUM($B$4:B195)</f>
        <v>0</v>
      </c>
      <c r="D195" s="0" t="e">
        <f aca="false">$C$2*(C195/$C$8002)</f>
        <v>#DIV/0!</v>
      </c>
    </row>
    <row r="196" customFormat="false" ht="15" hidden="false" customHeight="false" outlineLevel="0" collapsed="false">
      <c r="C196" s="0" t="n">
        <f aca="false">SUM($B$4:B196)</f>
        <v>0</v>
      </c>
      <c r="D196" s="0" t="e">
        <f aca="false">$C$2*(C196/$C$8002)</f>
        <v>#DIV/0!</v>
      </c>
    </row>
    <row r="197" customFormat="false" ht="15" hidden="false" customHeight="false" outlineLevel="0" collapsed="false">
      <c r="C197" s="0" t="n">
        <f aca="false">SUM($B$4:B197)</f>
        <v>0</v>
      </c>
      <c r="D197" s="0" t="e">
        <f aca="false">$C$2*(C197/$C$8002)</f>
        <v>#DIV/0!</v>
      </c>
    </row>
    <row r="198" customFormat="false" ht="15" hidden="false" customHeight="false" outlineLevel="0" collapsed="false">
      <c r="C198" s="0" t="n">
        <f aca="false">SUM($B$4:B198)</f>
        <v>0</v>
      </c>
      <c r="D198" s="0" t="e">
        <f aca="false">$C$2*(C198/$C$8002)</f>
        <v>#DIV/0!</v>
      </c>
    </row>
    <row r="199" customFormat="false" ht="15" hidden="false" customHeight="false" outlineLevel="0" collapsed="false">
      <c r="C199" s="0" t="n">
        <f aca="false">SUM($B$4:B199)</f>
        <v>0</v>
      </c>
      <c r="D199" s="0" t="e">
        <f aca="false">$C$2*(C199/$C$8002)</f>
        <v>#DIV/0!</v>
      </c>
    </row>
    <row r="200" customFormat="false" ht="15" hidden="false" customHeight="false" outlineLevel="0" collapsed="false">
      <c r="C200" s="0" t="n">
        <f aca="false">SUM($B$4:B200)</f>
        <v>0</v>
      </c>
      <c r="D200" s="0" t="e">
        <f aca="false">$C$2*(C200/$C$8002)</f>
        <v>#DIV/0!</v>
      </c>
    </row>
    <row r="201" customFormat="false" ht="15" hidden="false" customHeight="false" outlineLevel="0" collapsed="false">
      <c r="C201" s="0" t="n">
        <f aca="false">SUM($B$4:B201)</f>
        <v>0</v>
      </c>
      <c r="D201" s="0" t="e">
        <f aca="false">$C$2*(C201/$C$8002)</f>
        <v>#DIV/0!</v>
      </c>
    </row>
    <row r="202" customFormat="false" ht="15" hidden="false" customHeight="false" outlineLevel="0" collapsed="false">
      <c r="C202" s="0" t="n">
        <f aca="false">SUM($B$4:B202)</f>
        <v>0</v>
      </c>
      <c r="D202" s="0" t="e">
        <f aca="false">$C$2*(C202/$C$8002)</f>
        <v>#DIV/0!</v>
      </c>
    </row>
    <row r="203" customFormat="false" ht="15" hidden="false" customHeight="false" outlineLevel="0" collapsed="false">
      <c r="C203" s="0" t="n">
        <f aca="false">SUM($B$4:B203)</f>
        <v>0</v>
      </c>
      <c r="D203" s="0" t="e">
        <f aca="false">$C$2*(C203/$C$8002)</f>
        <v>#DIV/0!</v>
      </c>
    </row>
    <row r="204" customFormat="false" ht="15" hidden="false" customHeight="false" outlineLevel="0" collapsed="false">
      <c r="C204" s="0" t="n">
        <f aca="false">SUM($B$4:B204)</f>
        <v>0</v>
      </c>
      <c r="D204" s="0" t="e">
        <f aca="false">$C$2*(C204/$C$8002)</f>
        <v>#DIV/0!</v>
      </c>
    </row>
    <row r="205" customFormat="false" ht="15" hidden="false" customHeight="false" outlineLevel="0" collapsed="false">
      <c r="C205" s="0" t="n">
        <f aca="false">SUM($B$4:B205)</f>
        <v>0</v>
      </c>
      <c r="D205" s="0" t="e">
        <f aca="false">$C$2*(C205/$C$8002)</f>
        <v>#DIV/0!</v>
      </c>
    </row>
    <row r="206" customFormat="false" ht="15" hidden="false" customHeight="false" outlineLevel="0" collapsed="false">
      <c r="C206" s="0" t="n">
        <f aca="false">SUM($B$4:B206)</f>
        <v>0</v>
      </c>
      <c r="D206" s="0" t="e">
        <f aca="false">$C$2*(C206/$C$8002)</f>
        <v>#DIV/0!</v>
      </c>
    </row>
    <row r="207" customFormat="false" ht="15" hidden="false" customHeight="false" outlineLevel="0" collapsed="false">
      <c r="C207" s="0" t="n">
        <f aca="false">SUM($B$4:B207)</f>
        <v>0</v>
      </c>
      <c r="D207" s="0" t="e">
        <f aca="false">$C$2*(C207/$C$8002)</f>
        <v>#DIV/0!</v>
      </c>
    </row>
    <row r="208" customFormat="false" ht="15" hidden="false" customHeight="false" outlineLevel="0" collapsed="false">
      <c r="C208" s="0" t="n">
        <f aca="false">SUM($B$4:B208)</f>
        <v>0</v>
      </c>
      <c r="D208" s="0" t="e">
        <f aca="false">$C$2*(C208/$C$8002)</f>
        <v>#DIV/0!</v>
      </c>
    </row>
    <row r="209" customFormat="false" ht="15" hidden="false" customHeight="false" outlineLevel="0" collapsed="false">
      <c r="C209" s="0" t="n">
        <f aca="false">SUM($B$4:B209)</f>
        <v>0</v>
      </c>
      <c r="D209" s="0" t="e">
        <f aca="false">$C$2*(C209/$C$8002)</f>
        <v>#DIV/0!</v>
      </c>
    </row>
    <row r="210" customFormat="false" ht="15" hidden="false" customHeight="false" outlineLevel="0" collapsed="false">
      <c r="C210" s="0" t="n">
        <f aca="false">SUM($B$4:B210)</f>
        <v>0</v>
      </c>
      <c r="D210" s="0" t="e">
        <f aca="false">$C$2*(C210/$C$8002)</f>
        <v>#DIV/0!</v>
      </c>
    </row>
    <row r="211" customFormat="false" ht="15" hidden="false" customHeight="false" outlineLevel="0" collapsed="false">
      <c r="C211" s="0" t="n">
        <f aca="false">SUM($B$4:B211)</f>
        <v>0</v>
      </c>
      <c r="D211" s="0" t="e">
        <f aca="false">$C$2*(C211/$C$8002)</f>
        <v>#DIV/0!</v>
      </c>
    </row>
    <row r="212" customFormat="false" ht="15" hidden="false" customHeight="false" outlineLevel="0" collapsed="false">
      <c r="C212" s="0" t="n">
        <f aca="false">SUM($B$4:B212)</f>
        <v>0</v>
      </c>
      <c r="D212" s="0" t="e">
        <f aca="false">$C$2*(C212/$C$8002)</f>
        <v>#DIV/0!</v>
      </c>
    </row>
    <row r="213" customFormat="false" ht="15" hidden="false" customHeight="false" outlineLevel="0" collapsed="false">
      <c r="C213" s="0" t="n">
        <f aca="false">SUM($B$4:B213)</f>
        <v>0</v>
      </c>
      <c r="D213" s="0" t="e">
        <f aca="false">$C$2*(C213/$C$8002)</f>
        <v>#DIV/0!</v>
      </c>
    </row>
    <row r="214" customFormat="false" ht="15" hidden="false" customHeight="false" outlineLevel="0" collapsed="false">
      <c r="C214" s="0" t="n">
        <f aca="false">SUM($B$4:B214)</f>
        <v>0</v>
      </c>
      <c r="D214" s="0" t="e">
        <f aca="false">$C$2*(C214/$C$8002)</f>
        <v>#DIV/0!</v>
      </c>
    </row>
    <row r="215" customFormat="false" ht="15" hidden="false" customHeight="false" outlineLevel="0" collapsed="false">
      <c r="C215" s="0" t="n">
        <f aca="false">SUM($B$4:B215)</f>
        <v>0</v>
      </c>
      <c r="D215" s="0" t="e">
        <f aca="false">$C$2*(C215/$C$8002)</f>
        <v>#DIV/0!</v>
      </c>
    </row>
    <row r="216" customFormat="false" ht="15" hidden="false" customHeight="false" outlineLevel="0" collapsed="false">
      <c r="C216" s="0" t="n">
        <f aca="false">SUM($B$4:B216)</f>
        <v>0</v>
      </c>
      <c r="D216" s="0" t="e">
        <f aca="false">$C$2*(C216/$C$8002)</f>
        <v>#DIV/0!</v>
      </c>
    </row>
    <row r="217" customFormat="false" ht="15" hidden="false" customHeight="false" outlineLevel="0" collapsed="false">
      <c r="B217" s="6"/>
      <c r="C217" s="0" t="n">
        <f aca="false">SUM($B$4:B217)</f>
        <v>0</v>
      </c>
      <c r="D217" s="0" t="e">
        <f aca="false">$C$2*(C217/$C$8002)</f>
        <v>#DIV/0!</v>
      </c>
    </row>
    <row r="218" customFormat="false" ht="15" hidden="false" customHeight="false" outlineLevel="0" collapsed="false">
      <c r="C218" s="0" t="n">
        <f aca="false">SUM($B$4:B218)</f>
        <v>0</v>
      </c>
      <c r="D218" s="0" t="e">
        <f aca="false">$C$2*(C218/$C$8002)</f>
        <v>#DIV/0!</v>
      </c>
    </row>
    <row r="219" customFormat="false" ht="15" hidden="false" customHeight="false" outlineLevel="0" collapsed="false">
      <c r="C219" s="0" t="n">
        <f aca="false">SUM($B$4:B219)</f>
        <v>0</v>
      </c>
      <c r="D219" s="0" t="e">
        <f aca="false">$C$2*(C219/$C$8002)</f>
        <v>#DIV/0!</v>
      </c>
    </row>
    <row r="220" customFormat="false" ht="15" hidden="false" customHeight="false" outlineLevel="0" collapsed="false">
      <c r="C220" s="0" t="n">
        <f aca="false">SUM($B$4:B220)</f>
        <v>0</v>
      </c>
      <c r="D220" s="0" t="e">
        <f aca="false">$C$2*(C220/$C$8002)</f>
        <v>#DIV/0!</v>
      </c>
    </row>
    <row r="221" customFormat="false" ht="15" hidden="false" customHeight="false" outlineLevel="0" collapsed="false">
      <c r="C221" s="0" t="n">
        <f aca="false">SUM($B$4:B221)</f>
        <v>0</v>
      </c>
      <c r="D221" s="0" t="e">
        <f aca="false">$C$2*(C221/$C$8002)</f>
        <v>#DIV/0!</v>
      </c>
    </row>
    <row r="222" customFormat="false" ht="15" hidden="false" customHeight="false" outlineLevel="0" collapsed="false">
      <c r="C222" s="0" t="n">
        <f aca="false">SUM($B$4:B222)</f>
        <v>0</v>
      </c>
      <c r="D222" s="0" t="e">
        <f aca="false">$C$2*(C222/$C$8002)</f>
        <v>#DIV/0!</v>
      </c>
    </row>
    <row r="223" customFormat="false" ht="15" hidden="false" customHeight="false" outlineLevel="0" collapsed="false">
      <c r="C223" s="0" t="n">
        <f aca="false">SUM($B$4:B223)</f>
        <v>0</v>
      </c>
      <c r="D223" s="0" t="e">
        <f aca="false">$C$2*(C223/$C$8002)</f>
        <v>#DIV/0!</v>
      </c>
    </row>
    <row r="224" customFormat="false" ht="15" hidden="false" customHeight="false" outlineLevel="0" collapsed="false">
      <c r="C224" s="0" t="n">
        <f aca="false">SUM($B$4:B224)</f>
        <v>0</v>
      </c>
      <c r="D224" s="0" t="e">
        <f aca="false">$C$2*(C224/$C$8002)</f>
        <v>#DIV/0!</v>
      </c>
    </row>
    <row r="225" customFormat="false" ht="15" hidden="false" customHeight="false" outlineLevel="0" collapsed="false">
      <c r="C225" s="0" t="n">
        <f aca="false">SUM($B$4:B225)</f>
        <v>0</v>
      </c>
      <c r="D225" s="0" t="e">
        <f aca="false">$C$2*(C225/$C$8002)</f>
        <v>#DIV/0!</v>
      </c>
    </row>
    <row r="226" customFormat="false" ht="15" hidden="false" customHeight="false" outlineLevel="0" collapsed="false">
      <c r="C226" s="0" t="n">
        <f aca="false">SUM($B$4:B226)</f>
        <v>0</v>
      </c>
      <c r="D226" s="0" t="e">
        <f aca="false">$C$2*(C226/$C$8002)</f>
        <v>#DIV/0!</v>
      </c>
    </row>
    <row r="227" customFormat="false" ht="15" hidden="false" customHeight="false" outlineLevel="0" collapsed="false">
      <c r="C227" s="0" t="n">
        <f aca="false">SUM($B$4:B227)</f>
        <v>0</v>
      </c>
      <c r="D227" s="0" t="e">
        <f aca="false">$C$2*(C227/$C$8002)</f>
        <v>#DIV/0!</v>
      </c>
    </row>
    <row r="228" customFormat="false" ht="15" hidden="false" customHeight="false" outlineLevel="0" collapsed="false">
      <c r="C228" s="0" t="n">
        <f aca="false">SUM($B$4:B228)</f>
        <v>0</v>
      </c>
      <c r="D228" s="0" t="e">
        <f aca="false">$C$2*(C228/$C$8002)</f>
        <v>#DIV/0!</v>
      </c>
    </row>
    <row r="229" customFormat="false" ht="15" hidden="false" customHeight="false" outlineLevel="0" collapsed="false">
      <c r="C229" s="0" t="n">
        <f aca="false">SUM($B$4:B229)</f>
        <v>0</v>
      </c>
      <c r="D229" s="0" t="e">
        <f aca="false">$C$2*(C229/$C$8002)</f>
        <v>#DIV/0!</v>
      </c>
    </row>
    <row r="230" customFormat="false" ht="15" hidden="false" customHeight="false" outlineLevel="0" collapsed="false">
      <c r="C230" s="0" t="n">
        <f aca="false">SUM($B$4:B230)</f>
        <v>0</v>
      </c>
      <c r="D230" s="0" t="e">
        <f aca="false">$C$2*(C230/$C$8002)</f>
        <v>#DIV/0!</v>
      </c>
    </row>
    <row r="231" customFormat="false" ht="15" hidden="false" customHeight="false" outlineLevel="0" collapsed="false">
      <c r="C231" s="0" t="n">
        <f aca="false">SUM($B$4:B231)</f>
        <v>0</v>
      </c>
      <c r="D231" s="0" t="e">
        <f aca="false">$C$2*(C231/$C$8002)</f>
        <v>#DIV/0!</v>
      </c>
    </row>
    <row r="232" customFormat="false" ht="15" hidden="false" customHeight="false" outlineLevel="0" collapsed="false">
      <c r="C232" s="0" t="n">
        <f aca="false">SUM($B$4:B232)</f>
        <v>0</v>
      </c>
      <c r="D232" s="0" t="e">
        <f aca="false">$C$2*(C232/$C$8002)</f>
        <v>#DIV/0!</v>
      </c>
    </row>
    <row r="233" customFormat="false" ht="15" hidden="false" customHeight="false" outlineLevel="0" collapsed="false">
      <c r="C233" s="0" t="n">
        <f aca="false">SUM($B$4:B233)</f>
        <v>0</v>
      </c>
      <c r="D233" s="0" t="e">
        <f aca="false">$C$2*(C233/$C$8002)</f>
        <v>#DIV/0!</v>
      </c>
    </row>
    <row r="234" customFormat="false" ht="15" hidden="false" customHeight="false" outlineLevel="0" collapsed="false">
      <c r="C234" s="0" t="n">
        <f aca="false">SUM($B$4:B234)</f>
        <v>0</v>
      </c>
      <c r="D234" s="0" t="e">
        <f aca="false">$C$2*(C234/$C$8002)</f>
        <v>#DIV/0!</v>
      </c>
    </row>
    <row r="235" customFormat="false" ht="15" hidden="false" customHeight="false" outlineLevel="0" collapsed="false">
      <c r="C235" s="0" t="n">
        <f aca="false">SUM($B$4:B235)</f>
        <v>0</v>
      </c>
      <c r="D235" s="0" t="e">
        <f aca="false">$C$2*(C235/$C$8002)</f>
        <v>#DIV/0!</v>
      </c>
    </row>
    <row r="236" customFormat="false" ht="15" hidden="false" customHeight="false" outlineLevel="0" collapsed="false">
      <c r="C236" s="0" t="n">
        <f aca="false">SUM($B$4:B236)</f>
        <v>0</v>
      </c>
      <c r="D236" s="0" t="e">
        <f aca="false">$C$2*(C236/$C$8002)</f>
        <v>#DIV/0!</v>
      </c>
    </row>
    <row r="237" customFormat="false" ht="15" hidden="false" customHeight="false" outlineLevel="0" collapsed="false">
      <c r="C237" s="0" t="n">
        <f aca="false">SUM($B$4:B237)</f>
        <v>0</v>
      </c>
      <c r="D237" s="0" t="e">
        <f aca="false">$C$2*(C237/$C$8002)</f>
        <v>#DIV/0!</v>
      </c>
    </row>
    <row r="238" customFormat="false" ht="15" hidden="false" customHeight="false" outlineLevel="0" collapsed="false">
      <c r="C238" s="0" t="n">
        <f aca="false">SUM($B$4:B238)</f>
        <v>0</v>
      </c>
      <c r="D238" s="0" t="e">
        <f aca="false">$C$2*(C238/$C$8002)</f>
        <v>#DIV/0!</v>
      </c>
    </row>
    <row r="239" customFormat="false" ht="15" hidden="false" customHeight="false" outlineLevel="0" collapsed="false">
      <c r="C239" s="0" t="n">
        <f aca="false">SUM($B$4:B239)</f>
        <v>0</v>
      </c>
      <c r="D239" s="0" t="e">
        <f aca="false">$C$2*(C239/$C$8002)</f>
        <v>#DIV/0!</v>
      </c>
    </row>
    <row r="240" customFormat="false" ht="15" hidden="false" customHeight="false" outlineLevel="0" collapsed="false">
      <c r="C240" s="0" t="n">
        <f aca="false">SUM($B$4:B240)</f>
        <v>0</v>
      </c>
      <c r="D240" s="0" t="e">
        <f aca="false">$C$2*(C240/$C$8002)</f>
        <v>#DIV/0!</v>
      </c>
    </row>
    <row r="241" customFormat="false" ht="15" hidden="false" customHeight="false" outlineLevel="0" collapsed="false">
      <c r="C241" s="0" t="n">
        <f aca="false">SUM($B$4:B241)</f>
        <v>0</v>
      </c>
      <c r="D241" s="0" t="e">
        <f aca="false">$C$2*(C241/$C$8002)</f>
        <v>#DIV/0!</v>
      </c>
    </row>
    <row r="242" customFormat="false" ht="15" hidden="false" customHeight="false" outlineLevel="0" collapsed="false">
      <c r="C242" s="0" t="n">
        <f aca="false">SUM($B$4:B242)</f>
        <v>0</v>
      </c>
      <c r="D242" s="0" t="e">
        <f aca="false">$C$2*(C242/$C$8002)</f>
        <v>#DIV/0!</v>
      </c>
    </row>
    <row r="243" customFormat="false" ht="15" hidden="false" customHeight="false" outlineLevel="0" collapsed="false">
      <c r="C243" s="0" t="n">
        <f aca="false">SUM($B$4:B243)</f>
        <v>0</v>
      </c>
      <c r="D243" s="0" t="e">
        <f aca="false">$C$2*(C243/$C$8002)</f>
        <v>#DIV/0!</v>
      </c>
    </row>
    <row r="244" customFormat="false" ht="15" hidden="false" customHeight="false" outlineLevel="0" collapsed="false">
      <c r="C244" s="0" t="n">
        <f aca="false">SUM($B$4:B244)</f>
        <v>0</v>
      </c>
      <c r="D244" s="0" t="e">
        <f aca="false">$C$2*(C244/$C$8002)</f>
        <v>#DIV/0!</v>
      </c>
    </row>
    <row r="245" customFormat="false" ht="15" hidden="false" customHeight="false" outlineLevel="0" collapsed="false">
      <c r="C245" s="0" t="n">
        <f aca="false">SUM($B$4:B245)</f>
        <v>0</v>
      </c>
      <c r="D245" s="0" t="e">
        <f aca="false">$C$2*(C245/$C$8002)</f>
        <v>#DIV/0!</v>
      </c>
    </row>
    <row r="246" customFormat="false" ht="15" hidden="false" customHeight="false" outlineLevel="0" collapsed="false">
      <c r="C246" s="0" t="n">
        <f aca="false">SUM($B$4:B246)</f>
        <v>0</v>
      </c>
      <c r="D246" s="0" t="e">
        <f aca="false">$C$2*(C246/$C$8002)</f>
        <v>#DIV/0!</v>
      </c>
    </row>
    <row r="247" customFormat="false" ht="15" hidden="false" customHeight="false" outlineLevel="0" collapsed="false">
      <c r="C247" s="0" t="n">
        <f aca="false">SUM($B$4:B247)</f>
        <v>0</v>
      </c>
      <c r="D247" s="0" t="e">
        <f aca="false">$C$2*(C247/$C$8002)</f>
        <v>#DIV/0!</v>
      </c>
    </row>
    <row r="248" customFormat="false" ht="15" hidden="false" customHeight="false" outlineLevel="0" collapsed="false">
      <c r="C248" s="0" t="n">
        <f aca="false">SUM($B$4:B248)</f>
        <v>0</v>
      </c>
      <c r="D248" s="0" t="e">
        <f aca="false">$C$2*(C248/$C$8002)</f>
        <v>#DIV/0!</v>
      </c>
    </row>
    <row r="249" customFormat="false" ht="15" hidden="false" customHeight="false" outlineLevel="0" collapsed="false">
      <c r="C249" s="0" t="n">
        <f aca="false">SUM($B$4:B249)</f>
        <v>0</v>
      </c>
      <c r="D249" s="0" t="e">
        <f aca="false">$C$2*(C249/$C$8002)</f>
        <v>#DIV/0!</v>
      </c>
    </row>
    <row r="250" customFormat="false" ht="15" hidden="false" customHeight="false" outlineLevel="0" collapsed="false">
      <c r="C250" s="0" t="n">
        <f aca="false">SUM($B$4:B250)</f>
        <v>0</v>
      </c>
      <c r="D250" s="0" t="e">
        <f aca="false">$C$2*(C250/$C$8002)</f>
        <v>#DIV/0!</v>
      </c>
    </row>
    <row r="251" customFormat="false" ht="15" hidden="false" customHeight="false" outlineLevel="0" collapsed="false">
      <c r="C251" s="0" t="n">
        <f aca="false">SUM($B$4:B251)</f>
        <v>0</v>
      </c>
      <c r="D251" s="0" t="e">
        <f aca="false">$C$2*(C251/$C$8002)</f>
        <v>#DIV/0!</v>
      </c>
    </row>
    <row r="252" customFormat="false" ht="15" hidden="false" customHeight="false" outlineLevel="0" collapsed="false">
      <c r="C252" s="0" t="n">
        <f aca="false">SUM($B$4:B252)</f>
        <v>0</v>
      </c>
      <c r="D252" s="0" t="e">
        <f aca="false">$C$2*(C252/$C$8002)</f>
        <v>#DIV/0!</v>
      </c>
    </row>
    <row r="253" customFormat="false" ht="15" hidden="false" customHeight="false" outlineLevel="0" collapsed="false">
      <c r="C253" s="0" t="n">
        <f aca="false">SUM($B$4:B253)</f>
        <v>0</v>
      </c>
      <c r="D253" s="0" t="e">
        <f aca="false">$C$2*(C253/$C$8002)</f>
        <v>#DIV/0!</v>
      </c>
    </row>
    <row r="254" customFormat="false" ht="15" hidden="false" customHeight="false" outlineLevel="0" collapsed="false">
      <c r="C254" s="0" t="n">
        <f aca="false">SUM($B$4:B254)</f>
        <v>0</v>
      </c>
      <c r="D254" s="0" t="e">
        <f aca="false">$C$2*(C254/$C$8002)</f>
        <v>#DIV/0!</v>
      </c>
    </row>
    <row r="255" customFormat="false" ht="15" hidden="false" customHeight="false" outlineLevel="0" collapsed="false">
      <c r="C255" s="0" t="n">
        <f aca="false">SUM($B$4:B255)</f>
        <v>0</v>
      </c>
      <c r="D255" s="0" t="e">
        <f aca="false">$C$2*(C255/$C$8002)</f>
        <v>#DIV/0!</v>
      </c>
    </row>
    <row r="256" customFormat="false" ht="15" hidden="false" customHeight="false" outlineLevel="0" collapsed="false">
      <c r="C256" s="0" t="n">
        <f aca="false">SUM($B$4:B256)</f>
        <v>0</v>
      </c>
      <c r="D256" s="0" t="e">
        <f aca="false">$C$2*(C256/$C$8002)</f>
        <v>#DIV/0!</v>
      </c>
    </row>
    <row r="257" customFormat="false" ht="15" hidden="false" customHeight="false" outlineLevel="0" collapsed="false">
      <c r="C257" s="0" t="n">
        <f aca="false">SUM($B$4:B257)</f>
        <v>0</v>
      </c>
      <c r="D257" s="0" t="e">
        <f aca="false">$C$2*(C257/$C$8002)</f>
        <v>#DIV/0!</v>
      </c>
    </row>
    <row r="258" customFormat="false" ht="15" hidden="false" customHeight="false" outlineLevel="0" collapsed="false">
      <c r="C258" s="0" t="n">
        <f aca="false">SUM($B$4:B258)</f>
        <v>0</v>
      </c>
      <c r="D258" s="0" t="e">
        <f aca="false">$C$2*(C258/$C$8002)</f>
        <v>#DIV/0!</v>
      </c>
    </row>
    <row r="259" customFormat="false" ht="15" hidden="false" customHeight="false" outlineLevel="0" collapsed="false">
      <c r="C259" s="0" t="n">
        <f aca="false">SUM($B$4:B259)</f>
        <v>0</v>
      </c>
      <c r="D259" s="0" t="e">
        <f aca="false">$C$2*(C259/$C$8002)</f>
        <v>#DIV/0!</v>
      </c>
    </row>
    <row r="260" customFormat="false" ht="15" hidden="false" customHeight="false" outlineLevel="0" collapsed="false">
      <c r="C260" s="0" t="n">
        <f aca="false">SUM($B$4:B260)</f>
        <v>0</v>
      </c>
      <c r="D260" s="0" t="e">
        <f aca="false">$C$2*(C260/$C$8002)</f>
        <v>#DIV/0!</v>
      </c>
    </row>
    <row r="261" customFormat="false" ht="15" hidden="false" customHeight="false" outlineLevel="0" collapsed="false">
      <c r="C261" s="0" t="n">
        <f aca="false">SUM($B$4:B261)</f>
        <v>0</v>
      </c>
      <c r="D261" s="0" t="e">
        <f aca="false">$C$2*(C261/$C$8002)</f>
        <v>#DIV/0!</v>
      </c>
    </row>
    <row r="262" customFormat="false" ht="15" hidden="false" customHeight="false" outlineLevel="0" collapsed="false">
      <c r="C262" s="0" t="n">
        <f aca="false">SUM($B$4:B262)</f>
        <v>0</v>
      </c>
      <c r="D262" s="0" t="e">
        <f aca="false">$C$2*(C262/$C$8002)</f>
        <v>#DIV/0!</v>
      </c>
    </row>
    <row r="263" customFormat="false" ht="15" hidden="false" customHeight="false" outlineLevel="0" collapsed="false">
      <c r="C263" s="0" t="n">
        <f aca="false">SUM($B$4:B263)</f>
        <v>0</v>
      </c>
      <c r="D263" s="0" t="e">
        <f aca="false">$C$2*(C263/$C$8002)</f>
        <v>#DIV/0!</v>
      </c>
    </row>
    <row r="264" customFormat="false" ht="15" hidden="false" customHeight="false" outlineLevel="0" collapsed="false">
      <c r="C264" s="0" t="n">
        <f aca="false">SUM($B$4:B264)</f>
        <v>0</v>
      </c>
      <c r="D264" s="0" t="e">
        <f aca="false">$C$2*(C264/$C$8002)</f>
        <v>#DIV/0!</v>
      </c>
    </row>
    <row r="265" customFormat="false" ht="15" hidden="false" customHeight="false" outlineLevel="0" collapsed="false">
      <c r="C265" s="0" t="n">
        <f aca="false">SUM($B$4:B265)</f>
        <v>0</v>
      </c>
      <c r="D265" s="0" t="e">
        <f aca="false">$C$2*(C265/$C$8002)</f>
        <v>#DIV/0!</v>
      </c>
    </row>
    <row r="266" customFormat="false" ht="15" hidden="false" customHeight="false" outlineLevel="0" collapsed="false">
      <c r="C266" s="0" t="n">
        <f aca="false">SUM($B$4:B266)</f>
        <v>0</v>
      </c>
      <c r="D266" s="0" t="e">
        <f aca="false">$C$2*(C266/$C$8002)</f>
        <v>#DIV/0!</v>
      </c>
    </row>
    <row r="267" customFormat="false" ht="15" hidden="false" customHeight="false" outlineLevel="0" collapsed="false">
      <c r="C267" s="0" t="n">
        <f aca="false">SUM($B$4:B267)</f>
        <v>0</v>
      </c>
      <c r="D267" s="0" t="e">
        <f aca="false">$C$2*(C267/$C$8002)</f>
        <v>#DIV/0!</v>
      </c>
    </row>
    <row r="268" customFormat="false" ht="15" hidden="false" customHeight="false" outlineLevel="0" collapsed="false">
      <c r="C268" s="0" t="n">
        <f aca="false">SUM($B$4:B268)</f>
        <v>0</v>
      </c>
      <c r="D268" s="0" t="e">
        <f aca="false">$C$2*(C268/$C$8002)</f>
        <v>#DIV/0!</v>
      </c>
    </row>
    <row r="269" customFormat="false" ht="15" hidden="false" customHeight="false" outlineLevel="0" collapsed="false">
      <c r="C269" s="0" t="n">
        <f aca="false">SUM($B$4:B269)</f>
        <v>0</v>
      </c>
      <c r="D269" s="0" t="e">
        <f aca="false">$C$2*(C269/$C$8002)</f>
        <v>#DIV/0!</v>
      </c>
    </row>
    <row r="270" customFormat="false" ht="15" hidden="false" customHeight="false" outlineLevel="0" collapsed="false">
      <c r="C270" s="0" t="n">
        <f aca="false">SUM($B$4:B270)</f>
        <v>0</v>
      </c>
      <c r="D270" s="0" t="e">
        <f aca="false">$C$2*(C270/$C$8002)</f>
        <v>#DIV/0!</v>
      </c>
    </row>
    <row r="271" customFormat="false" ht="15" hidden="false" customHeight="false" outlineLevel="0" collapsed="false">
      <c r="C271" s="0" t="n">
        <f aca="false">SUM($B$4:B271)</f>
        <v>0</v>
      </c>
      <c r="D271" s="0" t="e">
        <f aca="false">$C$2*(C271/$C$8002)</f>
        <v>#DIV/0!</v>
      </c>
    </row>
    <row r="272" customFormat="false" ht="15" hidden="false" customHeight="false" outlineLevel="0" collapsed="false">
      <c r="C272" s="0" t="n">
        <f aca="false">SUM($B$4:B272)</f>
        <v>0</v>
      </c>
      <c r="D272" s="0" t="e">
        <f aca="false">$C$2*(C272/$C$8002)</f>
        <v>#DIV/0!</v>
      </c>
    </row>
    <row r="273" customFormat="false" ht="15" hidden="false" customHeight="false" outlineLevel="0" collapsed="false">
      <c r="C273" s="0" t="n">
        <f aca="false">SUM($B$4:B273)</f>
        <v>0</v>
      </c>
      <c r="D273" s="0" t="e">
        <f aca="false">$C$2*(C273/$C$8002)</f>
        <v>#DIV/0!</v>
      </c>
    </row>
    <row r="274" customFormat="false" ht="15" hidden="false" customHeight="false" outlineLevel="0" collapsed="false">
      <c r="C274" s="0" t="n">
        <f aca="false">SUM($B$4:B274)</f>
        <v>0</v>
      </c>
      <c r="D274" s="0" t="e">
        <f aca="false">$C$2*(C274/$C$8002)</f>
        <v>#DIV/0!</v>
      </c>
    </row>
    <row r="275" customFormat="false" ht="15" hidden="false" customHeight="false" outlineLevel="0" collapsed="false">
      <c r="C275" s="0" t="n">
        <f aca="false">SUM($B$4:B275)</f>
        <v>0</v>
      </c>
      <c r="D275" s="0" t="e">
        <f aca="false">$C$2*(C275/$C$8002)</f>
        <v>#DIV/0!</v>
      </c>
    </row>
    <row r="276" customFormat="false" ht="15" hidden="false" customHeight="false" outlineLevel="0" collapsed="false">
      <c r="C276" s="0" t="n">
        <f aca="false">SUM($B$4:B276)</f>
        <v>0</v>
      </c>
      <c r="D276" s="0" t="e">
        <f aca="false">$C$2*(C276/$C$8002)</f>
        <v>#DIV/0!</v>
      </c>
    </row>
    <row r="277" customFormat="false" ht="15" hidden="false" customHeight="false" outlineLevel="0" collapsed="false">
      <c r="C277" s="0" t="n">
        <f aca="false">SUM($B$4:B277)</f>
        <v>0</v>
      </c>
      <c r="D277" s="0" t="e">
        <f aca="false">$C$2*(C277/$C$8002)</f>
        <v>#DIV/0!</v>
      </c>
    </row>
    <row r="278" customFormat="false" ht="15" hidden="false" customHeight="false" outlineLevel="0" collapsed="false">
      <c r="C278" s="0" t="n">
        <f aca="false">SUM($B$4:B278)</f>
        <v>0</v>
      </c>
      <c r="D278" s="0" t="e">
        <f aca="false">$C$2*(C278/$C$8002)</f>
        <v>#DIV/0!</v>
      </c>
    </row>
    <row r="279" customFormat="false" ht="15" hidden="false" customHeight="false" outlineLevel="0" collapsed="false">
      <c r="C279" s="0" t="n">
        <f aca="false">SUM($B$4:B279)</f>
        <v>0</v>
      </c>
      <c r="D279" s="0" t="e">
        <f aca="false">$C$2*(C279/$C$8002)</f>
        <v>#DIV/0!</v>
      </c>
    </row>
    <row r="280" customFormat="false" ht="15" hidden="false" customHeight="false" outlineLevel="0" collapsed="false">
      <c r="C280" s="0" t="n">
        <f aca="false">SUM($B$4:B280)</f>
        <v>0</v>
      </c>
      <c r="D280" s="0" t="e">
        <f aca="false">$C$2*(C280/$C$8002)</f>
        <v>#DIV/0!</v>
      </c>
    </row>
    <row r="281" customFormat="false" ht="15" hidden="false" customHeight="false" outlineLevel="0" collapsed="false">
      <c r="C281" s="0" t="n">
        <f aca="false">SUM($B$4:B281)</f>
        <v>0</v>
      </c>
      <c r="D281" s="0" t="e">
        <f aca="false">$C$2*(C281/$C$8002)</f>
        <v>#DIV/0!</v>
      </c>
    </row>
    <row r="282" customFormat="false" ht="15" hidden="false" customHeight="false" outlineLevel="0" collapsed="false">
      <c r="C282" s="0" t="n">
        <f aca="false">SUM($B$4:B282)</f>
        <v>0</v>
      </c>
      <c r="D282" s="0" t="e">
        <f aca="false">$C$2*(C282/$C$8002)</f>
        <v>#DIV/0!</v>
      </c>
    </row>
    <row r="283" customFormat="false" ht="15" hidden="false" customHeight="false" outlineLevel="0" collapsed="false">
      <c r="C283" s="0" t="n">
        <f aca="false">SUM($B$4:B283)</f>
        <v>0</v>
      </c>
      <c r="D283" s="0" t="e">
        <f aca="false">$C$2*(C283/$C$8002)</f>
        <v>#DIV/0!</v>
      </c>
    </row>
    <row r="284" customFormat="false" ht="15" hidden="false" customHeight="false" outlineLevel="0" collapsed="false">
      <c r="C284" s="0" t="n">
        <f aca="false">SUM($B$4:B284)</f>
        <v>0</v>
      </c>
      <c r="D284" s="0" t="e">
        <f aca="false">$C$2*(C284/$C$8002)</f>
        <v>#DIV/0!</v>
      </c>
    </row>
    <row r="285" customFormat="false" ht="15" hidden="false" customHeight="false" outlineLevel="0" collapsed="false">
      <c r="C285" s="0" t="n">
        <f aca="false">SUM($B$4:B285)</f>
        <v>0</v>
      </c>
      <c r="D285" s="0" t="e">
        <f aca="false">$C$2*(C285/$C$8002)</f>
        <v>#DIV/0!</v>
      </c>
    </row>
    <row r="286" customFormat="false" ht="15" hidden="false" customHeight="false" outlineLevel="0" collapsed="false">
      <c r="C286" s="0" t="n">
        <f aca="false">SUM($B$4:B286)</f>
        <v>0</v>
      </c>
      <c r="D286" s="0" t="e">
        <f aca="false">$C$2*(C286/$C$8002)</f>
        <v>#DIV/0!</v>
      </c>
    </row>
    <row r="287" customFormat="false" ht="15" hidden="false" customHeight="false" outlineLevel="0" collapsed="false">
      <c r="C287" s="0" t="n">
        <f aca="false">SUM($B$4:B287)</f>
        <v>0</v>
      </c>
      <c r="D287" s="0" t="e">
        <f aca="false">$C$2*(C287/$C$8002)</f>
        <v>#DIV/0!</v>
      </c>
    </row>
    <row r="288" customFormat="false" ht="15" hidden="false" customHeight="false" outlineLevel="0" collapsed="false">
      <c r="C288" s="0" t="n">
        <f aca="false">SUM($B$4:B288)</f>
        <v>0</v>
      </c>
      <c r="D288" s="0" t="e">
        <f aca="false">$C$2*(C288/$C$8002)</f>
        <v>#DIV/0!</v>
      </c>
    </row>
    <row r="289" customFormat="false" ht="15" hidden="false" customHeight="false" outlineLevel="0" collapsed="false">
      <c r="C289" s="0" t="n">
        <f aca="false">SUM($B$4:B289)</f>
        <v>0</v>
      </c>
      <c r="D289" s="0" t="e">
        <f aca="false">$C$2*(C289/$C$8002)</f>
        <v>#DIV/0!</v>
      </c>
    </row>
    <row r="290" customFormat="false" ht="15" hidden="false" customHeight="false" outlineLevel="0" collapsed="false">
      <c r="C290" s="0" t="n">
        <f aca="false">SUM($B$4:B290)</f>
        <v>0</v>
      </c>
      <c r="D290" s="0" t="e">
        <f aca="false">$C$2*(C290/$C$8002)</f>
        <v>#DIV/0!</v>
      </c>
    </row>
    <row r="291" customFormat="false" ht="15" hidden="false" customHeight="false" outlineLevel="0" collapsed="false">
      <c r="C291" s="0" t="n">
        <f aca="false">SUM($B$4:B291)</f>
        <v>0</v>
      </c>
      <c r="D291" s="0" t="e">
        <f aca="false">$C$2*(C291/$C$8002)</f>
        <v>#DIV/0!</v>
      </c>
    </row>
    <row r="292" customFormat="false" ht="15" hidden="false" customHeight="false" outlineLevel="0" collapsed="false">
      <c r="C292" s="0" t="n">
        <f aca="false">SUM($B$4:B292)</f>
        <v>0</v>
      </c>
      <c r="D292" s="0" t="e">
        <f aca="false">$C$2*(C292/$C$8002)</f>
        <v>#DIV/0!</v>
      </c>
    </row>
    <row r="293" customFormat="false" ht="15" hidden="false" customHeight="false" outlineLevel="0" collapsed="false">
      <c r="C293" s="0" t="n">
        <f aca="false">SUM($B$4:B293)</f>
        <v>0</v>
      </c>
      <c r="D293" s="0" t="e">
        <f aca="false">$C$2*(C293/$C$8002)</f>
        <v>#DIV/0!</v>
      </c>
    </row>
    <row r="294" customFormat="false" ht="15" hidden="false" customHeight="false" outlineLevel="0" collapsed="false">
      <c r="C294" s="0" t="n">
        <f aca="false">SUM($B$4:B294)</f>
        <v>0</v>
      </c>
      <c r="D294" s="0" t="e">
        <f aca="false">$C$2*(C294/$C$8002)</f>
        <v>#DIV/0!</v>
      </c>
    </row>
    <row r="295" customFormat="false" ht="15" hidden="false" customHeight="false" outlineLevel="0" collapsed="false">
      <c r="C295" s="0" t="n">
        <f aca="false">SUM($B$4:B295)</f>
        <v>0</v>
      </c>
      <c r="D295" s="0" t="e">
        <f aca="false">$C$2*(C295/$C$8002)</f>
        <v>#DIV/0!</v>
      </c>
    </row>
    <row r="296" customFormat="false" ht="15" hidden="false" customHeight="false" outlineLevel="0" collapsed="false">
      <c r="C296" s="0" t="n">
        <f aca="false">SUM($B$4:B296)</f>
        <v>0</v>
      </c>
      <c r="D296" s="0" t="e">
        <f aca="false">$C$2*(C296/$C$8002)</f>
        <v>#DIV/0!</v>
      </c>
    </row>
    <row r="297" customFormat="false" ht="15" hidden="false" customHeight="false" outlineLevel="0" collapsed="false">
      <c r="C297" s="0" t="n">
        <f aca="false">SUM($B$4:B297)</f>
        <v>0</v>
      </c>
      <c r="D297" s="0" t="e">
        <f aca="false">$C$2*(C297/$C$8002)</f>
        <v>#DIV/0!</v>
      </c>
    </row>
    <row r="298" customFormat="false" ht="15" hidden="false" customHeight="false" outlineLevel="0" collapsed="false">
      <c r="C298" s="0" t="n">
        <f aca="false">SUM($B$4:B298)</f>
        <v>0</v>
      </c>
      <c r="D298" s="0" t="e">
        <f aca="false">$C$2*(C298/$C$8002)</f>
        <v>#DIV/0!</v>
      </c>
    </row>
    <row r="299" customFormat="false" ht="15" hidden="false" customHeight="false" outlineLevel="0" collapsed="false">
      <c r="C299" s="0" t="n">
        <f aca="false">SUM($B$4:B299)</f>
        <v>0</v>
      </c>
      <c r="D299" s="0" t="e">
        <f aca="false">$C$2*(C299/$C$8002)</f>
        <v>#DIV/0!</v>
      </c>
    </row>
    <row r="300" customFormat="false" ht="15" hidden="false" customHeight="false" outlineLevel="0" collapsed="false">
      <c r="C300" s="0" t="n">
        <f aca="false">SUM($B$4:B300)</f>
        <v>0</v>
      </c>
      <c r="D300" s="0" t="e">
        <f aca="false">$C$2*(C300/$C$8002)</f>
        <v>#DIV/0!</v>
      </c>
    </row>
    <row r="301" customFormat="false" ht="15" hidden="false" customHeight="false" outlineLevel="0" collapsed="false">
      <c r="C301" s="0" t="n">
        <f aca="false">SUM($B$4:B301)</f>
        <v>0</v>
      </c>
      <c r="D301" s="0" t="e">
        <f aca="false">$C$2*(C301/$C$8002)</f>
        <v>#DIV/0!</v>
      </c>
    </row>
    <row r="302" customFormat="false" ht="15" hidden="false" customHeight="false" outlineLevel="0" collapsed="false">
      <c r="C302" s="0" t="n">
        <f aca="false">SUM($B$4:B302)</f>
        <v>0</v>
      </c>
      <c r="D302" s="0" t="e">
        <f aca="false">$C$2*(C302/$C$8002)</f>
        <v>#DIV/0!</v>
      </c>
    </row>
    <row r="303" customFormat="false" ht="15" hidden="false" customHeight="false" outlineLevel="0" collapsed="false">
      <c r="C303" s="0" t="n">
        <f aca="false">SUM($B$4:B303)</f>
        <v>0</v>
      </c>
      <c r="D303" s="0" t="e">
        <f aca="false">$C$2*(C303/$C$8002)</f>
        <v>#DIV/0!</v>
      </c>
    </row>
    <row r="304" customFormat="false" ht="15" hidden="false" customHeight="false" outlineLevel="0" collapsed="false">
      <c r="C304" s="0" t="n">
        <f aca="false">SUM($B$4:B304)</f>
        <v>0</v>
      </c>
      <c r="D304" s="0" t="e">
        <f aca="false">$C$2*(C304/$C$8002)</f>
        <v>#DIV/0!</v>
      </c>
    </row>
    <row r="305" customFormat="false" ht="15" hidden="false" customHeight="false" outlineLevel="0" collapsed="false">
      <c r="C305" s="0" t="n">
        <f aca="false">SUM($B$4:B305)</f>
        <v>0</v>
      </c>
      <c r="D305" s="0" t="e">
        <f aca="false">$C$2*(C305/$C$8002)</f>
        <v>#DIV/0!</v>
      </c>
    </row>
    <row r="306" customFormat="false" ht="15" hidden="false" customHeight="false" outlineLevel="0" collapsed="false">
      <c r="C306" s="0" t="n">
        <f aca="false">SUM($B$4:B306)</f>
        <v>0</v>
      </c>
      <c r="D306" s="0" t="e">
        <f aca="false">$C$2*(C306/$C$8002)</f>
        <v>#DIV/0!</v>
      </c>
    </row>
    <row r="307" customFormat="false" ht="15" hidden="false" customHeight="false" outlineLevel="0" collapsed="false">
      <c r="C307" s="0" t="n">
        <f aca="false">SUM($B$4:B307)</f>
        <v>0</v>
      </c>
      <c r="D307" s="0" t="e">
        <f aca="false">$C$2*(C307/$C$8002)</f>
        <v>#DIV/0!</v>
      </c>
    </row>
    <row r="308" customFormat="false" ht="15" hidden="false" customHeight="false" outlineLevel="0" collapsed="false">
      <c r="C308" s="0" t="n">
        <f aca="false">SUM($B$4:B308)</f>
        <v>0</v>
      </c>
      <c r="D308" s="0" t="e">
        <f aca="false">$C$2*(C308/$C$8002)</f>
        <v>#DIV/0!</v>
      </c>
    </row>
    <row r="309" customFormat="false" ht="15" hidden="false" customHeight="false" outlineLevel="0" collapsed="false">
      <c r="C309" s="0" t="n">
        <f aca="false">SUM($B$4:B309)</f>
        <v>0</v>
      </c>
      <c r="D309" s="0" t="e">
        <f aca="false">$C$2*(C309/$C$8002)</f>
        <v>#DIV/0!</v>
      </c>
    </row>
    <row r="310" customFormat="false" ht="15" hidden="false" customHeight="false" outlineLevel="0" collapsed="false">
      <c r="C310" s="0" t="n">
        <f aca="false">SUM($B$4:B310)</f>
        <v>0</v>
      </c>
      <c r="D310" s="0" t="e">
        <f aca="false">$C$2*(C310/$C$8002)</f>
        <v>#DIV/0!</v>
      </c>
    </row>
    <row r="311" customFormat="false" ht="15" hidden="false" customHeight="false" outlineLevel="0" collapsed="false">
      <c r="C311" s="0" t="n">
        <f aca="false">SUM($B$4:B311)</f>
        <v>0</v>
      </c>
      <c r="D311" s="0" t="e">
        <f aca="false">$C$2*(C311/$C$8002)</f>
        <v>#DIV/0!</v>
      </c>
    </row>
    <row r="312" customFormat="false" ht="15" hidden="false" customHeight="false" outlineLevel="0" collapsed="false">
      <c r="C312" s="0" t="n">
        <f aca="false">SUM($B$4:B312)</f>
        <v>0</v>
      </c>
      <c r="D312" s="0" t="e">
        <f aca="false">$C$2*(C312/$C$8002)</f>
        <v>#DIV/0!</v>
      </c>
    </row>
    <row r="313" customFormat="false" ht="15" hidden="false" customHeight="false" outlineLevel="0" collapsed="false">
      <c r="C313" s="0" t="n">
        <f aca="false">SUM($B$4:B313)</f>
        <v>0</v>
      </c>
      <c r="D313" s="0" t="e">
        <f aca="false">$C$2*(C313/$C$8002)</f>
        <v>#DIV/0!</v>
      </c>
    </row>
    <row r="314" customFormat="false" ht="15" hidden="false" customHeight="false" outlineLevel="0" collapsed="false">
      <c r="C314" s="0" t="n">
        <f aca="false">SUM($B$4:B314)</f>
        <v>0</v>
      </c>
      <c r="D314" s="0" t="e">
        <f aca="false">$C$2*(C314/$C$8002)</f>
        <v>#DIV/0!</v>
      </c>
    </row>
    <row r="315" customFormat="false" ht="15" hidden="false" customHeight="false" outlineLevel="0" collapsed="false">
      <c r="C315" s="0" t="n">
        <f aca="false">SUM($B$4:B315)</f>
        <v>0</v>
      </c>
      <c r="D315" s="0" t="e">
        <f aca="false">$C$2*(C315/$C$8002)</f>
        <v>#DIV/0!</v>
      </c>
    </row>
    <row r="316" customFormat="false" ht="15" hidden="false" customHeight="false" outlineLevel="0" collapsed="false">
      <c r="C316" s="0" t="n">
        <f aca="false">SUM($B$4:B316)</f>
        <v>0</v>
      </c>
      <c r="D316" s="0" t="e">
        <f aca="false">$C$2*(C316/$C$8002)</f>
        <v>#DIV/0!</v>
      </c>
    </row>
    <row r="317" customFormat="false" ht="15" hidden="false" customHeight="false" outlineLevel="0" collapsed="false">
      <c r="C317" s="0" t="n">
        <f aca="false">SUM($B$4:B317)</f>
        <v>0</v>
      </c>
      <c r="D317" s="0" t="e">
        <f aca="false">$C$2*(C317/$C$8002)</f>
        <v>#DIV/0!</v>
      </c>
    </row>
    <row r="318" customFormat="false" ht="15" hidden="false" customHeight="false" outlineLevel="0" collapsed="false">
      <c r="C318" s="0" t="n">
        <f aca="false">SUM($B$4:B318)</f>
        <v>0</v>
      </c>
      <c r="D318" s="0" t="e">
        <f aca="false">$C$2*(C318/$C$8002)</f>
        <v>#DIV/0!</v>
      </c>
    </row>
    <row r="319" customFormat="false" ht="15" hidden="false" customHeight="false" outlineLevel="0" collapsed="false">
      <c r="C319" s="0" t="n">
        <f aca="false">SUM($B$4:B319)</f>
        <v>0</v>
      </c>
      <c r="D319" s="0" t="e">
        <f aca="false">$C$2*(C319/$C$8002)</f>
        <v>#DIV/0!</v>
      </c>
    </row>
    <row r="320" customFormat="false" ht="15" hidden="false" customHeight="false" outlineLevel="0" collapsed="false">
      <c r="C320" s="0" t="n">
        <f aca="false">SUM($B$4:B320)</f>
        <v>0</v>
      </c>
      <c r="D320" s="0" t="e">
        <f aca="false">$C$2*(C320/$C$8002)</f>
        <v>#DIV/0!</v>
      </c>
    </row>
    <row r="321" customFormat="false" ht="15" hidden="false" customHeight="false" outlineLevel="0" collapsed="false">
      <c r="C321" s="0" t="n">
        <f aca="false">SUM($B$4:B321)</f>
        <v>0</v>
      </c>
      <c r="D321" s="0" t="e">
        <f aca="false">$C$2*(C321/$C$8002)</f>
        <v>#DIV/0!</v>
      </c>
    </row>
    <row r="322" customFormat="false" ht="15" hidden="false" customHeight="false" outlineLevel="0" collapsed="false">
      <c r="C322" s="0" t="n">
        <f aca="false">SUM($B$4:B322)</f>
        <v>0</v>
      </c>
      <c r="D322" s="0" t="e">
        <f aca="false">$C$2*(C322/$C$8002)</f>
        <v>#DIV/0!</v>
      </c>
    </row>
    <row r="323" customFormat="false" ht="15" hidden="false" customHeight="false" outlineLevel="0" collapsed="false">
      <c r="C323" s="0" t="n">
        <f aca="false">SUM($B$4:B323)</f>
        <v>0</v>
      </c>
      <c r="D323" s="0" t="e">
        <f aca="false">$C$2*(C323/$C$8002)</f>
        <v>#DIV/0!</v>
      </c>
    </row>
    <row r="324" customFormat="false" ht="15" hidden="false" customHeight="false" outlineLevel="0" collapsed="false">
      <c r="C324" s="0" t="n">
        <f aca="false">SUM($B$4:B324)</f>
        <v>0</v>
      </c>
      <c r="D324" s="0" t="e">
        <f aca="false">$C$2*(C324/$C$8002)</f>
        <v>#DIV/0!</v>
      </c>
    </row>
    <row r="325" customFormat="false" ht="15" hidden="false" customHeight="false" outlineLevel="0" collapsed="false">
      <c r="C325" s="0" t="n">
        <f aca="false">SUM($B$4:B325)</f>
        <v>0</v>
      </c>
      <c r="D325" s="0" t="e">
        <f aca="false">$C$2*(C325/$C$8002)</f>
        <v>#DIV/0!</v>
      </c>
    </row>
    <row r="326" customFormat="false" ht="15" hidden="false" customHeight="false" outlineLevel="0" collapsed="false">
      <c r="C326" s="0" t="n">
        <f aca="false">SUM($B$4:B326)</f>
        <v>0</v>
      </c>
      <c r="D326" s="0" t="e">
        <f aca="false">$C$2*(C326/$C$8002)</f>
        <v>#DIV/0!</v>
      </c>
    </row>
    <row r="327" customFormat="false" ht="15" hidden="false" customHeight="false" outlineLevel="0" collapsed="false">
      <c r="C327" s="0" t="n">
        <f aca="false">SUM($B$4:B327)</f>
        <v>0</v>
      </c>
      <c r="D327" s="0" t="e">
        <f aca="false">$C$2*(C327/$C$8002)</f>
        <v>#DIV/0!</v>
      </c>
    </row>
    <row r="328" customFormat="false" ht="15" hidden="false" customHeight="false" outlineLevel="0" collapsed="false">
      <c r="C328" s="0" t="n">
        <f aca="false">SUM($B$4:B328)</f>
        <v>0</v>
      </c>
      <c r="D328" s="0" t="e">
        <f aca="false">$C$2*(C328/$C$8002)</f>
        <v>#DIV/0!</v>
      </c>
    </row>
    <row r="329" customFormat="false" ht="15" hidden="false" customHeight="false" outlineLevel="0" collapsed="false">
      <c r="C329" s="0" t="n">
        <f aca="false">SUM($B$4:B329)</f>
        <v>0</v>
      </c>
      <c r="D329" s="0" t="e">
        <f aca="false">$C$2*(C329/$C$8002)</f>
        <v>#DIV/0!</v>
      </c>
    </row>
    <row r="330" customFormat="false" ht="15" hidden="false" customHeight="false" outlineLevel="0" collapsed="false">
      <c r="C330" s="0" t="n">
        <f aca="false">SUM($B$4:B330)</f>
        <v>0</v>
      </c>
      <c r="D330" s="0" t="e">
        <f aca="false">$C$2*(C330/$C$8002)</f>
        <v>#DIV/0!</v>
      </c>
    </row>
    <row r="331" customFormat="false" ht="15" hidden="false" customHeight="false" outlineLevel="0" collapsed="false">
      <c r="C331" s="0" t="n">
        <f aca="false">SUM($B$4:B331)</f>
        <v>0</v>
      </c>
      <c r="D331" s="0" t="e">
        <f aca="false">$C$2*(C331/$C$8002)</f>
        <v>#DIV/0!</v>
      </c>
    </row>
    <row r="332" customFormat="false" ht="15" hidden="false" customHeight="false" outlineLevel="0" collapsed="false">
      <c r="C332" s="0" t="n">
        <f aca="false">SUM($B$4:B332)</f>
        <v>0</v>
      </c>
      <c r="D332" s="0" t="e">
        <f aca="false">$C$2*(C332/$C$8002)</f>
        <v>#DIV/0!</v>
      </c>
    </row>
    <row r="333" customFormat="false" ht="15" hidden="false" customHeight="false" outlineLevel="0" collapsed="false">
      <c r="C333" s="0" t="n">
        <f aca="false">SUM($B$4:B333)</f>
        <v>0</v>
      </c>
      <c r="D333" s="0" t="e">
        <f aca="false">$C$2*(C333/$C$8002)</f>
        <v>#DIV/0!</v>
      </c>
    </row>
    <row r="334" customFormat="false" ht="15" hidden="false" customHeight="false" outlineLevel="0" collapsed="false">
      <c r="C334" s="0" t="n">
        <f aca="false">SUM($B$4:B334)</f>
        <v>0</v>
      </c>
      <c r="D334" s="0" t="e">
        <f aca="false">$C$2*(C334/$C$8002)</f>
        <v>#DIV/0!</v>
      </c>
    </row>
    <row r="335" customFormat="false" ht="15" hidden="false" customHeight="false" outlineLevel="0" collapsed="false">
      <c r="C335" s="0" t="n">
        <f aca="false">SUM($B$4:B335)</f>
        <v>0</v>
      </c>
      <c r="D335" s="0" t="e">
        <f aca="false">$C$2*(C335/$C$8002)</f>
        <v>#DIV/0!</v>
      </c>
    </row>
    <row r="336" customFormat="false" ht="15" hidden="false" customHeight="false" outlineLevel="0" collapsed="false">
      <c r="C336" s="0" t="n">
        <f aca="false">SUM($B$4:B336)</f>
        <v>0</v>
      </c>
      <c r="D336" s="0" t="e">
        <f aca="false">$C$2*(C336/$C$8002)</f>
        <v>#DIV/0!</v>
      </c>
    </row>
    <row r="337" customFormat="false" ht="15" hidden="false" customHeight="false" outlineLevel="0" collapsed="false">
      <c r="C337" s="0" t="n">
        <f aca="false">SUM($B$4:B337)</f>
        <v>0</v>
      </c>
      <c r="D337" s="0" t="e">
        <f aca="false">$C$2*(C337/$C$8002)</f>
        <v>#DIV/0!</v>
      </c>
    </row>
    <row r="338" customFormat="false" ht="15" hidden="false" customHeight="false" outlineLevel="0" collapsed="false">
      <c r="C338" s="0" t="n">
        <f aca="false">SUM($B$4:B338)</f>
        <v>0</v>
      </c>
      <c r="D338" s="0" t="e">
        <f aca="false">$C$2*(C338/$C$8002)</f>
        <v>#DIV/0!</v>
      </c>
    </row>
    <row r="339" customFormat="false" ht="15" hidden="false" customHeight="false" outlineLevel="0" collapsed="false">
      <c r="C339" s="0" t="n">
        <f aca="false">SUM($B$4:B339)</f>
        <v>0</v>
      </c>
      <c r="D339" s="0" t="e">
        <f aca="false">$C$2*(C339/$C$8002)</f>
        <v>#DIV/0!</v>
      </c>
    </row>
    <row r="340" customFormat="false" ht="15" hidden="false" customHeight="false" outlineLevel="0" collapsed="false">
      <c r="C340" s="0" t="n">
        <f aca="false">SUM($B$4:B340)</f>
        <v>0</v>
      </c>
      <c r="D340" s="0" t="e">
        <f aca="false">$C$2*(C340/$C$8002)</f>
        <v>#DIV/0!</v>
      </c>
    </row>
    <row r="341" customFormat="false" ht="15" hidden="false" customHeight="false" outlineLevel="0" collapsed="false">
      <c r="C341" s="0" t="n">
        <f aca="false">SUM($B$4:B341)</f>
        <v>0</v>
      </c>
      <c r="D341" s="0" t="e">
        <f aca="false">$C$2*(C341/$C$8002)</f>
        <v>#DIV/0!</v>
      </c>
    </row>
    <row r="342" customFormat="false" ht="15" hidden="false" customHeight="false" outlineLevel="0" collapsed="false">
      <c r="C342" s="0" t="n">
        <f aca="false">SUM($B$4:B342)</f>
        <v>0</v>
      </c>
      <c r="D342" s="0" t="e">
        <f aca="false">$C$2*(C342/$C$8002)</f>
        <v>#DIV/0!</v>
      </c>
    </row>
    <row r="343" customFormat="false" ht="15" hidden="false" customHeight="false" outlineLevel="0" collapsed="false">
      <c r="C343" s="0" t="n">
        <f aca="false">SUM($B$4:B343)</f>
        <v>0</v>
      </c>
      <c r="D343" s="0" t="e">
        <f aca="false">$C$2*(C343/$C$8002)</f>
        <v>#DIV/0!</v>
      </c>
    </row>
    <row r="344" customFormat="false" ht="15" hidden="false" customHeight="false" outlineLevel="0" collapsed="false">
      <c r="C344" s="0" t="n">
        <f aca="false">SUM($B$4:B344)</f>
        <v>0</v>
      </c>
      <c r="D344" s="0" t="e">
        <f aca="false">$C$2*(C344/$C$8002)</f>
        <v>#DIV/0!</v>
      </c>
    </row>
    <row r="345" customFormat="false" ht="15" hidden="false" customHeight="false" outlineLevel="0" collapsed="false">
      <c r="C345" s="0" t="n">
        <f aca="false">SUM($B$4:B345)</f>
        <v>0</v>
      </c>
      <c r="D345" s="0" t="e">
        <f aca="false">$C$2*(C345/$C$8002)</f>
        <v>#DIV/0!</v>
      </c>
    </row>
    <row r="346" customFormat="false" ht="15" hidden="false" customHeight="false" outlineLevel="0" collapsed="false">
      <c r="C346" s="0" t="n">
        <f aca="false">SUM($B$4:B346)</f>
        <v>0</v>
      </c>
      <c r="D346" s="0" t="e">
        <f aca="false">$C$2*(C346/$C$8002)</f>
        <v>#DIV/0!</v>
      </c>
    </row>
    <row r="347" customFormat="false" ht="15" hidden="false" customHeight="false" outlineLevel="0" collapsed="false">
      <c r="B347" s="6"/>
      <c r="C347" s="0" t="n">
        <f aca="false">SUM($B$4:B347)</f>
        <v>0</v>
      </c>
      <c r="D347" s="0" t="e">
        <f aca="false">$C$2*(C347/$C$8002)</f>
        <v>#DIV/0!</v>
      </c>
    </row>
    <row r="348" customFormat="false" ht="15" hidden="false" customHeight="false" outlineLevel="0" collapsed="false">
      <c r="C348" s="0" t="n">
        <f aca="false">SUM($B$4:B348)</f>
        <v>0</v>
      </c>
      <c r="D348" s="0" t="e">
        <f aca="false">$C$2*(C348/$C$8002)</f>
        <v>#DIV/0!</v>
      </c>
    </row>
    <row r="349" customFormat="false" ht="15" hidden="false" customHeight="false" outlineLevel="0" collapsed="false">
      <c r="C349" s="0" t="n">
        <f aca="false">SUM($B$4:B349)</f>
        <v>0</v>
      </c>
      <c r="D349" s="0" t="e">
        <f aca="false">$C$2*(C349/$C$8002)</f>
        <v>#DIV/0!</v>
      </c>
    </row>
    <row r="350" customFormat="false" ht="15" hidden="false" customHeight="false" outlineLevel="0" collapsed="false">
      <c r="C350" s="0" t="n">
        <f aca="false">SUM($B$4:B350)</f>
        <v>0</v>
      </c>
      <c r="D350" s="0" t="e">
        <f aca="false">$C$2*(C350/$C$8002)</f>
        <v>#DIV/0!</v>
      </c>
    </row>
    <row r="351" customFormat="false" ht="15" hidden="false" customHeight="false" outlineLevel="0" collapsed="false">
      <c r="C351" s="0" t="n">
        <f aca="false">SUM($B$4:B351)</f>
        <v>0</v>
      </c>
      <c r="D351" s="0" t="e">
        <f aca="false">$C$2*(C351/$C$8002)</f>
        <v>#DIV/0!</v>
      </c>
    </row>
    <row r="352" customFormat="false" ht="15" hidden="false" customHeight="false" outlineLevel="0" collapsed="false">
      <c r="C352" s="0" t="n">
        <f aca="false">SUM($B$4:B352)</f>
        <v>0</v>
      </c>
      <c r="D352" s="0" t="e">
        <f aca="false">$C$2*(C352/$C$8002)</f>
        <v>#DIV/0!</v>
      </c>
    </row>
    <row r="353" customFormat="false" ht="15" hidden="false" customHeight="false" outlineLevel="0" collapsed="false">
      <c r="C353" s="0" t="n">
        <f aca="false">SUM($B$4:B353)</f>
        <v>0</v>
      </c>
      <c r="D353" s="0" t="e">
        <f aca="false">$C$2*(C353/$C$8002)</f>
        <v>#DIV/0!</v>
      </c>
    </row>
    <row r="354" customFormat="false" ht="15" hidden="false" customHeight="false" outlineLevel="0" collapsed="false">
      <c r="C354" s="0" t="n">
        <f aca="false">SUM($B$4:B354)</f>
        <v>0</v>
      </c>
      <c r="D354" s="0" t="e">
        <f aca="false">$C$2*(C354/$C$8002)</f>
        <v>#DIV/0!</v>
      </c>
    </row>
    <row r="355" customFormat="false" ht="15" hidden="false" customHeight="false" outlineLevel="0" collapsed="false">
      <c r="C355" s="0" t="n">
        <f aca="false">SUM($B$4:B355)</f>
        <v>0</v>
      </c>
      <c r="D355" s="0" t="e">
        <f aca="false">$C$2*(C355/$C$8002)</f>
        <v>#DIV/0!</v>
      </c>
    </row>
    <row r="356" customFormat="false" ht="15" hidden="false" customHeight="false" outlineLevel="0" collapsed="false">
      <c r="C356" s="0" t="n">
        <f aca="false">SUM($B$4:B356)</f>
        <v>0</v>
      </c>
      <c r="D356" s="0" t="e">
        <f aca="false">$C$2*(C356/$C$8002)</f>
        <v>#DIV/0!</v>
      </c>
    </row>
    <row r="357" customFormat="false" ht="15" hidden="false" customHeight="false" outlineLevel="0" collapsed="false">
      <c r="C357" s="0" t="n">
        <f aca="false">SUM($B$4:B357)</f>
        <v>0</v>
      </c>
      <c r="D357" s="0" t="e">
        <f aca="false">$C$2*(C357/$C$8002)</f>
        <v>#DIV/0!</v>
      </c>
    </row>
    <row r="358" customFormat="false" ht="15" hidden="false" customHeight="false" outlineLevel="0" collapsed="false">
      <c r="C358" s="0" t="n">
        <f aca="false">SUM($B$4:B358)</f>
        <v>0</v>
      </c>
      <c r="D358" s="0" t="e">
        <f aca="false">$C$2*(C358/$C$8002)</f>
        <v>#DIV/0!</v>
      </c>
    </row>
    <row r="359" customFormat="false" ht="15" hidden="false" customHeight="false" outlineLevel="0" collapsed="false">
      <c r="C359" s="0" t="n">
        <f aca="false">SUM($B$4:B359)</f>
        <v>0</v>
      </c>
      <c r="D359" s="0" t="e">
        <f aca="false">$C$2*(C359/$C$8002)</f>
        <v>#DIV/0!</v>
      </c>
    </row>
    <row r="360" customFormat="false" ht="15" hidden="false" customHeight="false" outlineLevel="0" collapsed="false">
      <c r="C360" s="0" t="n">
        <f aca="false">SUM($B$4:B360)</f>
        <v>0</v>
      </c>
      <c r="D360" s="0" t="e">
        <f aca="false">$C$2*(C360/$C$8002)</f>
        <v>#DIV/0!</v>
      </c>
    </row>
    <row r="361" customFormat="false" ht="15" hidden="false" customHeight="false" outlineLevel="0" collapsed="false">
      <c r="C361" s="0" t="n">
        <f aca="false">SUM($B$4:B361)</f>
        <v>0</v>
      </c>
      <c r="D361" s="0" t="e">
        <f aca="false">$C$2*(C361/$C$8002)</f>
        <v>#DIV/0!</v>
      </c>
    </row>
    <row r="362" customFormat="false" ht="15" hidden="false" customHeight="false" outlineLevel="0" collapsed="false">
      <c r="C362" s="0" t="n">
        <f aca="false">SUM($B$4:B362)</f>
        <v>0</v>
      </c>
      <c r="D362" s="0" t="e">
        <f aca="false">$C$2*(C362/$C$8002)</f>
        <v>#DIV/0!</v>
      </c>
    </row>
    <row r="363" customFormat="false" ht="15" hidden="false" customHeight="false" outlineLevel="0" collapsed="false">
      <c r="C363" s="0" t="n">
        <f aca="false">SUM($B$4:B363)</f>
        <v>0</v>
      </c>
      <c r="D363" s="0" t="e">
        <f aca="false">$C$2*(C363/$C$8002)</f>
        <v>#DIV/0!</v>
      </c>
    </row>
    <row r="364" customFormat="false" ht="15" hidden="false" customHeight="false" outlineLevel="0" collapsed="false">
      <c r="C364" s="0" t="n">
        <f aca="false">SUM($B$4:B364)</f>
        <v>0</v>
      </c>
      <c r="D364" s="0" t="e">
        <f aca="false">$C$2*(C364/$C$8002)</f>
        <v>#DIV/0!</v>
      </c>
    </row>
    <row r="365" customFormat="false" ht="15" hidden="false" customHeight="false" outlineLevel="0" collapsed="false">
      <c r="C365" s="0" t="n">
        <f aca="false">SUM($B$4:B365)</f>
        <v>0</v>
      </c>
      <c r="D365" s="0" t="e">
        <f aca="false">$C$2*(C365/$C$8002)</f>
        <v>#DIV/0!</v>
      </c>
    </row>
    <row r="366" customFormat="false" ht="15" hidden="false" customHeight="false" outlineLevel="0" collapsed="false">
      <c r="C366" s="0" t="n">
        <f aca="false">SUM($B$4:B366)</f>
        <v>0</v>
      </c>
      <c r="D366" s="0" t="e">
        <f aca="false">$C$2*(C366/$C$8002)</f>
        <v>#DIV/0!</v>
      </c>
    </row>
    <row r="367" customFormat="false" ht="15" hidden="false" customHeight="false" outlineLevel="0" collapsed="false">
      <c r="C367" s="0" t="n">
        <f aca="false">SUM($B$4:B367)</f>
        <v>0</v>
      </c>
      <c r="D367" s="0" t="e">
        <f aca="false">$C$2*(C367/$C$8002)</f>
        <v>#DIV/0!</v>
      </c>
    </row>
    <row r="368" customFormat="false" ht="15" hidden="false" customHeight="false" outlineLevel="0" collapsed="false">
      <c r="C368" s="0" t="n">
        <f aca="false">SUM($B$4:B368)</f>
        <v>0</v>
      </c>
      <c r="D368" s="0" t="e">
        <f aca="false">$C$2*(C368/$C$8002)</f>
        <v>#DIV/0!</v>
      </c>
    </row>
    <row r="369" customFormat="false" ht="15" hidden="false" customHeight="false" outlineLevel="0" collapsed="false">
      <c r="C369" s="0" t="n">
        <f aca="false">SUM($B$4:B369)</f>
        <v>0</v>
      </c>
      <c r="D369" s="0" t="e">
        <f aca="false">$C$2*(C369/$C$8002)</f>
        <v>#DIV/0!</v>
      </c>
    </row>
    <row r="370" customFormat="false" ht="15" hidden="false" customHeight="false" outlineLevel="0" collapsed="false">
      <c r="C370" s="0" t="n">
        <f aca="false">SUM($B$4:B370)</f>
        <v>0</v>
      </c>
      <c r="D370" s="0" t="e">
        <f aca="false">$C$2*(C370/$C$8002)</f>
        <v>#DIV/0!</v>
      </c>
    </row>
    <row r="371" customFormat="false" ht="15" hidden="false" customHeight="false" outlineLevel="0" collapsed="false">
      <c r="C371" s="0" t="n">
        <f aca="false">SUM($B$4:B371)</f>
        <v>0</v>
      </c>
      <c r="D371" s="0" t="e">
        <f aca="false">$C$2*(C371/$C$8002)</f>
        <v>#DIV/0!</v>
      </c>
    </row>
    <row r="372" customFormat="false" ht="15" hidden="false" customHeight="false" outlineLevel="0" collapsed="false">
      <c r="C372" s="0" t="n">
        <f aca="false">SUM($B$4:B372)</f>
        <v>0</v>
      </c>
      <c r="D372" s="0" t="e">
        <f aca="false">$C$2*(C372/$C$8002)</f>
        <v>#DIV/0!</v>
      </c>
    </row>
    <row r="373" customFormat="false" ht="15" hidden="false" customHeight="false" outlineLevel="0" collapsed="false">
      <c r="C373" s="0" t="n">
        <f aca="false">SUM($B$4:B373)</f>
        <v>0</v>
      </c>
      <c r="D373" s="0" t="e">
        <f aca="false">$C$2*(C373/$C$8002)</f>
        <v>#DIV/0!</v>
      </c>
    </row>
    <row r="374" customFormat="false" ht="15" hidden="false" customHeight="false" outlineLevel="0" collapsed="false">
      <c r="C374" s="0" t="n">
        <f aca="false">SUM($B$4:B374)</f>
        <v>0</v>
      </c>
      <c r="D374" s="0" t="e">
        <f aca="false">$C$2*(C374/$C$8002)</f>
        <v>#DIV/0!</v>
      </c>
    </row>
    <row r="375" customFormat="false" ht="15" hidden="false" customHeight="false" outlineLevel="0" collapsed="false">
      <c r="C375" s="0" t="n">
        <f aca="false">SUM($B$4:B375)</f>
        <v>0</v>
      </c>
      <c r="D375" s="0" t="e">
        <f aca="false">$C$2*(C375/$C$8002)</f>
        <v>#DIV/0!</v>
      </c>
    </row>
    <row r="376" customFormat="false" ht="15" hidden="false" customHeight="false" outlineLevel="0" collapsed="false">
      <c r="C376" s="0" t="n">
        <f aca="false">SUM($B$4:B376)</f>
        <v>0</v>
      </c>
      <c r="D376" s="0" t="e">
        <f aca="false">$C$2*(C376/$C$8002)</f>
        <v>#DIV/0!</v>
      </c>
    </row>
    <row r="377" customFormat="false" ht="15" hidden="false" customHeight="false" outlineLevel="0" collapsed="false">
      <c r="C377" s="0" t="n">
        <f aca="false">SUM($B$4:B377)</f>
        <v>0</v>
      </c>
      <c r="D377" s="0" t="e">
        <f aca="false">$C$2*(C377/$C$8002)</f>
        <v>#DIV/0!</v>
      </c>
    </row>
    <row r="378" customFormat="false" ht="15" hidden="false" customHeight="false" outlineLevel="0" collapsed="false">
      <c r="C378" s="0" t="n">
        <f aca="false">SUM($B$4:B378)</f>
        <v>0</v>
      </c>
      <c r="D378" s="0" t="e">
        <f aca="false">$C$2*(C378/$C$8002)</f>
        <v>#DIV/0!</v>
      </c>
    </row>
    <row r="379" customFormat="false" ht="15" hidden="false" customHeight="false" outlineLevel="0" collapsed="false">
      <c r="C379" s="0" t="n">
        <f aca="false">SUM($B$4:B379)</f>
        <v>0</v>
      </c>
      <c r="D379" s="0" t="e">
        <f aca="false">$C$2*(C379/$C$8002)</f>
        <v>#DIV/0!</v>
      </c>
    </row>
    <row r="380" customFormat="false" ht="15" hidden="false" customHeight="false" outlineLevel="0" collapsed="false">
      <c r="C380" s="0" t="n">
        <f aca="false">SUM($B$4:B380)</f>
        <v>0</v>
      </c>
      <c r="D380" s="0" t="e">
        <f aca="false">$C$2*(C380/$C$8002)</f>
        <v>#DIV/0!</v>
      </c>
    </row>
    <row r="381" customFormat="false" ht="15" hidden="false" customHeight="false" outlineLevel="0" collapsed="false">
      <c r="C381" s="0" t="n">
        <f aca="false">SUM($B$4:B381)</f>
        <v>0</v>
      </c>
      <c r="D381" s="0" t="e">
        <f aca="false">$C$2*(C381/$C$8002)</f>
        <v>#DIV/0!</v>
      </c>
    </row>
    <row r="382" customFormat="false" ht="15" hidden="false" customHeight="false" outlineLevel="0" collapsed="false">
      <c r="C382" s="0" t="n">
        <f aca="false">SUM($B$4:B382)</f>
        <v>0</v>
      </c>
      <c r="D382" s="0" t="e">
        <f aca="false">$C$2*(C382/$C$8002)</f>
        <v>#DIV/0!</v>
      </c>
    </row>
    <row r="383" customFormat="false" ht="15" hidden="false" customHeight="false" outlineLevel="0" collapsed="false">
      <c r="C383" s="0" t="n">
        <f aca="false">SUM($B$4:B383)</f>
        <v>0</v>
      </c>
      <c r="D383" s="0" t="e">
        <f aca="false">$C$2*(C383/$C$8002)</f>
        <v>#DIV/0!</v>
      </c>
    </row>
    <row r="384" customFormat="false" ht="15" hidden="false" customHeight="false" outlineLevel="0" collapsed="false">
      <c r="C384" s="0" t="n">
        <f aca="false">SUM($B$4:B384)</f>
        <v>0</v>
      </c>
      <c r="D384" s="0" t="e">
        <f aca="false">$C$2*(C384/$C$8002)</f>
        <v>#DIV/0!</v>
      </c>
    </row>
    <row r="385" customFormat="false" ht="15" hidden="false" customHeight="false" outlineLevel="0" collapsed="false">
      <c r="C385" s="0" t="n">
        <f aca="false">SUM($B$4:B385)</f>
        <v>0</v>
      </c>
      <c r="D385" s="0" t="e">
        <f aca="false">$C$2*(C385/$C$8002)</f>
        <v>#DIV/0!</v>
      </c>
    </row>
    <row r="386" customFormat="false" ht="15" hidden="false" customHeight="false" outlineLevel="0" collapsed="false">
      <c r="C386" s="0" t="n">
        <f aca="false">SUM($B$4:B386)</f>
        <v>0</v>
      </c>
      <c r="D386" s="0" t="e">
        <f aca="false">$C$2*(C386/$C$8002)</f>
        <v>#DIV/0!</v>
      </c>
    </row>
    <row r="387" customFormat="false" ht="15" hidden="false" customHeight="false" outlineLevel="0" collapsed="false">
      <c r="C387" s="0" t="n">
        <f aca="false">SUM($B$4:B387)</f>
        <v>0</v>
      </c>
      <c r="D387" s="0" t="e">
        <f aca="false">$C$2*(C387/$C$8002)</f>
        <v>#DIV/0!</v>
      </c>
    </row>
    <row r="388" customFormat="false" ht="15" hidden="false" customHeight="false" outlineLevel="0" collapsed="false">
      <c r="C388" s="0" t="n">
        <f aca="false">SUM($B$4:B388)</f>
        <v>0</v>
      </c>
      <c r="D388" s="0" t="e">
        <f aca="false">$C$2*(C388/$C$8002)</f>
        <v>#DIV/0!</v>
      </c>
    </row>
    <row r="389" customFormat="false" ht="15" hidden="false" customHeight="false" outlineLevel="0" collapsed="false">
      <c r="C389" s="0" t="n">
        <f aca="false">SUM($B$4:B389)</f>
        <v>0</v>
      </c>
      <c r="D389" s="0" t="e">
        <f aca="false">$C$2*(C389/$C$8002)</f>
        <v>#DIV/0!</v>
      </c>
    </row>
    <row r="390" customFormat="false" ht="15" hidden="false" customHeight="false" outlineLevel="0" collapsed="false">
      <c r="C390" s="0" t="n">
        <f aca="false">SUM($B$4:B390)</f>
        <v>0</v>
      </c>
      <c r="D390" s="0" t="e">
        <f aca="false">$C$2*(C390/$C$8002)</f>
        <v>#DIV/0!</v>
      </c>
    </row>
    <row r="391" customFormat="false" ht="15" hidden="false" customHeight="false" outlineLevel="0" collapsed="false">
      <c r="C391" s="0" t="n">
        <f aca="false">SUM($B$4:B391)</f>
        <v>0</v>
      </c>
      <c r="D391" s="0" t="e">
        <f aca="false">$C$2*(C391/$C$8002)</f>
        <v>#DIV/0!</v>
      </c>
    </row>
    <row r="392" customFormat="false" ht="15" hidden="false" customHeight="false" outlineLevel="0" collapsed="false">
      <c r="C392" s="0" t="n">
        <f aca="false">SUM($B$4:B392)</f>
        <v>0</v>
      </c>
      <c r="D392" s="0" t="e">
        <f aca="false">$C$2*(C392/$C$8002)</f>
        <v>#DIV/0!</v>
      </c>
    </row>
    <row r="393" customFormat="false" ht="15" hidden="false" customHeight="false" outlineLevel="0" collapsed="false">
      <c r="C393" s="0" t="n">
        <f aca="false">SUM($B$4:B393)</f>
        <v>0</v>
      </c>
      <c r="D393" s="0" t="e">
        <f aca="false">$C$2*(C393/$C$8002)</f>
        <v>#DIV/0!</v>
      </c>
    </row>
    <row r="394" customFormat="false" ht="15" hidden="false" customHeight="false" outlineLevel="0" collapsed="false">
      <c r="C394" s="0" t="n">
        <f aca="false">SUM($B$4:B394)</f>
        <v>0</v>
      </c>
      <c r="D394" s="0" t="e">
        <f aca="false">$C$2*(C394/$C$8002)</f>
        <v>#DIV/0!</v>
      </c>
    </row>
    <row r="395" customFormat="false" ht="15" hidden="false" customHeight="false" outlineLevel="0" collapsed="false">
      <c r="C395" s="0" t="n">
        <f aca="false">SUM($B$4:B395)</f>
        <v>0</v>
      </c>
      <c r="D395" s="0" t="e">
        <f aca="false">$C$2*(C395/$C$8002)</f>
        <v>#DIV/0!</v>
      </c>
    </row>
    <row r="396" customFormat="false" ht="15" hidden="false" customHeight="false" outlineLevel="0" collapsed="false">
      <c r="C396" s="0" t="n">
        <f aca="false">SUM($B$4:B396)</f>
        <v>0</v>
      </c>
      <c r="D396" s="0" t="e">
        <f aca="false">$C$2*(C396/$C$8002)</f>
        <v>#DIV/0!</v>
      </c>
    </row>
    <row r="397" customFormat="false" ht="15" hidden="false" customHeight="false" outlineLevel="0" collapsed="false">
      <c r="C397" s="0" t="n">
        <f aca="false">SUM($B$4:B397)</f>
        <v>0</v>
      </c>
      <c r="D397" s="0" t="e">
        <f aca="false">$C$2*(C397/$C$8002)</f>
        <v>#DIV/0!</v>
      </c>
    </row>
    <row r="398" customFormat="false" ht="15" hidden="false" customHeight="false" outlineLevel="0" collapsed="false">
      <c r="C398" s="0" t="n">
        <f aca="false">SUM($B$4:B398)</f>
        <v>0</v>
      </c>
      <c r="D398" s="0" t="e">
        <f aca="false">$C$2*(C398/$C$8002)</f>
        <v>#DIV/0!</v>
      </c>
    </row>
    <row r="399" customFormat="false" ht="15" hidden="false" customHeight="false" outlineLevel="0" collapsed="false">
      <c r="C399" s="0" t="n">
        <f aca="false">SUM($B$4:B399)</f>
        <v>0</v>
      </c>
      <c r="D399" s="0" t="e">
        <f aca="false">$C$2*(C399/$C$8002)</f>
        <v>#DIV/0!</v>
      </c>
    </row>
    <row r="400" customFormat="false" ht="15" hidden="false" customHeight="false" outlineLevel="0" collapsed="false">
      <c r="C400" s="0" t="n">
        <f aca="false">SUM($B$4:B400)</f>
        <v>0</v>
      </c>
      <c r="D400" s="0" t="e">
        <f aca="false">$C$2*(C400/$C$8002)</f>
        <v>#DIV/0!</v>
      </c>
    </row>
    <row r="401" customFormat="false" ht="15" hidden="false" customHeight="false" outlineLevel="0" collapsed="false">
      <c r="C401" s="0" t="n">
        <f aca="false">SUM($B$4:B401)</f>
        <v>0</v>
      </c>
      <c r="D401" s="0" t="e">
        <f aca="false">$C$2*(C401/$C$8002)</f>
        <v>#DIV/0!</v>
      </c>
    </row>
    <row r="402" customFormat="false" ht="15" hidden="false" customHeight="false" outlineLevel="0" collapsed="false">
      <c r="C402" s="0" t="n">
        <f aca="false">SUM($B$4:B402)</f>
        <v>0</v>
      </c>
      <c r="D402" s="0" t="e">
        <f aca="false">$C$2*(C402/$C$8002)</f>
        <v>#DIV/0!</v>
      </c>
    </row>
    <row r="403" customFormat="false" ht="15" hidden="false" customHeight="false" outlineLevel="0" collapsed="false">
      <c r="C403" s="0" t="n">
        <f aca="false">SUM($B$4:B403)</f>
        <v>0</v>
      </c>
      <c r="D403" s="0" t="e">
        <f aca="false">$C$2*(C403/$C$8002)</f>
        <v>#DIV/0!</v>
      </c>
    </row>
    <row r="404" customFormat="false" ht="15" hidden="false" customHeight="false" outlineLevel="0" collapsed="false">
      <c r="C404" s="0" t="n">
        <f aca="false">SUM($B$4:B404)</f>
        <v>0</v>
      </c>
      <c r="D404" s="0" t="e">
        <f aca="false">$C$2*(C404/$C$8002)</f>
        <v>#DIV/0!</v>
      </c>
    </row>
    <row r="405" customFormat="false" ht="15" hidden="false" customHeight="false" outlineLevel="0" collapsed="false">
      <c r="C405" s="0" t="n">
        <f aca="false">SUM($B$4:B405)</f>
        <v>0</v>
      </c>
      <c r="D405" s="0" t="e">
        <f aca="false">$C$2*(C405/$C$8002)</f>
        <v>#DIV/0!</v>
      </c>
    </row>
    <row r="406" customFormat="false" ht="15" hidden="false" customHeight="false" outlineLevel="0" collapsed="false">
      <c r="C406" s="0" t="n">
        <f aca="false">SUM($B$4:B406)</f>
        <v>0</v>
      </c>
      <c r="D406" s="0" t="e">
        <f aca="false">$C$2*(C406/$C$8002)</f>
        <v>#DIV/0!</v>
      </c>
    </row>
    <row r="407" customFormat="false" ht="15" hidden="false" customHeight="false" outlineLevel="0" collapsed="false">
      <c r="C407" s="0" t="n">
        <f aca="false">SUM($B$4:B407)</f>
        <v>0</v>
      </c>
      <c r="D407" s="0" t="e">
        <f aca="false">$C$2*(C407/$C$8002)</f>
        <v>#DIV/0!</v>
      </c>
    </row>
    <row r="408" customFormat="false" ht="15" hidden="false" customHeight="false" outlineLevel="0" collapsed="false">
      <c r="C408" s="0" t="n">
        <f aca="false">SUM($B$4:B408)</f>
        <v>0</v>
      </c>
      <c r="D408" s="0" t="e">
        <f aca="false">$C$2*(C408/$C$8002)</f>
        <v>#DIV/0!</v>
      </c>
    </row>
    <row r="409" customFormat="false" ht="15" hidden="false" customHeight="false" outlineLevel="0" collapsed="false">
      <c r="C409" s="0" t="n">
        <f aca="false">SUM($B$4:B409)</f>
        <v>0</v>
      </c>
      <c r="D409" s="0" t="e">
        <f aca="false">$C$2*(C409/$C$8002)</f>
        <v>#DIV/0!</v>
      </c>
    </row>
    <row r="410" customFormat="false" ht="15" hidden="false" customHeight="false" outlineLevel="0" collapsed="false">
      <c r="C410" s="0" t="n">
        <f aca="false">SUM($B$4:B410)</f>
        <v>0</v>
      </c>
      <c r="D410" s="0" t="e">
        <f aca="false">$C$2*(C410/$C$8002)</f>
        <v>#DIV/0!</v>
      </c>
    </row>
    <row r="411" customFormat="false" ht="15" hidden="false" customHeight="false" outlineLevel="0" collapsed="false">
      <c r="C411" s="0" t="n">
        <f aca="false">SUM($B$4:B411)</f>
        <v>0</v>
      </c>
      <c r="D411" s="0" t="e">
        <f aca="false">$C$2*(C411/$C$8002)</f>
        <v>#DIV/0!</v>
      </c>
    </row>
    <row r="412" customFormat="false" ht="15" hidden="false" customHeight="false" outlineLevel="0" collapsed="false">
      <c r="C412" s="0" t="n">
        <f aca="false">SUM($B$4:B412)</f>
        <v>0</v>
      </c>
      <c r="D412" s="0" t="e">
        <f aca="false">$C$2*(C412/$C$8002)</f>
        <v>#DIV/0!</v>
      </c>
    </row>
    <row r="413" customFormat="false" ht="15" hidden="false" customHeight="false" outlineLevel="0" collapsed="false">
      <c r="C413" s="0" t="n">
        <f aca="false">SUM($B$4:B413)</f>
        <v>0</v>
      </c>
      <c r="D413" s="0" t="e">
        <f aca="false">$C$2*(C413/$C$8002)</f>
        <v>#DIV/0!</v>
      </c>
    </row>
    <row r="414" customFormat="false" ht="15" hidden="false" customHeight="false" outlineLevel="0" collapsed="false">
      <c r="C414" s="0" t="n">
        <f aca="false">SUM($B$4:B414)</f>
        <v>0</v>
      </c>
      <c r="D414" s="0" t="e">
        <f aca="false">$C$2*(C414/$C$8002)</f>
        <v>#DIV/0!</v>
      </c>
    </row>
    <row r="415" customFormat="false" ht="15" hidden="false" customHeight="false" outlineLevel="0" collapsed="false">
      <c r="C415" s="0" t="n">
        <f aca="false">SUM($B$4:B415)</f>
        <v>0</v>
      </c>
      <c r="D415" s="0" t="e">
        <f aca="false">$C$2*(C415/$C$8002)</f>
        <v>#DIV/0!</v>
      </c>
    </row>
    <row r="416" customFormat="false" ht="15" hidden="false" customHeight="false" outlineLevel="0" collapsed="false">
      <c r="C416" s="0" t="n">
        <f aca="false">SUM($B$4:B416)</f>
        <v>0</v>
      </c>
      <c r="D416" s="0" t="e">
        <f aca="false">$C$2*(C416/$C$8002)</f>
        <v>#DIV/0!</v>
      </c>
    </row>
    <row r="417" customFormat="false" ht="15" hidden="false" customHeight="false" outlineLevel="0" collapsed="false">
      <c r="C417" s="0" t="n">
        <f aca="false">SUM($B$4:B417)</f>
        <v>0</v>
      </c>
      <c r="D417" s="0" t="e">
        <f aca="false">$C$2*(C417/$C$8002)</f>
        <v>#DIV/0!</v>
      </c>
    </row>
    <row r="418" customFormat="false" ht="15" hidden="false" customHeight="false" outlineLevel="0" collapsed="false">
      <c r="C418" s="0" t="n">
        <f aca="false">SUM($B$4:B418)</f>
        <v>0</v>
      </c>
      <c r="D418" s="0" t="e">
        <f aca="false">$C$2*(C418/$C$8002)</f>
        <v>#DIV/0!</v>
      </c>
    </row>
    <row r="419" customFormat="false" ht="15" hidden="false" customHeight="false" outlineLevel="0" collapsed="false">
      <c r="C419" s="0" t="n">
        <f aca="false">SUM($B$4:B419)</f>
        <v>0</v>
      </c>
      <c r="D419" s="0" t="e">
        <f aca="false">$C$2*(C419/$C$8002)</f>
        <v>#DIV/0!</v>
      </c>
    </row>
    <row r="420" customFormat="false" ht="15" hidden="false" customHeight="false" outlineLevel="0" collapsed="false">
      <c r="C420" s="0" t="n">
        <f aca="false">SUM($B$4:B420)</f>
        <v>0</v>
      </c>
      <c r="D420" s="0" t="e">
        <f aca="false">$C$2*(C420/$C$8002)</f>
        <v>#DIV/0!</v>
      </c>
    </row>
    <row r="421" customFormat="false" ht="15" hidden="false" customHeight="false" outlineLevel="0" collapsed="false">
      <c r="C421" s="0" t="n">
        <f aca="false">SUM($B$4:B421)</f>
        <v>0</v>
      </c>
      <c r="D421" s="0" t="e">
        <f aca="false">$C$2*(C421/$C$8002)</f>
        <v>#DIV/0!</v>
      </c>
    </row>
    <row r="422" customFormat="false" ht="15" hidden="false" customHeight="false" outlineLevel="0" collapsed="false">
      <c r="C422" s="0" t="n">
        <f aca="false">SUM($B$4:B422)</f>
        <v>0</v>
      </c>
      <c r="D422" s="0" t="e">
        <f aca="false">$C$2*(C422/$C$8002)</f>
        <v>#DIV/0!</v>
      </c>
    </row>
    <row r="423" customFormat="false" ht="15" hidden="false" customHeight="false" outlineLevel="0" collapsed="false">
      <c r="C423" s="0" t="n">
        <f aca="false">SUM($B$4:B423)</f>
        <v>0</v>
      </c>
      <c r="D423" s="0" t="e">
        <f aca="false">$C$2*(C423/$C$8002)</f>
        <v>#DIV/0!</v>
      </c>
    </row>
    <row r="424" customFormat="false" ht="15" hidden="false" customHeight="false" outlineLevel="0" collapsed="false">
      <c r="C424" s="0" t="n">
        <f aca="false">SUM($B$4:B424)</f>
        <v>0</v>
      </c>
      <c r="D424" s="0" t="e">
        <f aca="false">$C$2*(C424/$C$8002)</f>
        <v>#DIV/0!</v>
      </c>
    </row>
    <row r="425" customFormat="false" ht="15" hidden="false" customHeight="false" outlineLevel="0" collapsed="false">
      <c r="C425" s="0" t="n">
        <f aca="false">SUM($B$4:B425)</f>
        <v>0</v>
      </c>
      <c r="D425" s="0" t="e">
        <f aca="false">$C$2*(C425/$C$8002)</f>
        <v>#DIV/0!</v>
      </c>
    </row>
    <row r="426" customFormat="false" ht="15" hidden="false" customHeight="false" outlineLevel="0" collapsed="false">
      <c r="C426" s="0" t="n">
        <f aca="false">SUM($B$4:B426)</f>
        <v>0</v>
      </c>
      <c r="D426" s="0" t="e">
        <f aca="false">$C$2*(C426/$C$8002)</f>
        <v>#DIV/0!</v>
      </c>
    </row>
    <row r="427" customFormat="false" ht="15" hidden="false" customHeight="false" outlineLevel="0" collapsed="false">
      <c r="C427" s="0" t="n">
        <f aca="false">SUM($B$4:B427)</f>
        <v>0</v>
      </c>
      <c r="D427" s="0" t="e">
        <f aca="false">$C$2*(C427/$C$8002)</f>
        <v>#DIV/0!</v>
      </c>
    </row>
    <row r="428" customFormat="false" ht="15" hidden="false" customHeight="false" outlineLevel="0" collapsed="false">
      <c r="C428" s="0" t="n">
        <f aca="false">SUM($B$4:B428)</f>
        <v>0</v>
      </c>
      <c r="D428" s="0" t="e">
        <f aca="false">$C$2*(C428/$C$8002)</f>
        <v>#DIV/0!</v>
      </c>
    </row>
    <row r="429" customFormat="false" ht="15" hidden="false" customHeight="false" outlineLevel="0" collapsed="false">
      <c r="C429" s="0" t="n">
        <f aca="false">SUM($B$4:B429)</f>
        <v>0</v>
      </c>
      <c r="D429" s="0" t="e">
        <f aca="false">$C$2*(C429/$C$8002)</f>
        <v>#DIV/0!</v>
      </c>
    </row>
    <row r="430" customFormat="false" ht="15" hidden="false" customHeight="false" outlineLevel="0" collapsed="false">
      <c r="C430" s="0" t="n">
        <f aca="false">SUM($B$4:B430)</f>
        <v>0</v>
      </c>
      <c r="D430" s="0" t="e">
        <f aca="false">$C$2*(C430/$C$8002)</f>
        <v>#DIV/0!</v>
      </c>
    </row>
    <row r="431" customFormat="false" ht="15" hidden="false" customHeight="false" outlineLevel="0" collapsed="false">
      <c r="C431" s="0" t="n">
        <f aca="false">SUM($B$4:B431)</f>
        <v>0</v>
      </c>
      <c r="D431" s="0" t="e">
        <f aca="false">$C$2*(C431/$C$8002)</f>
        <v>#DIV/0!</v>
      </c>
    </row>
    <row r="432" customFormat="false" ht="15" hidden="false" customHeight="false" outlineLevel="0" collapsed="false">
      <c r="C432" s="0" t="n">
        <f aca="false">SUM($B$4:B432)</f>
        <v>0</v>
      </c>
      <c r="D432" s="0" t="e">
        <f aca="false">$C$2*(C432/$C$8002)</f>
        <v>#DIV/0!</v>
      </c>
    </row>
    <row r="433" customFormat="false" ht="15" hidden="false" customHeight="false" outlineLevel="0" collapsed="false">
      <c r="C433" s="0" t="n">
        <f aca="false">SUM($B$4:B433)</f>
        <v>0</v>
      </c>
      <c r="D433" s="0" t="e">
        <f aca="false">$C$2*(C433/$C$8002)</f>
        <v>#DIV/0!</v>
      </c>
    </row>
    <row r="434" customFormat="false" ht="15" hidden="false" customHeight="false" outlineLevel="0" collapsed="false">
      <c r="C434" s="0" t="n">
        <f aca="false">SUM($B$4:B434)</f>
        <v>0</v>
      </c>
      <c r="D434" s="0" t="e">
        <f aca="false">$C$2*(C434/$C$8002)</f>
        <v>#DIV/0!</v>
      </c>
    </row>
    <row r="435" customFormat="false" ht="15" hidden="false" customHeight="false" outlineLevel="0" collapsed="false">
      <c r="C435" s="0" t="n">
        <f aca="false">SUM($B$4:B435)</f>
        <v>0</v>
      </c>
      <c r="D435" s="0" t="e">
        <f aca="false">$C$2*(C435/$C$8002)</f>
        <v>#DIV/0!</v>
      </c>
    </row>
    <row r="436" customFormat="false" ht="15" hidden="false" customHeight="false" outlineLevel="0" collapsed="false">
      <c r="C436" s="0" t="n">
        <f aca="false">SUM($B$4:B436)</f>
        <v>0</v>
      </c>
      <c r="D436" s="0" t="e">
        <f aca="false">$C$2*(C436/$C$8002)</f>
        <v>#DIV/0!</v>
      </c>
    </row>
    <row r="437" customFormat="false" ht="15" hidden="false" customHeight="false" outlineLevel="0" collapsed="false">
      <c r="C437" s="0" t="n">
        <f aca="false">SUM($B$4:B437)</f>
        <v>0</v>
      </c>
      <c r="D437" s="0" t="e">
        <f aca="false">$C$2*(C437/$C$8002)</f>
        <v>#DIV/0!</v>
      </c>
    </row>
    <row r="438" customFormat="false" ht="15" hidden="false" customHeight="false" outlineLevel="0" collapsed="false">
      <c r="C438" s="0" t="n">
        <f aca="false">SUM($B$4:B438)</f>
        <v>0</v>
      </c>
      <c r="D438" s="0" t="e">
        <f aca="false">$C$2*(C438/$C$8002)</f>
        <v>#DIV/0!</v>
      </c>
    </row>
    <row r="439" customFormat="false" ht="15" hidden="false" customHeight="false" outlineLevel="0" collapsed="false">
      <c r="C439" s="0" t="n">
        <f aca="false">SUM($B$4:B439)</f>
        <v>0</v>
      </c>
      <c r="D439" s="0" t="e">
        <f aca="false">$C$2*(C439/$C$8002)</f>
        <v>#DIV/0!</v>
      </c>
    </row>
    <row r="440" customFormat="false" ht="15" hidden="false" customHeight="false" outlineLevel="0" collapsed="false">
      <c r="C440" s="0" t="n">
        <f aca="false">SUM($B$4:B440)</f>
        <v>0</v>
      </c>
      <c r="D440" s="0" t="e">
        <f aca="false">$C$2*(C440/$C$8002)</f>
        <v>#DIV/0!</v>
      </c>
    </row>
    <row r="441" customFormat="false" ht="15" hidden="false" customHeight="false" outlineLevel="0" collapsed="false">
      <c r="C441" s="0" t="n">
        <f aca="false">SUM($B$4:B441)</f>
        <v>0</v>
      </c>
      <c r="D441" s="0" t="e">
        <f aca="false">$C$2*(C441/$C$8002)</f>
        <v>#DIV/0!</v>
      </c>
    </row>
    <row r="442" customFormat="false" ht="15" hidden="false" customHeight="false" outlineLevel="0" collapsed="false">
      <c r="C442" s="0" t="n">
        <f aca="false">SUM($B$4:B442)</f>
        <v>0</v>
      </c>
      <c r="D442" s="0" t="e">
        <f aca="false">$C$2*(C442/$C$8002)</f>
        <v>#DIV/0!</v>
      </c>
    </row>
    <row r="443" customFormat="false" ht="15" hidden="false" customHeight="false" outlineLevel="0" collapsed="false">
      <c r="C443" s="0" t="n">
        <f aca="false">SUM($B$4:B443)</f>
        <v>0</v>
      </c>
      <c r="D443" s="0" t="e">
        <f aca="false">$C$2*(C443/$C$8002)</f>
        <v>#DIV/0!</v>
      </c>
    </row>
    <row r="444" customFormat="false" ht="15" hidden="false" customHeight="false" outlineLevel="0" collapsed="false">
      <c r="C444" s="0" t="n">
        <f aca="false">SUM($B$4:B444)</f>
        <v>0</v>
      </c>
      <c r="D444" s="0" t="e">
        <f aca="false">$C$2*(C444/$C$8002)</f>
        <v>#DIV/0!</v>
      </c>
    </row>
    <row r="445" customFormat="false" ht="15" hidden="false" customHeight="false" outlineLevel="0" collapsed="false">
      <c r="C445" s="0" t="n">
        <f aca="false">SUM($B$4:B445)</f>
        <v>0</v>
      </c>
      <c r="D445" s="0" t="e">
        <f aca="false">$C$2*(C445/$C$8002)</f>
        <v>#DIV/0!</v>
      </c>
    </row>
    <row r="446" customFormat="false" ht="15" hidden="false" customHeight="false" outlineLevel="0" collapsed="false">
      <c r="C446" s="0" t="n">
        <f aca="false">SUM($B$4:B446)</f>
        <v>0</v>
      </c>
      <c r="D446" s="0" t="e">
        <f aca="false">$C$2*(C446/$C$8002)</f>
        <v>#DIV/0!</v>
      </c>
    </row>
    <row r="447" customFormat="false" ht="15" hidden="false" customHeight="false" outlineLevel="0" collapsed="false">
      <c r="C447" s="0" t="n">
        <f aca="false">SUM($B$4:B447)</f>
        <v>0</v>
      </c>
      <c r="D447" s="0" t="e">
        <f aca="false">$C$2*(C447/$C$8002)</f>
        <v>#DIV/0!</v>
      </c>
    </row>
    <row r="448" customFormat="false" ht="15" hidden="false" customHeight="false" outlineLevel="0" collapsed="false">
      <c r="C448" s="0" t="n">
        <f aca="false">SUM($B$4:B448)</f>
        <v>0</v>
      </c>
      <c r="D448" s="0" t="e">
        <f aca="false">$C$2*(C448/$C$8002)</f>
        <v>#DIV/0!</v>
      </c>
    </row>
    <row r="449" customFormat="false" ht="15" hidden="false" customHeight="false" outlineLevel="0" collapsed="false">
      <c r="C449" s="0" t="n">
        <f aca="false">SUM($B$4:B449)</f>
        <v>0</v>
      </c>
      <c r="D449" s="0" t="e">
        <f aca="false">$C$2*(C449/$C$8002)</f>
        <v>#DIV/0!</v>
      </c>
    </row>
    <row r="450" customFormat="false" ht="15" hidden="false" customHeight="false" outlineLevel="0" collapsed="false">
      <c r="C450" s="0" t="n">
        <f aca="false">SUM($B$4:B450)</f>
        <v>0</v>
      </c>
      <c r="D450" s="0" t="e">
        <f aca="false">$C$2*(C450/$C$8002)</f>
        <v>#DIV/0!</v>
      </c>
    </row>
    <row r="451" customFormat="false" ht="15" hidden="false" customHeight="false" outlineLevel="0" collapsed="false">
      <c r="C451" s="0" t="n">
        <f aca="false">SUM($B$4:B451)</f>
        <v>0</v>
      </c>
      <c r="D451" s="0" t="e">
        <f aca="false">$C$2*(C451/$C$8002)</f>
        <v>#DIV/0!</v>
      </c>
    </row>
    <row r="452" customFormat="false" ht="15" hidden="false" customHeight="false" outlineLevel="0" collapsed="false">
      <c r="C452" s="0" t="n">
        <f aca="false">SUM($B$4:B452)</f>
        <v>0</v>
      </c>
      <c r="D452" s="0" t="e">
        <f aca="false">$C$2*(C452/$C$8002)</f>
        <v>#DIV/0!</v>
      </c>
    </row>
    <row r="453" customFormat="false" ht="15" hidden="false" customHeight="false" outlineLevel="0" collapsed="false">
      <c r="C453" s="0" t="n">
        <f aca="false">SUM($B$4:B453)</f>
        <v>0</v>
      </c>
      <c r="D453" s="0" t="e">
        <f aca="false">$C$2*(C453/$C$8002)</f>
        <v>#DIV/0!</v>
      </c>
    </row>
    <row r="454" customFormat="false" ht="15" hidden="false" customHeight="false" outlineLevel="0" collapsed="false">
      <c r="C454" s="0" t="n">
        <f aca="false">SUM($B$4:B454)</f>
        <v>0</v>
      </c>
      <c r="D454" s="0" t="e">
        <f aca="false">$C$2*(C454/$C$8002)</f>
        <v>#DIV/0!</v>
      </c>
    </row>
    <row r="455" customFormat="false" ht="15" hidden="false" customHeight="false" outlineLevel="0" collapsed="false">
      <c r="C455" s="0" t="n">
        <f aca="false">SUM($B$4:B455)</f>
        <v>0</v>
      </c>
      <c r="D455" s="0" t="e">
        <f aca="false">$C$2*(C455/$C$8002)</f>
        <v>#DIV/0!</v>
      </c>
    </row>
    <row r="456" customFormat="false" ht="15" hidden="false" customHeight="false" outlineLevel="0" collapsed="false">
      <c r="C456" s="0" t="n">
        <f aca="false">SUM($B$4:B456)</f>
        <v>0</v>
      </c>
      <c r="D456" s="0" t="e">
        <f aca="false">$C$2*(C456/$C$8002)</f>
        <v>#DIV/0!</v>
      </c>
    </row>
    <row r="457" customFormat="false" ht="15" hidden="false" customHeight="false" outlineLevel="0" collapsed="false">
      <c r="C457" s="0" t="n">
        <f aca="false">SUM($B$4:B457)</f>
        <v>0</v>
      </c>
      <c r="D457" s="0" t="e">
        <f aca="false">$C$2*(C457/$C$8002)</f>
        <v>#DIV/0!</v>
      </c>
    </row>
    <row r="458" customFormat="false" ht="15" hidden="false" customHeight="false" outlineLevel="0" collapsed="false">
      <c r="C458" s="0" t="n">
        <f aca="false">SUM($B$4:B458)</f>
        <v>0</v>
      </c>
      <c r="D458" s="0" t="e">
        <f aca="false">$C$2*(C458/$C$8002)</f>
        <v>#DIV/0!</v>
      </c>
    </row>
    <row r="459" customFormat="false" ht="15" hidden="false" customHeight="false" outlineLevel="0" collapsed="false">
      <c r="C459" s="0" t="n">
        <f aca="false">SUM($B$4:B459)</f>
        <v>0</v>
      </c>
      <c r="D459" s="0" t="e">
        <f aca="false">$C$2*(C459/$C$8002)</f>
        <v>#DIV/0!</v>
      </c>
    </row>
    <row r="460" customFormat="false" ht="15" hidden="false" customHeight="false" outlineLevel="0" collapsed="false">
      <c r="C460" s="0" t="n">
        <f aca="false">SUM($B$4:B460)</f>
        <v>0</v>
      </c>
      <c r="D460" s="0" t="e">
        <f aca="false">$C$2*(C460/$C$8002)</f>
        <v>#DIV/0!</v>
      </c>
    </row>
    <row r="461" customFormat="false" ht="15" hidden="false" customHeight="false" outlineLevel="0" collapsed="false">
      <c r="C461" s="0" t="n">
        <f aca="false">SUM($B$4:B461)</f>
        <v>0</v>
      </c>
      <c r="D461" s="0" t="e">
        <f aca="false">$C$2*(C461/$C$8002)</f>
        <v>#DIV/0!</v>
      </c>
    </row>
    <row r="462" customFormat="false" ht="15" hidden="false" customHeight="false" outlineLevel="0" collapsed="false">
      <c r="C462" s="0" t="n">
        <f aca="false">SUM($B$4:B462)</f>
        <v>0</v>
      </c>
      <c r="D462" s="0" t="e">
        <f aca="false">$C$2*(C462/$C$8002)</f>
        <v>#DIV/0!</v>
      </c>
    </row>
    <row r="463" customFormat="false" ht="15" hidden="false" customHeight="false" outlineLevel="0" collapsed="false">
      <c r="C463" s="0" t="n">
        <f aca="false">SUM($B$4:B463)</f>
        <v>0</v>
      </c>
      <c r="D463" s="0" t="e">
        <f aca="false">$C$2*(C463/$C$8002)</f>
        <v>#DIV/0!</v>
      </c>
    </row>
    <row r="464" customFormat="false" ht="15" hidden="false" customHeight="false" outlineLevel="0" collapsed="false">
      <c r="C464" s="0" t="n">
        <f aca="false">SUM($B$4:B464)</f>
        <v>0</v>
      </c>
      <c r="D464" s="0" t="e">
        <f aca="false">$C$2*(C464/$C$8002)</f>
        <v>#DIV/0!</v>
      </c>
    </row>
    <row r="465" customFormat="false" ht="15" hidden="false" customHeight="false" outlineLevel="0" collapsed="false">
      <c r="C465" s="0" t="n">
        <f aca="false">SUM($B$4:B465)</f>
        <v>0</v>
      </c>
      <c r="D465" s="0" t="e">
        <f aca="false">$C$2*(C465/$C$8002)</f>
        <v>#DIV/0!</v>
      </c>
    </row>
    <row r="466" customFormat="false" ht="15" hidden="false" customHeight="false" outlineLevel="0" collapsed="false">
      <c r="C466" s="0" t="n">
        <f aca="false">SUM($B$4:B466)</f>
        <v>0</v>
      </c>
      <c r="D466" s="0" t="e">
        <f aca="false">$C$2*(C466/$C$8002)</f>
        <v>#DIV/0!</v>
      </c>
    </row>
    <row r="467" customFormat="false" ht="15" hidden="false" customHeight="false" outlineLevel="0" collapsed="false">
      <c r="C467" s="0" t="n">
        <f aca="false">SUM($B$4:B467)</f>
        <v>0</v>
      </c>
      <c r="D467" s="0" t="e">
        <f aca="false">$C$2*(C467/$C$8002)</f>
        <v>#DIV/0!</v>
      </c>
    </row>
    <row r="468" customFormat="false" ht="15" hidden="false" customHeight="false" outlineLevel="0" collapsed="false">
      <c r="C468" s="0" t="n">
        <f aca="false">SUM($B$4:B468)</f>
        <v>0</v>
      </c>
      <c r="D468" s="0" t="e">
        <f aca="false">$C$2*(C468/$C$8002)</f>
        <v>#DIV/0!</v>
      </c>
    </row>
    <row r="469" customFormat="false" ht="15" hidden="false" customHeight="false" outlineLevel="0" collapsed="false">
      <c r="C469" s="0" t="n">
        <f aca="false">SUM($B$4:B469)</f>
        <v>0</v>
      </c>
      <c r="D469" s="0" t="e">
        <f aca="false">$C$2*(C469/$C$8002)</f>
        <v>#DIV/0!</v>
      </c>
    </row>
    <row r="470" customFormat="false" ht="15" hidden="false" customHeight="false" outlineLevel="0" collapsed="false">
      <c r="C470" s="0" t="n">
        <f aca="false">SUM($B$4:B470)</f>
        <v>0</v>
      </c>
      <c r="D470" s="0" t="e">
        <f aca="false">$C$2*(C470/$C$8002)</f>
        <v>#DIV/0!</v>
      </c>
    </row>
    <row r="471" customFormat="false" ht="15" hidden="false" customHeight="false" outlineLevel="0" collapsed="false">
      <c r="C471" s="0" t="n">
        <f aca="false">SUM($B$4:B471)</f>
        <v>0</v>
      </c>
      <c r="D471" s="0" t="e">
        <f aca="false">$C$2*(C471/$C$8002)</f>
        <v>#DIV/0!</v>
      </c>
    </row>
    <row r="472" customFormat="false" ht="15" hidden="false" customHeight="false" outlineLevel="0" collapsed="false">
      <c r="C472" s="0" t="n">
        <f aca="false">SUM($B$4:B472)</f>
        <v>0</v>
      </c>
      <c r="D472" s="0" t="e">
        <f aca="false">$C$2*(C472/$C$8002)</f>
        <v>#DIV/0!</v>
      </c>
    </row>
    <row r="473" customFormat="false" ht="15" hidden="false" customHeight="false" outlineLevel="0" collapsed="false">
      <c r="C473" s="0" t="n">
        <f aca="false">SUM($B$4:B473)</f>
        <v>0</v>
      </c>
      <c r="D473" s="0" t="e">
        <f aca="false">$C$2*(C473/$C$8002)</f>
        <v>#DIV/0!</v>
      </c>
    </row>
    <row r="474" customFormat="false" ht="15" hidden="false" customHeight="false" outlineLevel="0" collapsed="false">
      <c r="C474" s="0" t="n">
        <f aca="false">SUM($B$4:B474)</f>
        <v>0</v>
      </c>
      <c r="D474" s="0" t="e">
        <f aca="false">$C$2*(C474/$C$8002)</f>
        <v>#DIV/0!</v>
      </c>
    </row>
    <row r="475" customFormat="false" ht="15" hidden="false" customHeight="false" outlineLevel="0" collapsed="false">
      <c r="C475" s="0" t="n">
        <f aca="false">SUM($B$4:B475)</f>
        <v>0</v>
      </c>
      <c r="D475" s="0" t="e">
        <f aca="false">$C$2*(C475/$C$8002)</f>
        <v>#DIV/0!</v>
      </c>
    </row>
    <row r="476" customFormat="false" ht="15" hidden="false" customHeight="false" outlineLevel="0" collapsed="false">
      <c r="C476" s="0" t="n">
        <f aca="false">SUM($B$4:B476)</f>
        <v>0</v>
      </c>
      <c r="D476" s="0" t="e">
        <f aca="false">$C$2*(C476/$C$8002)</f>
        <v>#DIV/0!</v>
      </c>
    </row>
    <row r="477" customFormat="false" ht="15" hidden="false" customHeight="false" outlineLevel="0" collapsed="false">
      <c r="C477" s="0" t="n">
        <f aca="false">SUM($B$4:B477)</f>
        <v>0</v>
      </c>
      <c r="D477" s="0" t="e">
        <f aca="false">$C$2*(C477/$C$8002)</f>
        <v>#DIV/0!</v>
      </c>
    </row>
    <row r="478" customFormat="false" ht="15" hidden="false" customHeight="false" outlineLevel="0" collapsed="false">
      <c r="C478" s="0" t="n">
        <f aca="false">SUM($B$4:B478)</f>
        <v>0</v>
      </c>
      <c r="D478" s="0" t="e">
        <f aca="false">$C$2*(C478/$C$8002)</f>
        <v>#DIV/0!</v>
      </c>
    </row>
    <row r="479" customFormat="false" ht="15" hidden="false" customHeight="false" outlineLevel="0" collapsed="false">
      <c r="C479" s="0" t="n">
        <f aca="false">SUM($B$4:B479)</f>
        <v>0</v>
      </c>
      <c r="D479" s="0" t="e">
        <f aca="false">$C$2*(C479/$C$8002)</f>
        <v>#DIV/0!</v>
      </c>
    </row>
    <row r="480" customFormat="false" ht="15" hidden="false" customHeight="false" outlineLevel="0" collapsed="false">
      <c r="C480" s="0" t="n">
        <f aca="false">SUM($B$4:B480)</f>
        <v>0</v>
      </c>
      <c r="D480" s="0" t="e">
        <f aca="false">$C$2*(C480/$C$8002)</f>
        <v>#DIV/0!</v>
      </c>
    </row>
    <row r="481" customFormat="false" ht="15" hidden="false" customHeight="false" outlineLevel="0" collapsed="false">
      <c r="C481" s="0" t="n">
        <f aca="false">SUM($B$4:B481)</f>
        <v>0</v>
      </c>
      <c r="D481" s="0" t="e">
        <f aca="false">$C$2*(C481/$C$8002)</f>
        <v>#DIV/0!</v>
      </c>
    </row>
    <row r="482" customFormat="false" ht="15" hidden="false" customHeight="false" outlineLevel="0" collapsed="false">
      <c r="C482" s="0" t="n">
        <f aca="false">SUM($B$4:B482)</f>
        <v>0</v>
      </c>
      <c r="D482" s="0" t="e">
        <f aca="false">$C$2*(C482/$C$8002)</f>
        <v>#DIV/0!</v>
      </c>
    </row>
    <row r="483" customFormat="false" ht="15" hidden="false" customHeight="false" outlineLevel="0" collapsed="false">
      <c r="C483" s="0" t="n">
        <f aca="false">SUM($B$4:B483)</f>
        <v>0</v>
      </c>
      <c r="D483" s="0" t="e">
        <f aca="false">$C$2*(C483/$C$8002)</f>
        <v>#DIV/0!</v>
      </c>
    </row>
    <row r="484" customFormat="false" ht="15" hidden="false" customHeight="false" outlineLevel="0" collapsed="false">
      <c r="C484" s="0" t="n">
        <f aca="false">SUM($B$4:B484)</f>
        <v>0</v>
      </c>
      <c r="D484" s="0" t="e">
        <f aca="false">$C$2*(C484/$C$8002)</f>
        <v>#DIV/0!</v>
      </c>
    </row>
    <row r="485" customFormat="false" ht="15" hidden="false" customHeight="false" outlineLevel="0" collapsed="false">
      <c r="C485" s="0" t="n">
        <f aca="false">SUM($B$4:B485)</f>
        <v>0</v>
      </c>
      <c r="D485" s="0" t="e">
        <f aca="false">$C$2*(C485/$C$8002)</f>
        <v>#DIV/0!</v>
      </c>
    </row>
    <row r="486" customFormat="false" ht="15" hidden="false" customHeight="false" outlineLevel="0" collapsed="false">
      <c r="C486" s="0" t="n">
        <f aca="false">SUM($B$4:B486)</f>
        <v>0</v>
      </c>
      <c r="D486" s="0" t="e">
        <f aca="false">$C$2*(C486/$C$8002)</f>
        <v>#DIV/0!</v>
      </c>
    </row>
    <row r="487" customFormat="false" ht="15" hidden="false" customHeight="false" outlineLevel="0" collapsed="false">
      <c r="C487" s="0" t="n">
        <f aca="false">SUM($B$4:B487)</f>
        <v>0</v>
      </c>
      <c r="D487" s="0" t="e">
        <f aca="false">$C$2*(C487/$C$8002)</f>
        <v>#DIV/0!</v>
      </c>
    </row>
    <row r="488" customFormat="false" ht="15" hidden="false" customHeight="false" outlineLevel="0" collapsed="false">
      <c r="C488" s="0" t="n">
        <f aca="false">SUM($B$4:B488)</f>
        <v>0</v>
      </c>
      <c r="D488" s="0" t="e">
        <f aca="false">$C$2*(C488/$C$8002)</f>
        <v>#DIV/0!</v>
      </c>
    </row>
    <row r="489" customFormat="false" ht="15" hidden="false" customHeight="false" outlineLevel="0" collapsed="false">
      <c r="C489" s="0" t="n">
        <f aca="false">SUM($B$4:B489)</f>
        <v>0</v>
      </c>
      <c r="D489" s="0" t="e">
        <f aca="false">$C$2*(C489/$C$8002)</f>
        <v>#DIV/0!</v>
      </c>
    </row>
    <row r="490" customFormat="false" ht="15" hidden="false" customHeight="false" outlineLevel="0" collapsed="false">
      <c r="C490" s="0" t="n">
        <f aca="false">SUM($B$4:B490)</f>
        <v>0</v>
      </c>
      <c r="D490" s="0" t="e">
        <f aca="false">$C$2*(C490/$C$8002)</f>
        <v>#DIV/0!</v>
      </c>
    </row>
    <row r="491" customFormat="false" ht="15" hidden="false" customHeight="false" outlineLevel="0" collapsed="false">
      <c r="C491" s="0" t="n">
        <f aca="false">SUM($B$4:B491)</f>
        <v>0</v>
      </c>
      <c r="D491" s="0" t="e">
        <f aca="false">$C$2*(C491/$C$8002)</f>
        <v>#DIV/0!</v>
      </c>
    </row>
    <row r="492" customFormat="false" ht="15" hidden="false" customHeight="false" outlineLevel="0" collapsed="false">
      <c r="C492" s="0" t="n">
        <f aca="false">SUM($B$4:B492)</f>
        <v>0</v>
      </c>
      <c r="D492" s="0" t="e">
        <f aca="false">$C$2*(C492/$C$8002)</f>
        <v>#DIV/0!</v>
      </c>
    </row>
    <row r="493" customFormat="false" ht="15" hidden="false" customHeight="false" outlineLevel="0" collapsed="false">
      <c r="C493" s="0" t="n">
        <f aca="false">SUM($B$4:B493)</f>
        <v>0</v>
      </c>
      <c r="D493" s="0" t="e">
        <f aca="false">$C$2*(C493/$C$8002)</f>
        <v>#DIV/0!</v>
      </c>
    </row>
    <row r="494" customFormat="false" ht="15" hidden="false" customHeight="false" outlineLevel="0" collapsed="false">
      <c r="C494" s="0" t="n">
        <f aca="false">SUM($B$4:B494)</f>
        <v>0</v>
      </c>
      <c r="D494" s="0" t="e">
        <f aca="false">$C$2*(C494/$C$8002)</f>
        <v>#DIV/0!</v>
      </c>
    </row>
    <row r="495" customFormat="false" ht="15" hidden="false" customHeight="false" outlineLevel="0" collapsed="false">
      <c r="C495" s="0" t="n">
        <f aca="false">SUM($B$4:B495)</f>
        <v>0</v>
      </c>
      <c r="D495" s="0" t="e">
        <f aca="false">$C$2*(C495/$C$8002)</f>
        <v>#DIV/0!</v>
      </c>
    </row>
    <row r="496" customFormat="false" ht="15" hidden="false" customHeight="false" outlineLevel="0" collapsed="false">
      <c r="C496" s="0" t="n">
        <f aca="false">SUM($B$4:B496)</f>
        <v>0</v>
      </c>
      <c r="D496" s="0" t="e">
        <f aca="false">$C$2*(C496/$C$8002)</f>
        <v>#DIV/0!</v>
      </c>
    </row>
    <row r="497" customFormat="false" ht="15" hidden="false" customHeight="false" outlineLevel="0" collapsed="false">
      <c r="B497" s="6"/>
      <c r="C497" s="0" t="n">
        <f aca="false">SUM($B$4:B497)</f>
        <v>0</v>
      </c>
      <c r="D497" s="0" t="e">
        <f aca="false">$C$2*(C497/$C$8002)</f>
        <v>#DIV/0!</v>
      </c>
    </row>
    <row r="498" customFormat="false" ht="15" hidden="false" customHeight="false" outlineLevel="0" collapsed="false">
      <c r="C498" s="0" t="n">
        <f aca="false">SUM($B$4:B498)</f>
        <v>0</v>
      </c>
      <c r="D498" s="0" t="e">
        <f aca="false">$C$2*(C498/$C$8002)</f>
        <v>#DIV/0!</v>
      </c>
    </row>
    <row r="499" customFormat="false" ht="15" hidden="false" customHeight="false" outlineLevel="0" collapsed="false">
      <c r="C499" s="0" t="n">
        <f aca="false">SUM($B$4:B499)</f>
        <v>0</v>
      </c>
      <c r="D499" s="0" t="e">
        <f aca="false">$C$2*(C499/$C$8002)</f>
        <v>#DIV/0!</v>
      </c>
    </row>
    <row r="500" customFormat="false" ht="15" hidden="false" customHeight="false" outlineLevel="0" collapsed="false">
      <c r="C500" s="0" t="n">
        <f aca="false">SUM($B$4:B500)</f>
        <v>0</v>
      </c>
      <c r="D500" s="0" t="e">
        <f aca="false">$C$2*(C500/$C$8002)</f>
        <v>#DIV/0!</v>
      </c>
    </row>
    <row r="501" customFormat="false" ht="15" hidden="false" customHeight="false" outlineLevel="0" collapsed="false">
      <c r="C501" s="0" t="n">
        <f aca="false">SUM($B$4:B501)</f>
        <v>0</v>
      </c>
      <c r="D501" s="0" t="e">
        <f aca="false">$C$2*(C501/$C$8002)</f>
        <v>#DIV/0!</v>
      </c>
    </row>
    <row r="502" customFormat="false" ht="15" hidden="false" customHeight="false" outlineLevel="0" collapsed="false">
      <c r="C502" s="0" t="n">
        <f aca="false">SUM($B$4:B502)</f>
        <v>0</v>
      </c>
      <c r="D502" s="0" t="e">
        <f aca="false">$C$2*(C502/$C$8002)</f>
        <v>#DIV/0!</v>
      </c>
    </row>
    <row r="503" customFormat="false" ht="15" hidden="false" customHeight="false" outlineLevel="0" collapsed="false">
      <c r="C503" s="0" t="n">
        <f aca="false">SUM($B$4:B503)</f>
        <v>0</v>
      </c>
      <c r="D503" s="0" t="e">
        <f aca="false">$C$2*(C503/$C$8002)</f>
        <v>#DIV/0!</v>
      </c>
    </row>
    <row r="504" customFormat="false" ht="15" hidden="false" customHeight="false" outlineLevel="0" collapsed="false">
      <c r="C504" s="0" t="n">
        <f aca="false">SUM($B$4:B504)</f>
        <v>0</v>
      </c>
      <c r="D504" s="0" t="e">
        <f aca="false">$C$2*(C504/$C$8002)</f>
        <v>#DIV/0!</v>
      </c>
    </row>
    <row r="505" customFormat="false" ht="15" hidden="false" customHeight="false" outlineLevel="0" collapsed="false">
      <c r="C505" s="0" t="n">
        <f aca="false">SUM($B$4:B505)</f>
        <v>0</v>
      </c>
      <c r="D505" s="0" t="e">
        <f aca="false">$C$2*(C505/$C$8002)</f>
        <v>#DIV/0!</v>
      </c>
    </row>
    <row r="506" customFormat="false" ht="15" hidden="false" customHeight="false" outlineLevel="0" collapsed="false">
      <c r="C506" s="0" t="n">
        <f aca="false">SUM($B$4:B506)</f>
        <v>0</v>
      </c>
      <c r="D506" s="0" t="e">
        <f aca="false">$C$2*(C506/$C$8002)</f>
        <v>#DIV/0!</v>
      </c>
    </row>
    <row r="507" customFormat="false" ht="15" hidden="false" customHeight="false" outlineLevel="0" collapsed="false">
      <c r="C507" s="0" t="n">
        <f aca="false">SUM($B$4:B507)</f>
        <v>0</v>
      </c>
      <c r="D507" s="0" t="e">
        <f aca="false">$C$2*(C507/$C$8002)</f>
        <v>#DIV/0!</v>
      </c>
    </row>
    <row r="508" customFormat="false" ht="15" hidden="false" customHeight="false" outlineLevel="0" collapsed="false">
      <c r="C508" s="0" t="n">
        <f aca="false">SUM($B$4:B508)</f>
        <v>0</v>
      </c>
      <c r="D508" s="0" t="e">
        <f aca="false">$C$2*(C508/$C$8002)</f>
        <v>#DIV/0!</v>
      </c>
    </row>
    <row r="509" customFormat="false" ht="15" hidden="false" customHeight="false" outlineLevel="0" collapsed="false">
      <c r="C509" s="0" t="n">
        <f aca="false">SUM($B$4:B509)</f>
        <v>0</v>
      </c>
      <c r="D509" s="0" t="e">
        <f aca="false">$C$2*(C509/$C$8002)</f>
        <v>#DIV/0!</v>
      </c>
    </row>
    <row r="510" customFormat="false" ht="15" hidden="false" customHeight="false" outlineLevel="0" collapsed="false">
      <c r="C510" s="0" t="n">
        <f aca="false">SUM($B$4:B510)</f>
        <v>0</v>
      </c>
      <c r="D510" s="0" t="e">
        <f aca="false">$C$2*(C510/$C$8002)</f>
        <v>#DIV/0!</v>
      </c>
    </row>
    <row r="511" customFormat="false" ht="15" hidden="false" customHeight="false" outlineLevel="0" collapsed="false">
      <c r="C511" s="0" t="n">
        <f aca="false">SUM($B$4:B511)</f>
        <v>0</v>
      </c>
      <c r="D511" s="0" t="e">
        <f aca="false">$C$2*(C511/$C$8002)</f>
        <v>#DIV/0!</v>
      </c>
    </row>
    <row r="512" customFormat="false" ht="15" hidden="false" customHeight="false" outlineLevel="0" collapsed="false">
      <c r="C512" s="0" t="n">
        <f aca="false">SUM($B$4:B512)</f>
        <v>0</v>
      </c>
      <c r="D512" s="0" t="e">
        <f aca="false">$C$2*(C512/$C$8002)</f>
        <v>#DIV/0!</v>
      </c>
    </row>
    <row r="513" customFormat="false" ht="15" hidden="false" customHeight="false" outlineLevel="0" collapsed="false">
      <c r="C513" s="0" t="n">
        <f aca="false">SUM($B$4:B513)</f>
        <v>0</v>
      </c>
      <c r="D513" s="0" t="e">
        <f aca="false">$C$2*(C513/$C$8002)</f>
        <v>#DIV/0!</v>
      </c>
    </row>
    <row r="514" customFormat="false" ht="15" hidden="false" customHeight="false" outlineLevel="0" collapsed="false">
      <c r="C514" s="0" t="n">
        <f aca="false">SUM($B$4:B514)</f>
        <v>0</v>
      </c>
      <c r="D514" s="0" t="e">
        <f aca="false">$C$2*(C514/$C$8002)</f>
        <v>#DIV/0!</v>
      </c>
    </row>
    <row r="515" customFormat="false" ht="15" hidden="false" customHeight="false" outlineLevel="0" collapsed="false">
      <c r="C515" s="0" t="n">
        <f aca="false">SUM($B$4:B515)</f>
        <v>0</v>
      </c>
      <c r="D515" s="0" t="e">
        <f aca="false">$C$2*(C515/$C$8002)</f>
        <v>#DIV/0!</v>
      </c>
    </row>
    <row r="516" customFormat="false" ht="15" hidden="false" customHeight="false" outlineLevel="0" collapsed="false">
      <c r="C516" s="0" t="n">
        <f aca="false">SUM($B$4:B516)</f>
        <v>0</v>
      </c>
      <c r="D516" s="0" t="e">
        <f aca="false">$C$2*(C516/$C$8002)</f>
        <v>#DIV/0!</v>
      </c>
    </row>
    <row r="517" customFormat="false" ht="15" hidden="false" customHeight="false" outlineLevel="0" collapsed="false">
      <c r="C517" s="0" t="n">
        <f aca="false">SUM($B$4:B517)</f>
        <v>0</v>
      </c>
      <c r="D517" s="0" t="e">
        <f aca="false">$C$2*(C517/$C$8002)</f>
        <v>#DIV/0!</v>
      </c>
    </row>
    <row r="518" customFormat="false" ht="15" hidden="false" customHeight="false" outlineLevel="0" collapsed="false">
      <c r="C518" s="0" t="n">
        <f aca="false">SUM($B$4:B518)</f>
        <v>0</v>
      </c>
      <c r="D518" s="0" t="e">
        <f aca="false">$C$2*(C518/$C$8002)</f>
        <v>#DIV/0!</v>
      </c>
    </row>
    <row r="519" customFormat="false" ht="15" hidden="false" customHeight="false" outlineLevel="0" collapsed="false">
      <c r="C519" s="0" t="n">
        <f aca="false">SUM($B$4:B519)</f>
        <v>0</v>
      </c>
      <c r="D519" s="0" t="e">
        <f aca="false">$C$2*(C519/$C$8002)</f>
        <v>#DIV/0!</v>
      </c>
    </row>
    <row r="520" customFormat="false" ht="15" hidden="false" customHeight="false" outlineLevel="0" collapsed="false">
      <c r="C520" s="0" t="n">
        <f aca="false">SUM($B$4:B520)</f>
        <v>0</v>
      </c>
      <c r="D520" s="0" t="e">
        <f aca="false">$C$2*(C520/$C$8002)</f>
        <v>#DIV/0!</v>
      </c>
    </row>
    <row r="521" customFormat="false" ht="15" hidden="false" customHeight="false" outlineLevel="0" collapsed="false">
      <c r="C521" s="0" t="n">
        <f aca="false">SUM($B$4:B521)</f>
        <v>0</v>
      </c>
      <c r="D521" s="0" t="e">
        <f aca="false">$C$2*(C521/$C$8002)</f>
        <v>#DIV/0!</v>
      </c>
    </row>
    <row r="522" customFormat="false" ht="15" hidden="false" customHeight="false" outlineLevel="0" collapsed="false">
      <c r="C522" s="0" t="n">
        <f aca="false">SUM($B$4:B522)</f>
        <v>0</v>
      </c>
      <c r="D522" s="0" t="e">
        <f aca="false">$C$2*(C522/$C$8002)</f>
        <v>#DIV/0!</v>
      </c>
    </row>
    <row r="523" customFormat="false" ht="15" hidden="false" customHeight="false" outlineLevel="0" collapsed="false">
      <c r="C523" s="0" t="n">
        <f aca="false">SUM($B$4:B523)</f>
        <v>0</v>
      </c>
      <c r="D523" s="0" t="e">
        <f aca="false">$C$2*(C523/$C$8002)</f>
        <v>#DIV/0!</v>
      </c>
    </row>
    <row r="524" customFormat="false" ht="15" hidden="false" customHeight="false" outlineLevel="0" collapsed="false">
      <c r="C524" s="0" t="n">
        <f aca="false">SUM($B$4:B524)</f>
        <v>0</v>
      </c>
      <c r="D524" s="0" t="e">
        <f aca="false">$C$2*(C524/$C$8002)</f>
        <v>#DIV/0!</v>
      </c>
    </row>
    <row r="525" customFormat="false" ht="15" hidden="false" customHeight="false" outlineLevel="0" collapsed="false">
      <c r="C525" s="0" t="n">
        <f aca="false">SUM($B$4:B525)</f>
        <v>0</v>
      </c>
      <c r="D525" s="0" t="e">
        <f aca="false">$C$2*(C525/$C$8002)</f>
        <v>#DIV/0!</v>
      </c>
    </row>
    <row r="526" customFormat="false" ht="15" hidden="false" customHeight="false" outlineLevel="0" collapsed="false">
      <c r="C526" s="0" t="n">
        <f aca="false">SUM($B$4:B526)</f>
        <v>0</v>
      </c>
      <c r="D526" s="0" t="e">
        <f aca="false">$C$2*(C526/$C$8002)</f>
        <v>#DIV/0!</v>
      </c>
    </row>
    <row r="527" customFormat="false" ht="15" hidden="false" customHeight="false" outlineLevel="0" collapsed="false">
      <c r="C527" s="0" t="n">
        <f aca="false">SUM($B$4:B527)</f>
        <v>0</v>
      </c>
      <c r="D527" s="0" t="e">
        <f aca="false">$C$2*(C527/$C$8002)</f>
        <v>#DIV/0!</v>
      </c>
    </row>
    <row r="528" customFormat="false" ht="15" hidden="false" customHeight="false" outlineLevel="0" collapsed="false">
      <c r="C528" s="0" t="n">
        <f aca="false">SUM($B$4:B528)</f>
        <v>0</v>
      </c>
      <c r="D528" s="0" t="e">
        <f aca="false">$C$2*(C528/$C$8002)</f>
        <v>#DIV/0!</v>
      </c>
    </row>
    <row r="529" customFormat="false" ht="15" hidden="false" customHeight="false" outlineLevel="0" collapsed="false">
      <c r="C529" s="0" t="n">
        <f aca="false">SUM($B$4:B529)</f>
        <v>0</v>
      </c>
      <c r="D529" s="0" t="e">
        <f aca="false">$C$2*(C529/$C$8002)</f>
        <v>#DIV/0!</v>
      </c>
    </row>
    <row r="530" customFormat="false" ht="15" hidden="false" customHeight="false" outlineLevel="0" collapsed="false">
      <c r="C530" s="0" t="n">
        <f aca="false">SUM($B$4:B530)</f>
        <v>0</v>
      </c>
      <c r="D530" s="0" t="e">
        <f aca="false">$C$2*(C530/$C$8002)</f>
        <v>#DIV/0!</v>
      </c>
    </row>
    <row r="531" customFormat="false" ht="15" hidden="false" customHeight="false" outlineLevel="0" collapsed="false">
      <c r="C531" s="0" t="n">
        <f aca="false">SUM($B$4:B531)</f>
        <v>0</v>
      </c>
      <c r="D531" s="0" t="e">
        <f aca="false">$C$2*(C531/$C$8002)</f>
        <v>#DIV/0!</v>
      </c>
    </row>
    <row r="532" customFormat="false" ht="15" hidden="false" customHeight="false" outlineLevel="0" collapsed="false">
      <c r="C532" s="0" t="n">
        <f aca="false">SUM($B$4:B532)</f>
        <v>0</v>
      </c>
      <c r="D532" s="0" t="e">
        <f aca="false">$C$2*(C532/$C$8002)</f>
        <v>#DIV/0!</v>
      </c>
    </row>
    <row r="533" customFormat="false" ht="15" hidden="false" customHeight="false" outlineLevel="0" collapsed="false">
      <c r="C533" s="0" t="n">
        <f aca="false">SUM($B$4:B533)</f>
        <v>0</v>
      </c>
      <c r="D533" s="0" t="e">
        <f aca="false">$C$2*(C533/$C$8002)</f>
        <v>#DIV/0!</v>
      </c>
    </row>
    <row r="534" customFormat="false" ht="15" hidden="false" customHeight="false" outlineLevel="0" collapsed="false">
      <c r="C534" s="0" t="n">
        <f aca="false">SUM($B$4:B534)</f>
        <v>0</v>
      </c>
      <c r="D534" s="0" t="e">
        <f aca="false">$C$2*(C534/$C$8002)</f>
        <v>#DIV/0!</v>
      </c>
    </row>
    <row r="535" customFormat="false" ht="15" hidden="false" customHeight="false" outlineLevel="0" collapsed="false">
      <c r="C535" s="0" t="n">
        <f aca="false">SUM($B$4:B535)</f>
        <v>0</v>
      </c>
      <c r="D535" s="0" t="e">
        <f aca="false">$C$2*(C535/$C$8002)</f>
        <v>#DIV/0!</v>
      </c>
    </row>
    <row r="536" customFormat="false" ht="15" hidden="false" customHeight="false" outlineLevel="0" collapsed="false">
      <c r="C536" s="0" t="n">
        <f aca="false">SUM($B$4:B536)</f>
        <v>0</v>
      </c>
      <c r="D536" s="0" t="e">
        <f aca="false">$C$2*(C536/$C$8002)</f>
        <v>#DIV/0!</v>
      </c>
    </row>
    <row r="537" customFormat="false" ht="15" hidden="false" customHeight="false" outlineLevel="0" collapsed="false">
      <c r="C537" s="0" t="n">
        <f aca="false">SUM($B$4:B537)</f>
        <v>0</v>
      </c>
      <c r="D537" s="0" t="e">
        <f aca="false">$C$2*(C537/$C$8002)</f>
        <v>#DIV/0!</v>
      </c>
    </row>
    <row r="538" customFormat="false" ht="15" hidden="false" customHeight="false" outlineLevel="0" collapsed="false">
      <c r="C538" s="0" t="n">
        <f aca="false">SUM($B$4:B538)</f>
        <v>0</v>
      </c>
      <c r="D538" s="0" t="e">
        <f aca="false">$C$2*(C538/$C$8002)</f>
        <v>#DIV/0!</v>
      </c>
    </row>
    <row r="539" customFormat="false" ht="15" hidden="false" customHeight="false" outlineLevel="0" collapsed="false">
      <c r="C539" s="0" t="n">
        <f aca="false">SUM($B$4:B539)</f>
        <v>0</v>
      </c>
      <c r="D539" s="0" t="e">
        <f aca="false">$C$2*(C539/$C$8002)</f>
        <v>#DIV/0!</v>
      </c>
    </row>
    <row r="540" customFormat="false" ht="15" hidden="false" customHeight="false" outlineLevel="0" collapsed="false">
      <c r="C540" s="0" t="n">
        <f aca="false">SUM($B$4:B540)</f>
        <v>0</v>
      </c>
      <c r="D540" s="0" t="e">
        <f aca="false">$C$2*(C540/$C$8002)</f>
        <v>#DIV/0!</v>
      </c>
    </row>
    <row r="541" customFormat="false" ht="15" hidden="false" customHeight="false" outlineLevel="0" collapsed="false">
      <c r="C541" s="0" t="n">
        <f aca="false">SUM($B$4:B541)</f>
        <v>0</v>
      </c>
      <c r="D541" s="0" t="e">
        <f aca="false">$C$2*(C541/$C$8002)</f>
        <v>#DIV/0!</v>
      </c>
    </row>
    <row r="542" customFormat="false" ht="15" hidden="false" customHeight="false" outlineLevel="0" collapsed="false">
      <c r="C542" s="0" t="n">
        <f aca="false">SUM($B$4:B542)</f>
        <v>0</v>
      </c>
      <c r="D542" s="0" t="e">
        <f aca="false">$C$2*(C542/$C$8002)</f>
        <v>#DIV/0!</v>
      </c>
    </row>
    <row r="543" customFormat="false" ht="15" hidden="false" customHeight="false" outlineLevel="0" collapsed="false">
      <c r="C543" s="0" t="n">
        <f aca="false">SUM($B$4:B543)</f>
        <v>0</v>
      </c>
      <c r="D543" s="0" t="e">
        <f aca="false">$C$2*(C543/$C$8002)</f>
        <v>#DIV/0!</v>
      </c>
    </row>
    <row r="544" customFormat="false" ht="15" hidden="false" customHeight="false" outlineLevel="0" collapsed="false">
      <c r="C544" s="0" t="n">
        <f aca="false">SUM($B$4:B544)</f>
        <v>0</v>
      </c>
      <c r="D544" s="0" t="e">
        <f aca="false">$C$2*(C544/$C$8002)</f>
        <v>#DIV/0!</v>
      </c>
    </row>
    <row r="545" customFormat="false" ht="15" hidden="false" customHeight="false" outlineLevel="0" collapsed="false">
      <c r="C545" s="0" t="n">
        <f aca="false">SUM($B$4:B545)</f>
        <v>0</v>
      </c>
      <c r="D545" s="0" t="e">
        <f aca="false">$C$2*(C545/$C$8002)</f>
        <v>#DIV/0!</v>
      </c>
    </row>
    <row r="546" customFormat="false" ht="15" hidden="false" customHeight="false" outlineLevel="0" collapsed="false">
      <c r="C546" s="0" t="n">
        <f aca="false">SUM($B$4:B546)</f>
        <v>0</v>
      </c>
      <c r="D546" s="0" t="e">
        <f aca="false">$C$2*(C546/$C$8002)</f>
        <v>#DIV/0!</v>
      </c>
    </row>
    <row r="547" customFormat="false" ht="15" hidden="false" customHeight="false" outlineLevel="0" collapsed="false">
      <c r="C547" s="0" t="n">
        <f aca="false">SUM($B$4:B547)</f>
        <v>0</v>
      </c>
      <c r="D547" s="0" t="e">
        <f aca="false">$C$2*(C547/$C$8002)</f>
        <v>#DIV/0!</v>
      </c>
    </row>
    <row r="548" customFormat="false" ht="15" hidden="false" customHeight="false" outlineLevel="0" collapsed="false">
      <c r="C548" s="0" t="n">
        <f aca="false">SUM($B$4:B548)</f>
        <v>0</v>
      </c>
      <c r="D548" s="0" t="e">
        <f aca="false">$C$2*(C548/$C$8002)</f>
        <v>#DIV/0!</v>
      </c>
    </row>
    <row r="549" customFormat="false" ht="15" hidden="false" customHeight="false" outlineLevel="0" collapsed="false">
      <c r="C549" s="0" t="n">
        <f aca="false">SUM($B$4:B549)</f>
        <v>0</v>
      </c>
      <c r="D549" s="0" t="e">
        <f aca="false">$C$2*(C549/$C$8002)</f>
        <v>#DIV/0!</v>
      </c>
    </row>
    <row r="550" customFormat="false" ht="15" hidden="false" customHeight="false" outlineLevel="0" collapsed="false">
      <c r="C550" s="0" t="n">
        <f aca="false">SUM($B$4:B550)</f>
        <v>0</v>
      </c>
      <c r="D550" s="0" t="e">
        <f aca="false">$C$2*(C550/$C$8002)</f>
        <v>#DIV/0!</v>
      </c>
    </row>
    <row r="551" customFormat="false" ht="15" hidden="false" customHeight="false" outlineLevel="0" collapsed="false">
      <c r="C551" s="0" t="n">
        <f aca="false">SUM($B$4:B551)</f>
        <v>0</v>
      </c>
      <c r="D551" s="0" t="e">
        <f aca="false">$C$2*(C551/$C$8002)</f>
        <v>#DIV/0!</v>
      </c>
    </row>
    <row r="552" customFormat="false" ht="15" hidden="false" customHeight="false" outlineLevel="0" collapsed="false">
      <c r="C552" s="0" t="n">
        <f aca="false">SUM($B$4:B552)</f>
        <v>0</v>
      </c>
      <c r="D552" s="0" t="e">
        <f aca="false">$C$2*(C552/$C$8002)</f>
        <v>#DIV/0!</v>
      </c>
    </row>
    <row r="553" customFormat="false" ht="15" hidden="false" customHeight="false" outlineLevel="0" collapsed="false">
      <c r="C553" s="0" t="n">
        <f aca="false">SUM($B$4:B553)</f>
        <v>0</v>
      </c>
      <c r="D553" s="0" t="e">
        <f aca="false">$C$2*(C553/$C$8002)</f>
        <v>#DIV/0!</v>
      </c>
    </row>
    <row r="554" customFormat="false" ht="15" hidden="false" customHeight="false" outlineLevel="0" collapsed="false">
      <c r="C554" s="0" t="n">
        <f aca="false">SUM($B$4:B554)</f>
        <v>0</v>
      </c>
      <c r="D554" s="0" t="e">
        <f aca="false">$C$2*(C554/$C$8002)</f>
        <v>#DIV/0!</v>
      </c>
    </row>
    <row r="555" customFormat="false" ht="15" hidden="false" customHeight="false" outlineLevel="0" collapsed="false">
      <c r="C555" s="0" t="n">
        <f aca="false">SUM($B$4:B555)</f>
        <v>0</v>
      </c>
      <c r="D555" s="0" t="e">
        <f aca="false">$C$2*(C555/$C$8002)</f>
        <v>#DIV/0!</v>
      </c>
    </row>
    <row r="556" customFormat="false" ht="15" hidden="false" customHeight="false" outlineLevel="0" collapsed="false">
      <c r="C556" s="0" t="n">
        <f aca="false">SUM($B$4:B556)</f>
        <v>0</v>
      </c>
      <c r="D556" s="0" t="e">
        <f aca="false">$C$2*(C556/$C$8002)</f>
        <v>#DIV/0!</v>
      </c>
    </row>
    <row r="557" customFormat="false" ht="15" hidden="false" customHeight="false" outlineLevel="0" collapsed="false">
      <c r="C557" s="0" t="n">
        <f aca="false">SUM($B$4:B557)</f>
        <v>0</v>
      </c>
      <c r="D557" s="0" t="e">
        <f aca="false">$C$2*(C557/$C$8002)</f>
        <v>#DIV/0!</v>
      </c>
    </row>
    <row r="558" customFormat="false" ht="15" hidden="false" customHeight="false" outlineLevel="0" collapsed="false">
      <c r="C558" s="0" t="n">
        <f aca="false">SUM($B$4:B558)</f>
        <v>0</v>
      </c>
      <c r="D558" s="0" t="e">
        <f aca="false">$C$2*(C558/$C$8002)</f>
        <v>#DIV/0!</v>
      </c>
    </row>
    <row r="559" customFormat="false" ht="15" hidden="false" customHeight="false" outlineLevel="0" collapsed="false">
      <c r="C559" s="0" t="n">
        <f aca="false">SUM($B$4:B559)</f>
        <v>0</v>
      </c>
      <c r="D559" s="0" t="e">
        <f aca="false">$C$2*(C559/$C$8002)</f>
        <v>#DIV/0!</v>
      </c>
    </row>
    <row r="560" customFormat="false" ht="15" hidden="false" customHeight="false" outlineLevel="0" collapsed="false">
      <c r="C560" s="0" t="n">
        <f aca="false">SUM($B$4:B560)</f>
        <v>0</v>
      </c>
      <c r="D560" s="0" t="e">
        <f aca="false">$C$2*(C560/$C$8002)</f>
        <v>#DIV/0!</v>
      </c>
    </row>
    <row r="561" customFormat="false" ht="15" hidden="false" customHeight="false" outlineLevel="0" collapsed="false">
      <c r="C561" s="0" t="n">
        <f aca="false">SUM($B$4:B561)</f>
        <v>0</v>
      </c>
      <c r="D561" s="0" t="e">
        <f aca="false">$C$2*(C561/$C$8002)</f>
        <v>#DIV/0!</v>
      </c>
    </row>
    <row r="562" customFormat="false" ht="15" hidden="false" customHeight="false" outlineLevel="0" collapsed="false">
      <c r="C562" s="0" t="n">
        <f aca="false">SUM($B$4:B562)</f>
        <v>0</v>
      </c>
      <c r="D562" s="0" t="e">
        <f aca="false">$C$2*(C562/$C$8002)</f>
        <v>#DIV/0!</v>
      </c>
    </row>
    <row r="563" customFormat="false" ht="15" hidden="false" customHeight="false" outlineLevel="0" collapsed="false">
      <c r="C563" s="0" t="n">
        <f aca="false">SUM($B$4:B563)</f>
        <v>0</v>
      </c>
      <c r="D563" s="0" t="e">
        <f aca="false">$C$2*(C563/$C$8002)</f>
        <v>#DIV/0!</v>
      </c>
    </row>
    <row r="564" customFormat="false" ht="15" hidden="false" customHeight="false" outlineLevel="0" collapsed="false">
      <c r="C564" s="0" t="n">
        <f aca="false">SUM($B$4:B564)</f>
        <v>0</v>
      </c>
      <c r="D564" s="0" t="e">
        <f aca="false">$C$2*(C564/$C$8002)</f>
        <v>#DIV/0!</v>
      </c>
    </row>
    <row r="565" customFormat="false" ht="15" hidden="false" customHeight="false" outlineLevel="0" collapsed="false">
      <c r="C565" s="0" t="n">
        <f aca="false">SUM($B$4:B565)</f>
        <v>0</v>
      </c>
      <c r="D565" s="0" t="e">
        <f aca="false">$C$2*(C565/$C$8002)</f>
        <v>#DIV/0!</v>
      </c>
    </row>
    <row r="566" customFormat="false" ht="15" hidden="false" customHeight="false" outlineLevel="0" collapsed="false">
      <c r="C566" s="0" t="n">
        <f aca="false">SUM($B$4:B566)</f>
        <v>0</v>
      </c>
      <c r="D566" s="0" t="e">
        <f aca="false">$C$2*(C566/$C$8002)</f>
        <v>#DIV/0!</v>
      </c>
    </row>
    <row r="567" customFormat="false" ht="15" hidden="false" customHeight="false" outlineLevel="0" collapsed="false">
      <c r="C567" s="0" t="n">
        <f aca="false">SUM($B$4:B567)</f>
        <v>0</v>
      </c>
      <c r="D567" s="0" t="e">
        <f aca="false">$C$2*(C567/$C$8002)</f>
        <v>#DIV/0!</v>
      </c>
    </row>
    <row r="568" customFormat="false" ht="15" hidden="false" customHeight="false" outlineLevel="0" collapsed="false">
      <c r="C568" s="0" t="n">
        <f aca="false">SUM($B$4:B568)</f>
        <v>0</v>
      </c>
      <c r="D568" s="0" t="e">
        <f aca="false">$C$2*(C568/$C$8002)</f>
        <v>#DIV/0!</v>
      </c>
    </row>
    <row r="569" customFormat="false" ht="15" hidden="false" customHeight="false" outlineLevel="0" collapsed="false">
      <c r="C569" s="0" t="n">
        <f aca="false">SUM($B$4:B569)</f>
        <v>0</v>
      </c>
      <c r="D569" s="0" t="e">
        <f aca="false">$C$2*(C569/$C$8002)</f>
        <v>#DIV/0!</v>
      </c>
    </row>
    <row r="570" customFormat="false" ht="15" hidden="false" customHeight="false" outlineLevel="0" collapsed="false">
      <c r="C570" s="0" t="n">
        <f aca="false">SUM($B$4:B570)</f>
        <v>0</v>
      </c>
      <c r="D570" s="0" t="e">
        <f aca="false">$C$2*(C570/$C$8002)</f>
        <v>#DIV/0!</v>
      </c>
    </row>
    <row r="571" customFormat="false" ht="15" hidden="false" customHeight="false" outlineLevel="0" collapsed="false">
      <c r="C571" s="0" t="n">
        <f aca="false">SUM($B$4:B571)</f>
        <v>0</v>
      </c>
      <c r="D571" s="0" t="e">
        <f aca="false">$C$2*(C571/$C$8002)</f>
        <v>#DIV/0!</v>
      </c>
    </row>
    <row r="572" customFormat="false" ht="15" hidden="false" customHeight="false" outlineLevel="0" collapsed="false">
      <c r="C572" s="0" t="n">
        <f aca="false">SUM($B$4:B572)</f>
        <v>0</v>
      </c>
      <c r="D572" s="0" t="e">
        <f aca="false">$C$2*(C572/$C$8002)</f>
        <v>#DIV/0!</v>
      </c>
    </row>
    <row r="573" customFormat="false" ht="15" hidden="false" customHeight="false" outlineLevel="0" collapsed="false">
      <c r="C573" s="0" t="n">
        <f aca="false">SUM($B$4:B573)</f>
        <v>0</v>
      </c>
      <c r="D573" s="0" t="e">
        <f aca="false">$C$2*(C573/$C$8002)</f>
        <v>#DIV/0!</v>
      </c>
    </row>
    <row r="574" customFormat="false" ht="15" hidden="false" customHeight="false" outlineLevel="0" collapsed="false">
      <c r="C574" s="0" t="n">
        <f aca="false">SUM($B$4:B574)</f>
        <v>0</v>
      </c>
      <c r="D574" s="0" t="e">
        <f aca="false">$C$2*(C574/$C$8002)</f>
        <v>#DIV/0!</v>
      </c>
    </row>
    <row r="575" customFormat="false" ht="15" hidden="false" customHeight="false" outlineLevel="0" collapsed="false">
      <c r="C575" s="0" t="n">
        <f aca="false">SUM($B$4:B575)</f>
        <v>0</v>
      </c>
      <c r="D575" s="0" t="e">
        <f aca="false">$C$2*(C575/$C$8002)</f>
        <v>#DIV/0!</v>
      </c>
    </row>
    <row r="576" customFormat="false" ht="15" hidden="false" customHeight="false" outlineLevel="0" collapsed="false">
      <c r="C576" s="0" t="n">
        <f aca="false">SUM($B$4:B576)</f>
        <v>0</v>
      </c>
      <c r="D576" s="0" t="e">
        <f aca="false">$C$2*(C576/$C$8002)</f>
        <v>#DIV/0!</v>
      </c>
    </row>
    <row r="577" customFormat="false" ht="15" hidden="false" customHeight="false" outlineLevel="0" collapsed="false">
      <c r="C577" s="0" t="n">
        <f aca="false">SUM($B$4:B577)</f>
        <v>0</v>
      </c>
      <c r="D577" s="0" t="e">
        <f aca="false">$C$2*(C577/$C$8002)</f>
        <v>#DIV/0!</v>
      </c>
    </row>
    <row r="578" customFormat="false" ht="15" hidden="false" customHeight="false" outlineLevel="0" collapsed="false">
      <c r="C578" s="0" t="n">
        <f aca="false">SUM($B$4:B578)</f>
        <v>0</v>
      </c>
      <c r="D578" s="0" t="e">
        <f aca="false">$C$2*(C578/$C$8002)</f>
        <v>#DIV/0!</v>
      </c>
    </row>
    <row r="579" customFormat="false" ht="15" hidden="false" customHeight="false" outlineLevel="0" collapsed="false">
      <c r="C579" s="0" t="n">
        <f aca="false">SUM($B$4:B579)</f>
        <v>0</v>
      </c>
      <c r="D579" s="0" t="e">
        <f aca="false">$C$2*(C579/$C$8002)</f>
        <v>#DIV/0!</v>
      </c>
    </row>
    <row r="580" customFormat="false" ht="15" hidden="false" customHeight="false" outlineLevel="0" collapsed="false">
      <c r="C580" s="0" t="n">
        <f aca="false">SUM($B$4:B580)</f>
        <v>0</v>
      </c>
      <c r="D580" s="0" t="e">
        <f aca="false">$C$2*(C580/$C$8002)</f>
        <v>#DIV/0!</v>
      </c>
    </row>
    <row r="581" customFormat="false" ht="15" hidden="false" customHeight="false" outlineLevel="0" collapsed="false">
      <c r="C581" s="0" t="n">
        <f aca="false">SUM($B$4:B581)</f>
        <v>0</v>
      </c>
      <c r="D581" s="0" t="e">
        <f aca="false">$C$2*(C581/$C$8002)</f>
        <v>#DIV/0!</v>
      </c>
    </row>
    <row r="582" customFormat="false" ht="15" hidden="false" customHeight="false" outlineLevel="0" collapsed="false">
      <c r="C582" s="0" t="n">
        <f aca="false">SUM($B$4:B582)</f>
        <v>0</v>
      </c>
      <c r="D582" s="0" t="e">
        <f aca="false">$C$2*(C582/$C$8002)</f>
        <v>#DIV/0!</v>
      </c>
    </row>
    <row r="583" customFormat="false" ht="15" hidden="false" customHeight="false" outlineLevel="0" collapsed="false">
      <c r="C583" s="0" t="n">
        <f aca="false">SUM($B$4:B583)</f>
        <v>0</v>
      </c>
      <c r="D583" s="0" t="e">
        <f aca="false">$C$2*(C583/$C$8002)</f>
        <v>#DIV/0!</v>
      </c>
    </row>
    <row r="584" customFormat="false" ht="15" hidden="false" customHeight="false" outlineLevel="0" collapsed="false">
      <c r="C584" s="0" t="n">
        <f aca="false">SUM($B$4:B584)</f>
        <v>0</v>
      </c>
      <c r="D584" s="0" t="e">
        <f aca="false">$C$2*(C584/$C$8002)</f>
        <v>#DIV/0!</v>
      </c>
    </row>
    <row r="585" customFormat="false" ht="15" hidden="false" customHeight="false" outlineLevel="0" collapsed="false">
      <c r="C585" s="0" t="n">
        <f aca="false">SUM($B$4:B585)</f>
        <v>0</v>
      </c>
      <c r="D585" s="0" t="e">
        <f aca="false">$C$2*(C585/$C$8002)</f>
        <v>#DIV/0!</v>
      </c>
    </row>
    <row r="586" customFormat="false" ht="15" hidden="false" customHeight="false" outlineLevel="0" collapsed="false">
      <c r="C586" s="0" t="n">
        <f aca="false">SUM($B$4:B586)</f>
        <v>0</v>
      </c>
      <c r="D586" s="0" t="e">
        <f aca="false">$C$2*(C586/$C$8002)</f>
        <v>#DIV/0!</v>
      </c>
    </row>
    <row r="587" customFormat="false" ht="15" hidden="false" customHeight="false" outlineLevel="0" collapsed="false">
      <c r="C587" s="0" t="n">
        <f aca="false">SUM($B$4:B587)</f>
        <v>0</v>
      </c>
      <c r="D587" s="0" t="e">
        <f aca="false">$C$2*(C587/$C$8002)</f>
        <v>#DIV/0!</v>
      </c>
    </row>
    <row r="588" customFormat="false" ht="15" hidden="false" customHeight="false" outlineLevel="0" collapsed="false">
      <c r="C588" s="0" t="n">
        <f aca="false">SUM($B$4:B588)</f>
        <v>0</v>
      </c>
      <c r="D588" s="0" t="e">
        <f aca="false">$C$2*(C588/$C$8002)</f>
        <v>#DIV/0!</v>
      </c>
    </row>
    <row r="589" customFormat="false" ht="15" hidden="false" customHeight="false" outlineLevel="0" collapsed="false">
      <c r="C589" s="0" t="n">
        <f aca="false">SUM($B$4:B589)</f>
        <v>0</v>
      </c>
      <c r="D589" s="0" t="e">
        <f aca="false">$C$2*(C589/$C$8002)</f>
        <v>#DIV/0!</v>
      </c>
    </row>
    <row r="590" customFormat="false" ht="15" hidden="false" customHeight="false" outlineLevel="0" collapsed="false">
      <c r="C590" s="0" t="n">
        <f aca="false">SUM($B$4:B590)</f>
        <v>0</v>
      </c>
      <c r="D590" s="0" t="e">
        <f aca="false">$C$2*(C590/$C$8002)</f>
        <v>#DIV/0!</v>
      </c>
    </row>
    <row r="591" customFormat="false" ht="15" hidden="false" customHeight="false" outlineLevel="0" collapsed="false">
      <c r="C591" s="0" t="n">
        <f aca="false">SUM($B$4:B591)</f>
        <v>0</v>
      </c>
      <c r="D591" s="0" t="e">
        <f aca="false">$C$2*(C591/$C$8002)</f>
        <v>#DIV/0!</v>
      </c>
    </row>
    <row r="592" customFormat="false" ht="15" hidden="false" customHeight="false" outlineLevel="0" collapsed="false">
      <c r="C592" s="0" t="n">
        <f aca="false">SUM($B$4:B592)</f>
        <v>0</v>
      </c>
      <c r="D592" s="0" t="e">
        <f aca="false">$C$2*(C592/$C$8002)</f>
        <v>#DIV/0!</v>
      </c>
    </row>
    <row r="593" customFormat="false" ht="15" hidden="false" customHeight="false" outlineLevel="0" collapsed="false">
      <c r="C593" s="0" t="n">
        <f aca="false">SUM($B$4:B593)</f>
        <v>0</v>
      </c>
      <c r="D593" s="0" t="e">
        <f aca="false">$C$2*(C593/$C$8002)</f>
        <v>#DIV/0!</v>
      </c>
    </row>
    <row r="594" customFormat="false" ht="15" hidden="false" customHeight="false" outlineLevel="0" collapsed="false">
      <c r="C594" s="0" t="n">
        <f aca="false">SUM($B$4:B594)</f>
        <v>0</v>
      </c>
      <c r="D594" s="0" t="e">
        <f aca="false">$C$2*(C594/$C$8002)</f>
        <v>#DIV/0!</v>
      </c>
    </row>
    <row r="595" customFormat="false" ht="15" hidden="false" customHeight="false" outlineLevel="0" collapsed="false">
      <c r="C595" s="0" t="n">
        <f aca="false">SUM($B$4:B595)</f>
        <v>0</v>
      </c>
      <c r="D595" s="0" t="e">
        <f aca="false">$C$2*(C595/$C$8002)</f>
        <v>#DIV/0!</v>
      </c>
    </row>
    <row r="596" customFormat="false" ht="15" hidden="false" customHeight="false" outlineLevel="0" collapsed="false">
      <c r="C596" s="0" t="n">
        <f aca="false">SUM($B$4:B596)</f>
        <v>0</v>
      </c>
      <c r="D596" s="0" t="e">
        <f aca="false">$C$2*(C596/$C$8002)</f>
        <v>#DIV/0!</v>
      </c>
    </row>
    <row r="597" customFormat="false" ht="15" hidden="false" customHeight="false" outlineLevel="0" collapsed="false">
      <c r="C597" s="0" t="n">
        <f aca="false">SUM($B$4:B597)</f>
        <v>0</v>
      </c>
      <c r="D597" s="0" t="e">
        <f aca="false">$C$2*(C597/$C$8002)</f>
        <v>#DIV/0!</v>
      </c>
    </row>
    <row r="598" customFormat="false" ht="15" hidden="false" customHeight="false" outlineLevel="0" collapsed="false">
      <c r="C598" s="0" t="n">
        <f aca="false">SUM($B$4:B598)</f>
        <v>0</v>
      </c>
      <c r="D598" s="0" t="e">
        <f aca="false">$C$2*(C598/$C$8002)</f>
        <v>#DIV/0!</v>
      </c>
    </row>
    <row r="599" customFormat="false" ht="15" hidden="false" customHeight="false" outlineLevel="0" collapsed="false">
      <c r="C599" s="0" t="n">
        <f aca="false">SUM($B$4:B599)</f>
        <v>0</v>
      </c>
      <c r="D599" s="0" t="e">
        <f aca="false">$C$2*(C599/$C$8002)</f>
        <v>#DIV/0!</v>
      </c>
    </row>
    <row r="600" customFormat="false" ht="15" hidden="false" customHeight="false" outlineLevel="0" collapsed="false">
      <c r="C600" s="0" t="n">
        <f aca="false">SUM($B$4:B600)</f>
        <v>0</v>
      </c>
      <c r="D600" s="0" t="e">
        <f aca="false">$C$2*(C600/$C$8002)</f>
        <v>#DIV/0!</v>
      </c>
    </row>
    <row r="601" customFormat="false" ht="15" hidden="false" customHeight="false" outlineLevel="0" collapsed="false">
      <c r="C601" s="0" t="n">
        <f aca="false">SUM($B$4:B601)</f>
        <v>0</v>
      </c>
      <c r="D601" s="0" t="e">
        <f aca="false">$C$2*(C601/$C$8002)</f>
        <v>#DIV/0!</v>
      </c>
    </row>
    <row r="602" customFormat="false" ht="15" hidden="false" customHeight="false" outlineLevel="0" collapsed="false">
      <c r="C602" s="0" t="n">
        <f aca="false">SUM($B$4:B602)</f>
        <v>0</v>
      </c>
      <c r="D602" s="0" t="e">
        <f aca="false">$C$2*(C602/$C$8002)</f>
        <v>#DIV/0!</v>
      </c>
    </row>
    <row r="603" customFormat="false" ht="15" hidden="false" customHeight="false" outlineLevel="0" collapsed="false">
      <c r="C603" s="0" t="n">
        <f aca="false">SUM($B$4:B603)</f>
        <v>0</v>
      </c>
      <c r="D603" s="0" t="e">
        <f aca="false">$C$2*(C603/$C$8002)</f>
        <v>#DIV/0!</v>
      </c>
    </row>
    <row r="604" customFormat="false" ht="15" hidden="false" customHeight="false" outlineLevel="0" collapsed="false">
      <c r="C604" s="0" t="n">
        <f aca="false">SUM($B$4:B604)</f>
        <v>0</v>
      </c>
      <c r="D604" s="0" t="e">
        <f aca="false">$C$2*(C604/$C$8002)</f>
        <v>#DIV/0!</v>
      </c>
    </row>
    <row r="605" customFormat="false" ht="15" hidden="false" customHeight="false" outlineLevel="0" collapsed="false">
      <c r="C605" s="0" t="n">
        <f aca="false">SUM($B$4:B605)</f>
        <v>0</v>
      </c>
      <c r="D605" s="0" t="e">
        <f aca="false">$C$2*(C605/$C$8002)</f>
        <v>#DIV/0!</v>
      </c>
    </row>
    <row r="606" customFormat="false" ht="15" hidden="false" customHeight="false" outlineLevel="0" collapsed="false">
      <c r="C606" s="0" t="n">
        <f aca="false">SUM($B$4:B606)</f>
        <v>0</v>
      </c>
      <c r="D606" s="0" t="e">
        <f aca="false">$C$2*(C606/$C$8002)</f>
        <v>#DIV/0!</v>
      </c>
    </row>
    <row r="607" customFormat="false" ht="15" hidden="false" customHeight="false" outlineLevel="0" collapsed="false">
      <c r="C607" s="0" t="n">
        <f aca="false">SUM($B$4:B607)</f>
        <v>0</v>
      </c>
      <c r="D607" s="0" t="e">
        <f aca="false">$C$2*(C607/$C$8002)</f>
        <v>#DIV/0!</v>
      </c>
    </row>
    <row r="608" customFormat="false" ht="15" hidden="false" customHeight="false" outlineLevel="0" collapsed="false">
      <c r="C608" s="0" t="n">
        <f aca="false">SUM($B$4:B608)</f>
        <v>0</v>
      </c>
      <c r="D608" s="0" t="e">
        <f aca="false">$C$2*(C608/$C$8002)</f>
        <v>#DIV/0!</v>
      </c>
    </row>
    <row r="609" customFormat="false" ht="15" hidden="false" customHeight="false" outlineLevel="0" collapsed="false">
      <c r="C609" s="0" t="n">
        <f aca="false">SUM($B$4:B609)</f>
        <v>0</v>
      </c>
      <c r="D609" s="0" t="e">
        <f aca="false">$C$2*(C609/$C$8002)</f>
        <v>#DIV/0!</v>
      </c>
    </row>
    <row r="610" customFormat="false" ht="15" hidden="false" customHeight="false" outlineLevel="0" collapsed="false">
      <c r="C610" s="0" t="n">
        <f aca="false">SUM($B$4:B610)</f>
        <v>0</v>
      </c>
      <c r="D610" s="0" t="e">
        <f aca="false">$C$2*(C610/$C$8002)</f>
        <v>#DIV/0!</v>
      </c>
    </row>
    <row r="611" customFormat="false" ht="15" hidden="false" customHeight="false" outlineLevel="0" collapsed="false">
      <c r="C611" s="0" t="n">
        <f aca="false">SUM($B$4:B611)</f>
        <v>0</v>
      </c>
      <c r="D611" s="0" t="e">
        <f aca="false">$C$2*(C611/$C$8002)</f>
        <v>#DIV/0!</v>
      </c>
    </row>
    <row r="612" customFormat="false" ht="15" hidden="false" customHeight="false" outlineLevel="0" collapsed="false">
      <c r="C612" s="0" t="n">
        <f aca="false">SUM($B$4:B612)</f>
        <v>0</v>
      </c>
      <c r="D612" s="0" t="e">
        <f aca="false">$C$2*(C612/$C$8002)</f>
        <v>#DIV/0!</v>
      </c>
    </row>
    <row r="613" customFormat="false" ht="15" hidden="false" customHeight="false" outlineLevel="0" collapsed="false">
      <c r="C613" s="0" t="n">
        <f aca="false">SUM($B$4:B613)</f>
        <v>0</v>
      </c>
      <c r="D613" s="0" t="e">
        <f aca="false">$C$2*(C613/$C$8002)</f>
        <v>#DIV/0!</v>
      </c>
    </row>
    <row r="614" customFormat="false" ht="15" hidden="false" customHeight="false" outlineLevel="0" collapsed="false">
      <c r="C614" s="0" t="n">
        <f aca="false">SUM($B$4:B614)</f>
        <v>0</v>
      </c>
      <c r="D614" s="0" t="e">
        <f aca="false">$C$2*(C614/$C$8002)</f>
        <v>#DIV/0!</v>
      </c>
    </row>
    <row r="615" customFormat="false" ht="15" hidden="false" customHeight="false" outlineLevel="0" collapsed="false">
      <c r="C615" s="0" t="n">
        <f aca="false">SUM($B$4:B615)</f>
        <v>0</v>
      </c>
      <c r="D615" s="0" t="e">
        <f aca="false">$C$2*(C615/$C$8002)</f>
        <v>#DIV/0!</v>
      </c>
    </row>
    <row r="616" customFormat="false" ht="15" hidden="false" customHeight="false" outlineLevel="0" collapsed="false">
      <c r="C616" s="0" t="n">
        <f aca="false">SUM($B$4:B616)</f>
        <v>0</v>
      </c>
      <c r="D616" s="0" t="e">
        <f aca="false">$C$2*(C616/$C$8002)</f>
        <v>#DIV/0!</v>
      </c>
    </row>
    <row r="617" customFormat="false" ht="15" hidden="false" customHeight="false" outlineLevel="0" collapsed="false">
      <c r="C617" s="0" t="n">
        <f aca="false">SUM($B$4:B617)</f>
        <v>0</v>
      </c>
      <c r="D617" s="0" t="e">
        <f aca="false">$C$2*(C617/$C$8002)</f>
        <v>#DIV/0!</v>
      </c>
    </row>
    <row r="618" customFormat="false" ht="15" hidden="false" customHeight="false" outlineLevel="0" collapsed="false">
      <c r="C618" s="0" t="n">
        <f aca="false">SUM($B$4:B618)</f>
        <v>0</v>
      </c>
      <c r="D618" s="0" t="e">
        <f aca="false">$C$2*(C618/$C$8002)</f>
        <v>#DIV/0!</v>
      </c>
    </row>
    <row r="619" customFormat="false" ht="15" hidden="false" customHeight="false" outlineLevel="0" collapsed="false">
      <c r="C619" s="0" t="n">
        <f aca="false">SUM($B$4:B619)</f>
        <v>0</v>
      </c>
      <c r="D619" s="0" t="e">
        <f aca="false">$C$2*(C619/$C$8002)</f>
        <v>#DIV/0!</v>
      </c>
    </row>
    <row r="620" customFormat="false" ht="15" hidden="false" customHeight="false" outlineLevel="0" collapsed="false">
      <c r="C620" s="0" t="n">
        <f aca="false">SUM($B$4:B620)</f>
        <v>0</v>
      </c>
      <c r="D620" s="0" t="e">
        <f aca="false">$C$2*(C620/$C$8002)</f>
        <v>#DIV/0!</v>
      </c>
    </row>
    <row r="621" customFormat="false" ht="15" hidden="false" customHeight="false" outlineLevel="0" collapsed="false">
      <c r="C621" s="0" t="n">
        <f aca="false">SUM($B$4:B621)</f>
        <v>0</v>
      </c>
      <c r="D621" s="0" t="e">
        <f aca="false">$C$2*(C621/$C$8002)</f>
        <v>#DIV/0!</v>
      </c>
    </row>
    <row r="622" customFormat="false" ht="15" hidden="false" customHeight="false" outlineLevel="0" collapsed="false">
      <c r="C622" s="0" t="n">
        <f aca="false">SUM($B$4:B622)</f>
        <v>0</v>
      </c>
      <c r="D622" s="0" t="e">
        <f aca="false">$C$2*(C622/$C$8002)</f>
        <v>#DIV/0!</v>
      </c>
    </row>
    <row r="623" customFormat="false" ht="15" hidden="false" customHeight="false" outlineLevel="0" collapsed="false">
      <c r="C623" s="0" t="n">
        <f aca="false">SUM($B$4:B623)</f>
        <v>0</v>
      </c>
      <c r="D623" s="0" t="e">
        <f aca="false">$C$2*(C623/$C$8002)</f>
        <v>#DIV/0!</v>
      </c>
    </row>
    <row r="624" customFormat="false" ht="15" hidden="false" customHeight="false" outlineLevel="0" collapsed="false">
      <c r="C624" s="0" t="n">
        <f aca="false">SUM($B$4:B624)</f>
        <v>0</v>
      </c>
      <c r="D624" s="0" t="e">
        <f aca="false">$C$2*(C624/$C$8002)</f>
        <v>#DIV/0!</v>
      </c>
    </row>
    <row r="625" customFormat="false" ht="15" hidden="false" customHeight="false" outlineLevel="0" collapsed="false">
      <c r="C625" s="0" t="n">
        <f aca="false">SUM($B$4:B625)</f>
        <v>0</v>
      </c>
      <c r="D625" s="0" t="e">
        <f aca="false">$C$2*(C625/$C$8002)</f>
        <v>#DIV/0!</v>
      </c>
    </row>
    <row r="626" customFormat="false" ht="15" hidden="false" customHeight="false" outlineLevel="0" collapsed="false">
      <c r="C626" s="0" t="n">
        <f aca="false">SUM($B$4:B626)</f>
        <v>0</v>
      </c>
      <c r="D626" s="0" t="e">
        <f aca="false">$C$2*(C626/$C$8002)</f>
        <v>#DIV/0!</v>
      </c>
    </row>
    <row r="627" customFormat="false" ht="15" hidden="false" customHeight="false" outlineLevel="0" collapsed="false">
      <c r="C627" s="0" t="n">
        <f aca="false">SUM($B$4:B627)</f>
        <v>0</v>
      </c>
      <c r="D627" s="0" t="e">
        <f aca="false">$C$2*(C627/$C$8002)</f>
        <v>#DIV/0!</v>
      </c>
    </row>
    <row r="628" customFormat="false" ht="15" hidden="false" customHeight="false" outlineLevel="0" collapsed="false">
      <c r="C628" s="0" t="n">
        <f aca="false">SUM($B$4:B628)</f>
        <v>0</v>
      </c>
      <c r="D628" s="0" t="e">
        <f aca="false">$C$2*(C628/$C$8002)</f>
        <v>#DIV/0!</v>
      </c>
    </row>
    <row r="629" customFormat="false" ht="15" hidden="false" customHeight="false" outlineLevel="0" collapsed="false">
      <c r="C629" s="0" t="n">
        <f aca="false">SUM($B$4:B629)</f>
        <v>0</v>
      </c>
      <c r="D629" s="0" t="e">
        <f aca="false">$C$2*(C629/$C$8002)</f>
        <v>#DIV/0!</v>
      </c>
    </row>
    <row r="630" customFormat="false" ht="15" hidden="false" customHeight="false" outlineLevel="0" collapsed="false">
      <c r="C630" s="0" t="n">
        <f aca="false">SUM($B$4:B630)</f>
        <v>0</v>
      </c>
      <c r="D630" s="0" t="e">
        <f aca="false">$C$2*(C630/$C$8002)</f>
        <v>#DIV/0!</v>
      </c>
    </row>
    <row r="631" customFormat="false" ht="15" hidden="false" customHeight="false" outlineLevel="0" collapsed="false">
      <c r="C631" s="0" t="n">
        <f aca="false">SUM($B$4:B631)</f>
        <v>0</v>
      </c>
      <c r="D631" s="0" t="e">
        <f aca="false">$C$2*(C631/$C$8002)</f>
        <v>#DIV/0!</v>
      </c>
    </row>
    <row r="632" customFormat="false" ht="15" hidden="false" customHeight="false" outlineLevel="0" collapsed="false">
      <c r="C632" s="0" t="n">
        <f aca="false">SUM($B$4:B632)</f>
        <v>0</v>
      </c>
      <c r="D632" s="0" t="e">
        <f aca="false">$C$2*(C632/$C$8002)</f>
        <v>#DIV/0!</v>
      </c>
    </row>
    <row r="633" customFormat="false" ht="15" hidden="false" customHeight="false" outlineLevel="0" collapsed="false">
      <c r="C633" s="0" t="n">
        <f aca="false">SUM($B$4:B633)</f>
        <v>0</v>
      </c>
      <c r="D633" s="0" t="e">
        <f aca="false">$C$2*(C633/$C$8002)</f>
        <v>#DIV/0!</v>
      </c>
    </row>
    <row r="634" customFormat="false" ht="15" hidden="false" customHeight="false" outlineLevel="0" collapsed="false">
      <c r="C634" s="0" t="n">
        <f aca="false">SUM($B$4:B634)</f>
        <v>0</v>
      </c>
      <c r="D634" s="0" t="e">
        <f aca="false">$C$2*(C634/$C$8002)</f>
        <v>#DIV/0!</v>
      </c>
    </row>
    <row r="635" customFormat="false" ht="15" hidden="false" customHeight="false" outlineLevel="0" collapsed="false">
      <c r="C635" s="0" t="n">
        <f aca="false">SUM($B$4:B635)</f>
        <v>0</v>
      </c>
      <c r="D635" s="0" t="e">
        <f aca="false">$C$2*(C635/$C$8002)</f>
        <v>#DIV/0!</v>
      </c>
    </row>
    <row r="636" customFormat="false" ht="15" hidden="false" customHeight="false" outlineLevel="0" collapsed="false">
      <c r="C636" s="0" t="n">
        <f aca="false">SUM($B$4:B636)</f>
        <v>0</v>
      </c>
      <c r="D636" s="0" t="e">
        <f aca="false">$C$2*(C636/$C$8002)</f>
        <v>#DIV/0!</v>
      </c>
    </row>
    <row r="637" customFormat="false" ht="15" hidden="false" customHeight="false" outlineLevel="0" collapsed="false">
      <c r="C637" s="0" t="n">
        <f aca="false">SUM($B$4:B637)</f>
        <v>0</v>
      </c>
      <c r="D637" s="0" t="e">
        <f aca="false">$C$2*(C637/$C$8002)</f>
        <v>#DIV/0!</v>
      </c>
    </row>
    <row r="638" customFormat="false" ht="15" hidden="false" customHeight="false" outlineLevel="0" collapsed="false">
      <c r="C638" s="0" t="n">
        <f aca="false">SUM($B$4:B638)</f>
        <v>0</v>
      </c>
      <c r="D638" s="0" t="e">
        <f aca="false">$C$2*(C638/$C$8002)</f>
        <v>#DIV/0!</v>
      </c>
    </row>
    <row r="639" customFormat="false" ht="15" hidden="false" customHeight="false" outlineLevel="0" collapsed="false">
      <c r="C639" s="0" t="n">
        <f aca="false">SUM($B$4:B639)</f>
        <v>0</v>
      </c>
      <c r="D639" s="0" t="e">
        <f aca="false">$C$2*(C639/$C$8002)</f>
        <v>#DIV/0!</v>
      </c>
    </row>
    <row r="640" customFormat="false" ht="15" hidden="false" customHeight="false" outlineLevel="0" collapsed="false">
      <c r="C640" s="0" t="n">
        <f aca="false">SUM($B$4:B640)</f>
        <v>0</v>
      </c>
      <c r="D640" s="0" t="e">
        <f aca="false">$C$2*(C640/$C$8002)</f>
        <v>#DIV/0!</v>
      </c>
    </row>
    <row r="641" customFormat="false" ht="15" hidden="false" customHeight="false" outlineLevel="0" collapsed="false">
      <c r="C641" s="0" t="n">
        <f aca="false">SUM($B$4:B641)</f>
        <v>0</v>
      </c>
      <c r="D641" s="0" t="e">
        <f aca="false">$C$2*(C641/$C$8002)</f>
        <v>#DIV/0!</v>
      </c>
    </row>
    <row r="642" customFormat="false" ht="15" hidden="false" customHeight="false" outlineLevel="0" collapsed="false">
      <c r="C642" s="0" t="n">
        <f aca="false">SUM($B$4:B642)</f>
        <v>0</v>
      </c>
      <c r="D642" s="0" t="e">
        <f aca="false">$C$2*(C642/$C$8002)</f>
        <v>#DIV/0!</v>
      </c>
    </row>
    <row r="643" customFormat="false" ht="15" hidden="false" customHeight="false" outlineLevel="0" collapsed="false">
      <c r="C643" s="0" t="n">
        <f aca="false">SUM($B$4:B643)</f>
        <v>0</v>
      </c>
      <c r="D643" s="0" t="e">
        <f aca="false">$C$2*(C643/$C$8002)</f>
        <v>#DIV/0!</v>
      </c>
    </row>
    <row r="644" customFormat="false" ht="15" hidden="false" customHeight="false" outlineLevel="0" collapsed="false">
      <c r="C644" s="0" t="n">
        <f aca="false">SUM($B$4:B644)</f>
        <v>0</v>
      </c>
      <c r="D644" s="0" t="e">
        <f aca="false">$C$2*(C644/$C$8002)</f>
        <v>#DIV/0!</v>
      </c>
    </row>
    <row r="645" customFormat="false" ht="15" hidden="false" customHeight="false" outlineLevel="0" collapsed="false">
      <c r="C645" s="0" t="n">
        <f aca="false">SUM($B$4:B645)</f>
        <v>0</v>
      </c>
      <c r="D645" s="0" t="e">
        <f aca="false">$C$2*(C645/$C$8002)</f>
        <v>#DIV/0!</v>
      </c>
    </row>
    <row r="646" customFormat="false" ht="15" hidden="false" customHeight="false" outlineLevel="0" collapsed="false">
      <c r="C646" s="0" t="n">
        <f aca="false">SUM($B$4:B646)</f>
        <v>0</v>
      </c>
      <c r="D646" s="0" t="e">
        <f aca="false">$C$2*(C646/$C$8002)</f>
        <v>#DIV/0!</v>
      </c>
    </row>
    <row r="647" customFormat="false" ht="15" hidden="false" customHeight="false" outlineLevel="0" collapsed="false">
      <c r="C647" s="0" t="n">
        <f aca="false">SUM($B$4:B647)</f>
        <v>0</v>
      </c>
      <c r="D647" s="0" t="e">
        <f aca="false">$C$2*(C647/$C$8002)</f>
        <v>#DIV/0!</v>
      </c>
    </row>
    <row r="648" customFormat="false" ht="15" hidden="false" customHeight="false" outlineLevel="0" collapsed="false">
      <c r="C648" s="0" t="n">
        <f aca="false">SUM($B$4:B648)</f>
        <v>0</v>
      </c>
      <c r="D648" s="0" t="e">
        <f aca="false">$C$2*(C648/$C$8002)</f>
        <v>#DIV/0!</v>
      </c>
    </row>
    <row r="649" customFormat="false" ht="15" hidden="false" customHeight="false" outlineLevel="0" collapsed="false">
      <c r="C649" s="0" t="n">
        <f aca="false">SUM($B$4:B649)</f>
        <v>0</v>
      </c>
      <c r="D649" s="0" t="e">
        <f aca="false">$C$2*(C649/$C$8002)</f>
        <v>#DIV/0!</v>
      </c>
    </row>
    <row r="650" customFormat="false" ht="15" hidden="false" customHeight="false" outlineLevel="0" collapsed="false">
      <c r="C650" s="0" t="n">
        <f aca="false">SUM($B$4:B650)</f>
        <v>0</v>
      </c>
      <c r="D650" s="0" t="e">
        <f aca="false">$C$2*(C650/$C$8002)</f>
        <v>#DIV/0!</v>
      </c>
    </row>
    <row r="651" customFormat="false" ht="15" hidden="false" customHeight="false" outlineLevel="0" collapsed="false">
      <c r="C651" s="0" t="n">
        <f aca="false">SUM($B$4:B651)</f>
        <v>0</v>
      </c>
      <c r="D651" s="0" t="e">
        <f aca="false">$C$2*(C651/$C$8002)</f>
        <v>#DIV/0!</v>
      </c>
    </row>
    <row r="652" customFormat="false" ht="15" hidden="false" customHeight="false" outlineLevel="0" collapsed="false">
      <c r="C652" s="0" t="n">
        <f aca="false">SUM($B$4:B652)</f>
        <v>0</v>
      </c>
      <c r="D652" s="0" t="e">
        <f aca="false">$C$2*(C652/$C$8002)</f>
        <v>#DIV/0!</v>
      </c>
    </row>
    <row r="653" customFormat="false" ht="15" hidden="false" customHeight="false" outlineLevel="0" collapsed="false">
      <c r="C653" s="0" t="n">
        <f aca="false">SUM($B$4:B653)</f>
        <v>0</v>
      </c>
      <c r="D653" s="0" t="e">
        <f aca="false">$C$2*(C653/$C$8002)</f>
        <v>#DIV/0!</v>
      </c>
    </row>
    <row r="654" customFormat="false" ht="15" hidden="false" customHeight="false" outlineLevel="0" collapsed="false">
      <c r="C654" s="0" t="n">
        <f aca="false">SUM($B$4:B654)</f>
        <v>0</v>
      </c>
      <c r="D654" s="0" t="e">
        <f aca="false">$C$2*(C654/$C$8002)</f>
        <v>#DIV/0!</v>
      </c>
    </row>
    <row r="655" customFormat="false" ht="15" hidden="false" customHeight="false" outlineLevel="0" collapsed="false">
      <c r="C655" s="0" t="n">
        <f aca="false">SUM($B$4:B655)</f>
        <v>0</v>
      </c>
      <c r="D655" s="0" t="e">
        <f aca="false">$C$2*(C655/$C$8002)</f>
        <v>#DIV/0!</v>
      </c>
    </row>
    <row r="656" customFormat="false" ht="15" hidden="false" customHeight="false" outlineLevel="0" collapsed="false">
      <c r="C656" s="0" t="n">
        <f aca="false">SUM($B$4:B656)</f>
        <v>0</v>
      </c>
      <c r="D656" s="0" t="e">
        <f aca="false">$C$2*(C656/$C$8002)</f>
        <v>#DIV/0!</v>
      </c>
    </row>
    <row r="657" customFormat="false" ht="15" hidden="false" customHeight="false" outlineLevel="0" collapsed="false">
      <c r="C657" s="0" t="n">
        <f aca="false">SUM($B$4:B657)</f>
        <v>0</v>
      </c>
      <c r="D657" s="0" t="e">
        <f aca="false">$C$2*(C657/$C$8002)</f>
        <v>#DIV/0!</v>
      </c>
    </row>
    <row r="658" customFormat="false" ht="15" hidden="false" customHeight="false" outlineLevel="0" collapsed="false">
      <c r="C658" s="0" t="n">
        <f aca="false">SUM($B$4:B658)</f>
        <v>0</v>
      </c>
      <c r="D658" s="0" t="e">
        <f aca="false">$C$2*(C658/$C$8002)</f>
        <v>#DIV/0!</v>
      </c>
    </row>
    <row r="659" customFormat="false" ht="15" hidden="false" customHeight="false" outlineLevel="0" collapsed="false">
      <c r="C659" s="0" t="n">
        <f aca="false">SUM($B$4:B659)</f>
        <v>0</v>
      </c>
      <c r="D659" s="0" t="e">
        <f aca="false">$C$2*(C659/$C$8002)</f>
        <v>#DIV/0!</v>
      </c>
    </row>
    <row r="660" customFormat="false" ht="15" hidden="false" customHeight="false" outlineLevel="0" collapsed="false">
      <c r="C660" s="0" t="n">
        <f aca="false">SUM($B$4:B660)</f>
        <v>0</v>
      </c>
      <c r="D660" s="0" t="e">
        <f aca="false">$C$2*(C660/$C$8002)</f>
        <v>#DIV/0!</v>
      </c>
    </row>
    <row r="661" customFormat="false" ht="15" hidden="false" customHeight="false" outlineLevel="0" collapsed="false">
      <c r="C661" s="0" t="n">
        <f aca="false">SUM($B$4:B661)</f>
        <v>0</v>
      </c>
      <c r="D661" s="0" t="e">
        <f aca="false">$C$2*(C661/$C$8002)</f>
        <v>#DIV/0!</v>
      </c>
    </row>
    <row r="662" customFormat="false" ht="15" hidden="false" customHeight="false" outlineLevel="0" collapsed="false">
      <c r="C662" s="0" t="n">
        <f aca="false">SUM($B$4:B662)</f>
        <v>0</v>
      </c>
      <c r="D662" s="0" t="e">
        <f aca="false">$C$2*(C662/$C$8002)</f>
        <v>#DIV/0!</v>
      </c>
    </row>
    <row r="663" customFormat="false" ht="15" hidden="false" customHeight="false" outlineLevel="0" collapsed="false">
      <c r="C663" s="0" t="n">
        <f aca="false">SUM($B$4:B663)</f>
        <v>0</v>
      </c>
      <c r="D663" s="0" t="e">
        <f aca="false">$C$2*(C663/$C$8002)</f>
        <v>#DIV/0!</v>
      </c>
    </row>
    <row r="664" customFormat="false" ht="15" hidden="false" customHeight="false" outlineLevel="0" collapsed="false">
      <c r="C664" s="0" t="n">
        <f aca="false">SUM($B$4:B664)</f>
        <v>0</v>
      </c>
      <c r="D664" s="0" t="e">
        <f aca="false">$C$2*(C664/$C$8002)</f>
        <v>#DIV/0!</v>
      </c>
    </row>
    <row r="665" customFormat="false" ht="15" hidden="false" customHeight="false" outlineLevel="0" collapsed="false">
      <c r="C665" s="0" t="n">
        <f aca="false">SUM($B$4:B665)</f>
        <v>0</v>
      </c>
      <c r="D665" s="0" t="e">
        <f aca="false">$C$2*(C665/$C$8002)</f>
        <v>#DIV/0!</v>
      </c>
    </row>
    <row r="666" customFormat="false" ht="15" hidden="false" customHeight="false" outlineLevel="0" collapsed="false">
      <c r="C666" s="0" t="n">
        <f aca="false">SUM($B$4:B666)</f>
        <v>0</v>
      </c>
      <c r="D666" s="0" t="e">
        <f aca="false">$C$2*(C666/$C$8002)</f>
        <v>#DIV/0!</v>
      </c>
    </row>
    <row r="667" customFormat="false" ht="15" hidden="false" customHeight="false" outlineLevel="0" collapsed="false">
      <c r="C667" s="0" t="n">
        <f aca="false">SUM($B$4:B667)</f>
        <v>0</v>
      </c>
      <c r="D667" s="0" t="e">
        <f aca="false">$C$2*(C667/$C$8002)</f>
        <v>#DIV/0!</v>
      </c>
    </row>
    <row r="668" customFormat="false" ht="15" hidden="false" customHeight="false" outlineLevel="0" collapsed="false">
      <c r="C668" s="0" t="n">
        <f aca="false">SUM($B$4:B668)</f>
        <v>0</v>
      </c>
      <c r="D668" s="0" t="e">
        <f aca="false">$C$2*(C668/$C$8002)</f>
        <v>#DIV/0!</v>
      </c>
    </row>
    <row r="669" customFormat="false" ht="15" hidden="false" customHeight="false" outlineLevel="0" collapsed="false">
      <c r="C669" s="0" t="n">
        <f aca="false">SUM($B$4:B669)</f>
        <v>0</v>
      </c>
      <c r="D669" s="0" t="e">
        <f aca="false">$C$2*(C669/$C$8002)</f>
        <v>#DIV/0!</v>
      </c>
    </row>
    <row r="670" customFormat="false" ht="15" hidden="false" customHeight="false" outlineLevel="0" collapsed="false">
      <c r="C670" s="0" t="n">
        <f aca="false">SUM($B$4:B670)</f>
        <v>0</v>
      </c>
      <c r="D670" s="0" t="e">
        <f aca="false">$C$2*(C670/$C$8002)</f>
        <v>#DIV/0!</v>
      </c>
    </row>
    <row r="671" customFormat="false" ht="15" hidden="false" customHeight="false" outlineLevel="0" collapsed="false">
      <c r="C671" s="0" t="n">
        <f aca="false">SUM($B$4:B671)</f>
        <v>0</v>
      </c>
      <c r="D671" s="0" t="e">
        <f aca="false">$C$2*(C671/$C$8002)</f>
        <v>#DIV/0!</v>
      </c>
    </row>
    <row r="672" customFormat="false" ht="15" hidden="false" customHeight="false" outlineLevel="0" collapsed="false">
      <c r="C672" s="0" t="n">
        <f aca="false">SUM($B$4:B672)</f>
        <v>0</v>
      </c>
      <c r="D672" s="0" t="e">
        <f aca="false">$C$2*(C672/$C$8002)</f>
        <v>#DIV/0!</v>
      </c>
    </row>
    <row r="673" customFormat="false" ht="15" hidden="false" customHeight="false" outlineLevel="0" collapsed="false">
      <c r="C673" s="0" t="n">
        <f aca="false">SUM($B$4:B673)</f>
        <v>0</v>
      </c>
      <c r="D673" s="0" t="e">
        <f aca="false">$C$2*(C673/$C$8002)</f>
        <v>#DIV/0!</v>
      </c>
    </row>
    <row r="674" customFormat="false" ht="15" hidden="false" customHeight="false" outlineLevel="0" collapsed="false">
      <c r="C674" s="0" t="n">
        <f aca="false">SUM($B$4:B674)</f>
        <v>0</v>
      </c>
      <c r="D674" s="0" t="e">
        <f aca="false">$C$2*(C674/$C$8002)</f>
        <v>#DIV/0!</v>
      </c>
    </row>
    <row r="675" customFormat="false" ht="15" hidden="false" customHeight="false" outlineLevel="0" collapsed="false">
      <c r="C675" s="0" t="n">
        <f aca="false">SUM($B$4:B675)</f>
        <v>0</v>
      </c>
      <c r="D675" s="0" t="e">
        <f aca="false">$C$2*(C675/$C$8002)</f>
        <v>#DIV/0!</v>
      </c>
    </row>
    <row r="676" customFormat="false" ht="15" hidden="false" customHeight="false" outlineLevel="0" collapsed="false">
      <c r="C676" s="0" t="n">
        <f aca="false">SUM($B$4:B676)</f>
        <v>0</v>
      </c>
      <c r="D676" s="0" t="e">
        <f aca="false">$C$2*(C676/$C$8002)</f>
        <v>#DIV/0!</v>
      </c>
    </row>
    <row r="677" customFormat="false" ht="15" hidden="false" customHeight="false" outlineLevel="0" collapsed="false">
      <c r="C677" s="0" t="n">
        <f aca="false">SUM($B$4:B677)</f>
        <v>0</v>
      </c>
      <c r="D677" s="0" t="e">
        <f aca="false">$C$2*(C677/$C$8002)</f>
        <v>#DIV/0!</v>
      </c>
    </row>
    <row r="678" customFormat="false" ht="15" hidden="false" customHeight="false" outlineLevel="0" collapsed="false">
      <c r="C678" s="0" t="n">
        <f aca="false">SUM($B$4:B678)</f>
        <v>0</v>
      </c>
      <c r="D678" s="0" t="e">
        <f aca="false">$C$2*(C678/$C$8002)</f>
        <v>#DIV/0!</v>
      </c>
    </row>
    <row r="679" customFormat="false" ht="15" hidden="false" customHeight="false" outlineLevel="0" collapsed="false">
      <c r="C679" s="0" t="n">
        <f aca="false">SUM($B$4:B679)</f>
        <v>0</v>
      </c>
      <c r="D679" s="0" t="e">
        <f aca="false">$C$2*(C679/$C$8002)</f>
        <v>#DIV/0!</v>
      </c>
    </row>
    <row r="680" customFormat="false" ht="15" hidden="false" customHeight="false" outlineLevel="0" collapsed="false">
      <c r="C680" s="0" t="n">
        <f aca="false">SUM($B$4:B680)</f>
        <v>0</v>
      </c>
      <c r="D680" s="0" t="e">
        <f aca="false">$C$2*(C680/$C$8002)</f>
        <v>#DIV/0!</v>
      </c>
    </row>
    <row r="681" customFormat="false" ht="15" hidden="false" customHeight="false" outlineLevel="0" collapsed="false">
      <c r="C681" s="0" t="n">
        <f aca="false">SUM($B$4:B681)</f>
        <v>0</v>
      </c>
      <c r="D681" s="0" t="e">
        <f aca="false">$C$2*(C681/$C$8002)</f>
        <v>#DIV/0!</v>
      </c>
    </row>
    <row r="682" customFormat="false" ht="15" hidden="false" customHeight="false" outlineLevel="0" collapsed="false">
      <c r="C682" s="0" t="n">
        <f aca="false">SUM($B$4:B682)</f>
        <v>0</v>
      </c>
      <c r="D682" s="0" t="e">
        <f aca="false">$C$2*(C682/$C$8002)</f>
        <v>#DIV/0!</v>
      </c>
    </row>
    <row r="683" customFormat="false" ht="15" hidden="false" customHeight="false" outlineLevel="0" collapsed="false">
      <c r="C683" s="0" t="n">
        <f aca="false">SUM($B$4:B683)</f>
        <v>0</v>
      </c>
      <c r="D683" s="0" t="e">
        <f aca="false">$C$2*(C683/$C$8002)</f>
        <v>#DIV/0!</v>
      </c>
    </row>
    <row r="684" customFormat="false" ht="15" hidden="false" customHeight="false" outlineLevel="0" collapsed="false">
      <c r="C684" s="0" t="n">
        <f aca="false">SUM($B$4:B684)</f>
        <v>0</v>
      </c>
      <c r="D684" s="0" t="e">
        <f aca="false">$C$2*(C684/$C$8002)</f>
        <v>#DIV/0!</v>
      </c>
    </row>
    <row r="685" customFormat="false" ht="15" hidden="false" customHeight="false" outlineLevel="0" collapsed="false">
      <c r="C685" s="0" t="n">
        <f aca="false">SUM($B$4:B685)</f>
        <v>0</v>
      </c>
      <c r="D685" s="0" t="e">
        <f aca="false">$C$2*(C685/$C$8002)</f>
        <v>#DIV/0!</v>
      </c>
    </row>
    <row r="686" customFormat="false" ht="15" hidden="false" customHeight="false" outlineLevel="0" collapsed="false">
      <c r="C686" s="0" t="n">
        <f aca="false">SUM($B$4:B686)</f>
        <v>0</v>
      </c>
      <c r="D686" s="0" t="e">
        <f aca="false">$C$2*(C686/$C$8002)</f>
        <v>#DIV/0!</v>
      </c>
    </row>
    <row r="687" customFormat="false" ht="15" hidden="false" customHeight="false" outlineLevel="0" collapsed="false">
      <c r="C687" s="0" t="n">
        <f aca="false">SUM($B$4:B687)</f>
        <v>0</v>
      </c>
      <c r="D687" s="0" t="e">
        <f aca="false">$C$2*(C687/$C$8002)</f>
        <v>#DIV/0!</v>
      </c>
    </row>
    <row r="688" customFormat="false" ht="15" hidden="false" customHeight="false" outlineLevel="0" collapsed="false">
      <c r="B688" s="6"/>
      <c r="C688" s="0" t="n">
        <f aca="false">SUM($B$4:B688)</f>
        <v>0</v>
      </c>
      <c r="D688" s="0" t="e">
        <f aca="false">$C$2*(C688/$C$8002)</f>
        <v>#DIV/0!</v>
      </c>
    </row>
    <row r="689" customFormat="false" ht="15" hidden="false" customHeight="false" outlineLevel="0" collapsed="false">
      <c r="C689" s="0" t="n">
        <f aca="false">SUM($B$4:B689)</f>
        <v>0</v>
      </c>
      <c r="D689" s="0" t="e">
        <f aca="false">$C$2*(C689/$C$8002)</f>
        <v>#DIV/0!</v>
      </c>
    </row>
    <row r="690" customFormat="false" ht="15" hidden="false" customHeight="false" outlineLevel="0" collapsed="false">
      <c r="C690" s="0" t="n">
        <f aca="false">SUM($B$4:B690)</f>
        <v>0</v>
      </c>
      <c r="D690" s="0" t="e">
        <f aca="false">$C$2*(C690/$C$8002)</f>
        <v>#DIV/0!</v>
      </c>
    </row>
    <row r="691" customFormat="false" ht="15" hidden="false" customHeight="false" outlineLevel="0" collapsed="false">
      <c r="C691" s="0" t="n">
        <f aca="false">SUM($B$4:B691)</f>
        <v>0</v>
      </c>
      <c r="D691" s="0" t="e">
        <f aca="false">$C$2*(C691/$C$8002)</f>
        <v>#DIV/0!</v>
      </c>
    </row>
    <row r="692" customFormat="false" ht="15" hidden="false" customHeight="false" outlineLevel="0" collapsed="false">
      <c r="C692" s="0" t="n">
        <f aca="false">SUM($B$4:B692)</f>
        <v>0</v>
      </c>
      <c r="D692" s="0" t="e">
        <f aca="false">$C$2*(C692/$C$8002)</f>
        <v>#DIV/0!</v>
      </c>
    </row>
    <row r="693" customFormat="false" ht="15" hidden="false" customHeight="false" outlineLevel="0" collapsed="false">
      <c r="C693" s="0" t="n">
        <f aca="false">SUM($B$4:B693)</f>
        <v>0</v>
      </c>
      <c r="D693" s="0" t="e">
        <f aca="false">$C$2*(C693/$C$8002)</f>
        <v>#DIV/0!</v>
      </c>
    </row>
    <row r="694" customFormat="false" ht="15" hidden="false" customHeight="false" outlineLevel="0" collapsed="false">
      <c r="C694" s="0" t="n">
        <f aca="false">SUM($B$4:B694)</f>
        <v>0</v>
      </c>
      <c r="D694" s="0" t="e">
        <f aca="false">$C$2*(C694/$C$8002)</f>
        <v>#DIV/0!</v>
      </c>
    </row>
    <row r="695" customFormat="false" ht="15" hidden="false" customHeight="false" outlineLevel="0" collapsed="false">
      <c r="C695" s="0" t="n">
        <f aca="false">SUM($B$4:B695)</f>
        <v>0</v>
      </c>
      <c r="D695" s="0" t="e">
        <f aca="false">$C$2*(C695/$C$8002)</f>
        <v>#DIV/0!</v>
      </c>
    </row>
    <row r="696" customFormat="false" ht="15" hidden="false" customHeight="false" outlineLevel="0" collapsed="false">
      <c r="C696" s="0" t="n">
        <f aca="false">SUM($B$4:B696)</f>
        <v>0</v>
      </c>
      <c r="D696" s="0" t="e">
        <f aca="false">$C$2*(C696/$C$8002)</f>
        <v>#DIV/0!</v>
      </c>
    </row>
    <row r="697" customFormat="false" ht="15" hidden="false" customHeight="false" outlineLevel="0" collapsed="false">
      <c r="C697" s="0" t="n">
        <f aca="false">SUM($B$4:B697)</f>
        <v>0</v>
      </c>
      <c r="D697" s="0" t="e">
        <f aca="false">$C$2*(C697/$C$8002)</f>
        <v>#DIV/0!</v>
      </c>
    </row>
    <row r="698" customFormat="false" ht="15" hidden="false" customHeight="false" outlineLevel="0" collapsed="false">
      <c r="C698" s="0" t="n">
        <f aca="false">SUM($B$4:B698)</f>
        <v>0</v>
      </c>
      <c r="D698" s="0" t="e">
        <f aca="false">$C$2*(C698/$C$8002)</f>
        <v>#DIV/0!</v>
      </c>
    </row>
    <row r="699" customFormat="false" ht="15" hidden="false" customHeight="false" outlineLevel="0" collapsed="false">
      <c r="C699" s="0" t="n">
        <f aca="false">SUM($B$4:B699)</f>
        <v>0</v>
      </c>
      <c r="D699" s="0" t="e">
        <f aca="false">$C$2*(C699/$C$8002)</f>
        <v>#DIV/0!</v>
      </c>
    </row>
    <row r="700" customFormat="false" ht="15" hidden="false" customHeight="false" outlineLevel="0" collapsed="false">
      <c r="C700" s="0" t="n">
        <f aca="false">SUM($B$4:B700)</f>
        <v>0</v>
      </c>
      <c r="D700" s="0" t="e">
        <f aca="false">$C$2*(C700/$C$8002)</f>
        <v>#DIV/0!</v>
      </c>
    </row>
    <row r="701" customFormat="false" ht="15" hidden="false" customHeight="false" outlineLevel="0" collapsed="false">
      <c r="C701" s="0" t="n">
        <f aca="false">SUM($B$4:B701)</f>
        <v>0</v>
      </c>
      <c r="D701" s="0" t="e">
        <f aca="false">$C$2*(C701/$C$8002)</f>
        <v>#DIV/0!</v>
      </c>
    </row>
    <row r="702" customFormat="false" ht="15" hidden="false" customHeight="false" outlineLevel="0" collapsed="false">
      <c r="C702" s="0" t="n">
        <f aca="false">SUM($B$4:B702)</f>
        <v>0</v>
      </c>
      <c r="D702" s="0" t="e">
        <f aca="false">$C$2*(C702/$C$8002)</f>
        <v>#DIV/0!</v>
      </c>
    </row>
    <row r="703" customFormat="false" ht="15" hidden="false" customHeight="false" outlineLevel="0" collapsed="false">
      <c r="C703" s="0" t="n">
        <f aca="false">SUM($B$4:B703)</f>
        <v>0</v>
      </c>
      <c r="D703" s="0" t="e">
        <f aca="false">$C$2*(C703/$C$8002)</f>
        <v>#DIV/0!</v>
      </c>
    </row>
    <row r="704" customFormat="false" ht="15" hidden="false" customHeight="false" outlineLevel="0" collapsed="false">
      <c r="C704" s="0" t="n">
        <f aca="false">SUM($B$4:B704)</f>
        <v>0</v>
      </c>
      <c r="D704" s="0" t="e">
        <f aca="false">$C$2*(C704/$C$8002)</f>
        <v>#DIV/0!</v>
      </c>
    </row>
    <row r="705" customFormat="false" ht="15" hidden="false" customHeight="false" outlineLevel="0" collapsed="false">
      <c r="C705" s="0" t="n">
        <f aca="false">SUM($B$4:B705)</f>
        <v>0</v>
      </c>
      <c r="D705" s="0" t="e">
        <f aca="false">$C$2*(C705/$C$8002)</f>
        <v>#DIV/0!</v>
      </c>
    </row>
    <row r="706" customFormat="false" ht="15" hidden="false" customHeight="false" outlineLevel="0" collapsed="false">
      <c r="C706" s="0" t="n">
        <f aca="false">SUM($B$4:B706)</f>
        <v>0</v>
      </c>
      <c r="D706" s="0" t="e">
        <f aca="false">$C$2*(C706/$C$8002)</f>
        <v>#DIV/0!</v>
      </c>
    </row>
    <row r="707" customFormat="false" ht="15" hidden="false" customHeight="false" outlineLevel="0" collapsed="false">
      <c r="C707" s="0" t="n">
        <f aca="false">SUM($B$4:B707)</f>
        <v>0</v>
      </c>
      <c r="D707" s="0" t="e">
        <f aca="false">$C$2*(C707/$C$8002)</f>
        <v>#DIV/0!</v>
      </c>
    </row>
    <row r="708" customFormat="false" ht="15" hidden="false" customHeight="false" outlineLevel="0" collapsed="false">
      <c r="C708" s="0" t="n">
        <f aca="false">SUM($B$4:B708)</f>
        <v>0</v>
      </c>
      <c r="D708" s="0" t="e">
        <f aca="false">$C$2*(C708/$C$8002)</f>
        <v>#DIV/0!</v>
      </c>
    </row>
    <row r="709" customFormat="false" ht="15" hidden="false" customHeight="false" outlineLevel="0" collapsed="false">
      <c r="C709" s="0" t="n">
        <f aca="false">SUM($B$4:B709)</f>
        <v>0</v>
      </c>
      <c r="D709" s="0" t="e">
        <f aca="false">$C$2*(C709/$C$8002)</f>
        <v>#DIV/0!</v>
      </c>
    </row>
    <row r="710" customFormat="false" ht="15" hidden="false" customHeight="false" outlineLevel="0" collapsed="false">
      <c r="C710" s="0" t="n">
        <f aca="false">SUM($B$4:B710)</f>
        <v>0</v>
      </c>
      <c r="D710" s="0" t="e">
        <f aca="false">$C$2*(C710/$C$8002)</f>
        <v>#DIV/0!</v>
      </c>
    </row>
    <row r="711" customFormat="false" ht="15" hidden="false" customHeight="false" outlineLevel="0" collapsed="false">
      <c r="C711" s="0" t="n">
        <f aca="false">SUM($B$4:B711)</f>
        <v>0</v>
      </c>
      <c r="D711" s="0" t="e">
        <f aca="false">$C$2*(C711/$C$8002)</f>
        <v>#DIV/0!</v>
      </c>
    </row>
    <row r="712" customFormat="false" ht="15" hidden="false" customHeight="false" outlineLevel="0" collapsed="false">
      <c r="C712" s="0" t="n">
        <f aca="false">SUM($B$4:B712)</f>
        <v>0</v>
      </c>
      <c r="D712" s="0" t="e">
        <f aca="false">$C$2*(C712/$C$8002)</f>
        <v>#DIV/0!</v>
      </c>
    </row>
    <row r="713" customFormat="false" ht="15" hidden="false" customHeight="false" outlineLevel="0" collapsed="false">
      <c r="C713" s="0" t="n">
        <f aca="false">SUM($B$4:B713)</f>
        <v>0</v>
      </c>
      <c r="D713" s="0" t="e">
        <f aca="false">$C$2*(C713/$C$8002)</f>
        <v>#DIV/0!</v>
      </c>
    </row>
    <row r="714" customFormat="false" ht="15" hidden="false" customHeight="false" outlineLevel="0" collapsed="false">
      <c r="C714" s="0" t="n">
        <f aca="false">SUM($B$4:B714)</f>
        <v>0</v>
      </c>
      <c r="D714" s="0" t="e">
        <f aca="false">$C$2*(C714/$C$8002)</f>
        <v>#DIV/0!</v>
      </c>
    </row>
    <row r="715" customFormat="false" ht="15" hidden="false" customHeight="false" outlineLevel="0" collapsed="false">
      <c r="C715" s="0" t="n">
        <f aca="false">SUM($B$4:B715)</f>
        <v>0</v>
      </c>
      <c r="D715" s="0" t="e">
        <f aca="false">$C$2*(C715/$C$8002)</f>
        <v>#DIV/0!</v>
      </c>
    </row>
    <row r="716" customFormat="false" ht="15" hidden="false" customHeight="false" outlineLevel="0" collapsed="false">
      <c r="C716" s="0" t="n">
        <f aca="false">SUM($B$4:B716)</f>
        <v>0</v>
      </c>
      <c r="D716" s="0" t="e">
        <f aca="false">$C$2*(C716/$C$8002)</f>
        <v>#DIV/0!</v>
      </c>
    </row>
    <row r="717" customFormat="false" ht="15" hidden="false" customHeight="false" outlineLevel="0" collapsed="false">
      <c r="C717" s="0" t="n">
        <f aca="false">SUM($B$4:B717)</f>
        <v>0</v>
      </c>
      <c r="D717" s="0" t="e">
        <f aca="false">$C$2*(C717/$C$8002)</f>
        <v>#DIV/0!</v>
      </c>
    </row>
    <row r="718" customFormat="false" ht="15" hidden="false" customHeight="false" outlineLevel="0" collapsed="false">
      <c r="C718" s="0" t="n">
        <f aca="false">SUM($B$4:B718)</f>
        <v>0</v>
      </c>
      <c r="D718" s="0" t="e">
        <f aca="false">$C$2*(C718/$C$8002)</f>
        <v>#DIV/0!</v>
      </c>
    </row>
    <row r="719" customFormat="false" ht="15" hidden="false" customHeight="false" outlineLevel="0" collapsed="false">
      <c r="C719" s="0" t="n">
        <f aca="false">SUM($B$4:B719)</f>
        <v>0</v>
      </c>
      <c r="D719" s="0" t="e">
        <f aca="false">$C$2*(C719/$C$8002)</f>
        <v>#DIV/0!</v>
      </c>
    </row>
    <row r="720" customFormat="false" ht="15" hidden="false" customHeight="false" outlineLevel="0" collapsed="false">
      <c r="C720" s="0" t="n">
        <f aca="false">SUM($B$4:B720)</f>
        <v>0</v>
      </c>
      <c r="D720" s="0" t="e">
        <f aca="false">$C$2*(C720/$C$8002)</f>
        <v>#DIV/0!</v>
      </c>
    </row>
    <row r="721" customFormat="false" ht="15" hidden="false" customHeight="false" outlineLevel="0" collapsed="false">
      <c r="C721" s="0" t="n">
        <f aca="false">SUM($B$4:B721)</f>
        <v>0</v>
      </c>
      <c r="D721" s="0" t="e">
        <f aca="false">$C$2*(C721/$C$8002)</f>
        <v>#DIV/0!</v>
      </c>
    </row>
    <row r="722" customFormat="false" ht="15" hidden="false" customHeight="false" outlineLevel="0" collapsed="false">
      <c r="C722" s="0" t="n">
        <f aca="false">SUM($B$4:B722)</f>
        <v>0</v>
      </c>
      <c r="D722" s="0" t="e">
        <f aca="false">$C$2*(C722/$C$8002)</f>
        <v>#DIV/0!</v>
      </c>
    </row>
    <row r="723" customFormat="false" ht="15" hidden="false" customHeight="false" outlineLevel="0" collapsed="false">
      <c r="C723" s="0" t="n">
        <f aca="false">SUM($B$4:B723)</f>
        <v>0</v>
      </c>
      <c r="D723" s="0" t="e">
        <f aca="false">$C$2*(C723/$C$8002)</f>
        <v>#DIV/0!</v>
      </c>
    </row>
    <row r="724" customFormat="false" ht="15" hidden="false" customHeight="false" outlineLevel="0" collapsed="false">
      <c r="C724" s="0" t="n">
        <f aca="false">SUM($B$4:B724)</f>
        <v>0</v>
      </c>
      <c r="D724" s="0" t="e">
        <f aca="false">$C$2*(C724/$C$8002)</f>
        <v>#DIV/0!</v>
      </c>
    </row>
    <row r="725" customFormat="false" ht="15" hidden="false" customHeight="false" outlineLevel="0" collapsed="false">
      <c r="C725" s="0" t="n">
        <f aca="false">SUM($B$4:B725)</f>
        <v>0</v>
      </c>
      <c r="D725" s="0" t="e">
        <f aca="false">$C$2*(C725/$C$8002)</f>
        <v>#DIV/0!</v>
      </c>
    </row>
    <row r="726" customFormat="false" ht="15" hidden="false" customHeight="false" outlineLevel="0" collapsed="false">
      <c r="C726" s="0" t="n">
        <f aca="false">SUM($B$4:B726)</f>
        <v>0</v>
      </c>
      <c r="D726" s="0" t="e">
        <f aca="false">$C$2*(C726/$C$8002)</f>
        <v>#DIV/0!</v>
      </c>
    </row>
    <row r="727" customFormat="false" ht="15" hidden="false" customHeight="false" outlineLevel="0" collapsed="false">
      <c r="C727" s="0" t="n">
        <f aca="false">SUM($B$4:B727)</f>
        <v>0</v>
      </c>
      <c r="D727" s="0" t="e">
        <f aca="false">$C$2*(C727/$C$8002)</f>
        <v>#DIV/0!</v>
      </c>
    </row>
    <row r="728" customFormat="false" ht="15" hidden="false" customHeight="false" outlineLevel="0" collapsed="false">
      <c r="C728" s="0" t="n">
        <f aca="false">SUM($B$4:B728)</f>
        <v>0</v>
      </c>
      <c r="D728" s="0" t="e">
        <f aca="false">$C$2*(C728/$C$8002)</f>
        <v>#DIV/0!</v>
      </c>
    </row>
    <row r="729" customFormat="false" ht="15" hidden="false" customHeight="false" outlineLevel="0" collapsed="false">
      <c r="C729" s="0" t="n">
        <f aca="false">SUM($B$4:B729)</f>
        <v>0</v>
      </c>
      <c r="D729" s="0" t="e">
        <f aca="false">$C$2*(C729/$C$8002)</f>
        <v>#DIV/0!</v>
      </c>
    </row>
    <row r="730" customFormat="false" ht="15" hidden="false" customHeight="false" outlineLevel="0" collapsed="false">
      <c r="C730" s="0" t="n">
        <f aca="false">SUM($B$4:B730)</f>
        <v>0</v>
      </c>
      <c r="D730" s="0" t="e">
        <f aca="false">$C$2*(C730/$C$8002)</f>
        <v>#DIV/0!</v>
      </c>
    </row>
    <row r="731" customFormat="false" ht="15" hidden="false" customHeight="false" outlineLevel="0" collapsed="false">
      <c r="C731" s="0" t="n">
        <f aca="false">SUM($B$4:B731)</f>
        <v>0</v>
      </c>
      <c r="D731" s="0" t="e">
        <f aca="false">$C$2*(C731/$C$8002)</f>
        <v>#DIV/0!</v>
      </c>
    </row>
    <row r="732" customFormat="false" ht="15" hidden="false" customHeight="false" outlineLevel="0" collapsed="false">
      <c r="C732" s="0" t="n">
        <f aca="false">SUM($B$4:B732)</f>
        <v>0</v>
      </c>
      <c r="D732" s="0" t="e">
        <f aca="false">$C$2*(C732/$C$8002)</f>
        <v>#DIV/0!</v>
      </c>
    </row>
    <row r="733" customFormat="false" ht="15" hidden="false" customHeight="false" outlineLevel="0" collapsed="false">
      <c r="C733" s="0" t="n">
        <f aca="false">SUM($B$4:B733)</f>
        <v>0</v>
      </c>
      <c r="D733" s="0" t="e">
        <f aca="false">$C$2*(C733/$C$8002)</f>
        <v>#DIV/0!</v>
      </c>
    </row>
    <row r="734" customFormat="false" ht="15" hidden="false" customHeight="false" outlineLevel="0" collapsed="false">
      <c r="C734" s="0" t="n">
        <f aca="false">SUM($B$4:B734)</f>
        <v>0</v>
      </c>
      <c r="D734" s="0" t="e">
        <f aca="false">$C$2*(C734/$C$8002)</f>
        <v>#DIV/0!</v>
      </c>
    </row>
    <row r="735" customFormat="false" ht="15" hidden="false" customHeight="false" outlineLevel="0" collapsed="false">
      <c r="C735" s="0" t="n">
        <f aca="false">SUM($B$4:B735)</f>
        <v>0</v>
      </c>
      <c r="D735" s="0" t="e">
        <f aca="false">$C$2*(C735/$C$8002)</f>
        <v>#DIV/0!</v>
      </c>
    </row>
    <row r="736" customFormat="false" ht="15" hidden="false" customHeight="false" outlineLevel="0" collapsed="false">
      <c r="C736" s="0" t="n">
        <f aca="false">SUM($B$4:B736)</f>
        <v>0</v>
      </c>
      <c r="D736" s="0" t="e">
        <f aca="false">$C$2*(C736/$C$8002)</f>
        <v>#DIV/0!</v>
      </c>
    </row>
    <row r="737" customFormat="false" ht="15" hidden="false" customHeight="false" outlineLevel="0" collapsed="false">
      <c r="C737" s="0" t="n">
        <f aca="false">SUM($B$4:B737)</f>
        <v>0</v>
      </c>
      <c r="D737" s="0" t="e">
        <f aca="false">$C$2*(C737/$C$8002)</f>
        <v>#DIV/0!</v>
      </c>
    </row>
    <row r="738" customFormat="false" ht="15" hidden="false" customHeight="false" outlineLevel="0" collapsed="false">
      <c r="C738" s="0" t="n">
        <f aca="false">SUM($B$4:B738)</f>
        <v>0</v>
      </c>
      <c r="D738" s="0" t="e">
        <f aca="false">$C$2*(C738/$C$8002)</f>
        <v>#DIV/0!</v>
      </c>
    </row>
    <row r="739" customFormat="false" ht="15" hidden="false" customHeight="false" outlineLevel="0" collapsed="false">
      <c r="C739" s="0" t="n">
        <f aca="false">SUM($B$4:B739)</f>
        <v>0</v>
      </c>
      <c r="D739" s="0" t="e">
        <f aca="false">$C$2*(C739/$C$8002)</f>
        <v>#DIV/0!</v>
      </c>
    </row>
    <row r="740" customFormat="false" ht="15" hidden="false" customHeight="false" outlineLevel="0" collapsed="false">
      <c r="C740" s="0" t="n">
        <f aca="false">SUM($B$4:B740)</f>
        <v>0</v>
      </c>
      <c r="D740" s="0" t="e">
        <f aca="false">$C$2*(C740/$C$8002)</f>
        <v>#DIV/0!</v>
      </c>
    </row>
    <row r="741" customFormat="false" ht="15" hidden="false" customHeight="false" outlineLevel="0" collapsed="false">
      <c r="C741" s="0" t="n">
        <f aca="false">SUM($B$4:B741)</f>
        <v>0</v>
      </c>
      <c r="D741" s="0" t="e">
        <f aca="false">$C$2*(C741/$C$8002)</f>
        <v>#DIV/0!</v>
      </c>
    </row>
    <row r="742" customFormat="false" ht="15" hidden="false" customHeight="false" outlineLevel="0" collapsed="false">
      <c r="C742" s="0" t="n">
        <f aca="false">SUM($B$4:B742)</f>
        <v>0</v>
      </c>
      <c r="D742" s="0" t="e">
        <f aca="false">$C$2*(C742/$C$8002)</f>
        <v>#DIV/0!</v>
      </c>
    </row>
    <row r="743" customFormat="false" ht="15" hidden="false" customHeight="false" outlineLevel="0" collapsed="false">
      <c r="C743" s="0" t="n">
        <f aca="false">SUM($B$4:B743)</f>
        <v>0</v>
      </c>
      <c r="D743" s="0" t="e">
        <f aca="false">$C$2*(C743/$C$8002)</f>
        <v>#DIV/0!</v>
      </c>
    </row>
    <row r="744" customFormat="false" ht="15" hidden="false" customHeight="false" outlineLevel="0" collapsed="false">
      <c r="C744" s="0" t="n">
        <f aca="false">SUM($B$4:B744)</f>
        <v>0</v>
      </c>
      <c r="D744" s="0" t="e">
        <f aca="false">$C$2*(C744/$C$8002)</f>
        <v>#DIV/0!</v>
      </c>
    </row>
    <row r="745" customFormat="false" ht="15" hidden="false" customHeight="false" outlineLevel="0" collapsed="false">
      <c r="C745" s="0" t="n">
        <f aca="false">SUM($B$4:B745)</f>
        <v>0</v>
      </c>
      <c r="D745" s="0" t="e">
        <f aca="false">$C$2*(C745/$C$8002)</f>
        <v>#DIV/0!</v>
      </c>
    </row>
    <row r="746" customFormat="false" ht="15" hidden="false" customHeight="false" outlineLevel="0" collapsed="false">
      <c r="C746" s="0" t="n">
        <f aca="false">SUM($B$4:B746)</f>
        <v>0</v>
      </c>
      <c r="D746" s="0" t="e">
        <f aca="false">$C$2*(C746/$C$8002)</f>
        <v>#DIV/0!</v>
      </c>
    </row>
    <row r="747" customFormat="false" ht="15" hidden="false" customHeight="false" outlineLevel="0" collapsed="false">
      <c r="C747" s="0" t="n">
        <f aca="false">SUM($B$4:B747)</f>
        <v>0</v>
      </c>
      <c r="D747" s="0" t="e">
        <f aca="false">$C$2*(C747/$C$8002)</f>
        <v>#DIV/0!</v>
      </c>
    </row>
    <row r="748" customFormat="false" ht="15" hidden="false" customHeight="false" outlineLevel="0" collapsed="false">
      <c r="C748" s="0" t="n">
        <f aca="false">SUM($B$4:B748)</f>
        <v>0</v>
      </c>
      <c r="D748" s="0" t="e">
        <f aca="false">$C$2*(C748/$C$8002)</f>
        <v>#DIV/0!</v>
      </c>
    </row>
    <row r="749" customFormat="false" ht="15" hidden="false" customHeight="false" outlineLevel="0" collapsed="false">
      <c r="C749" s="0" t="n">
        <f aca="false">SUM($B$4:B749)</f>
        <v>0</v>
      </c>
      <c r="D749" s="0" t="e">
        <f aca="false">$C$2*(C749/$C$8002)</f>
        <v>#DIV/0!</v>
      </c>
    </row>
    <row r="750" customFormat="false" ht="15" hidden="false" customHeight="false" outlineLevel="0" collapsed="false">
      <c r="C750" s="0" t="n">
        <f aca="false">SUM($B$4:B750)</f>
        <v>0</v>
      </c>
      <c r="D750" s="0" t="e">
        <f aca="false">$C$2*(C750/$C$8002)</f>
        <v>#DIV/0!</v>
      </c>
    </row>
    <row r="751" customFormat="false" ht="15" hidden="false" customHeight="false" outlineLevel="0" collapsed="false">
      <c r="C751" s="0" t="n">
        <f aca="false">SUM($B$4:B751)</f>
        <v>0</v>
      </c>
      <c r="D751" s="0" t="e">
        <f aca="false">$C$2*(C751/$C$8002)</f>
        <v>#DIV/0!</v>
      </c>
    </row>
    <row r="752" customFormat="false" ht="15" hidden="false" customHeight="false" outlineLevel="0" collapsed="false">
      <c r="C752" s="0" t="n">
        <f aca="false">SUM($B$4:B752)</f>
        <v>0</v>
      </c>
      <c r="D752" s="0" t="e">
        <f aca="false">$C$2*(C752/$C$8002)</f>
        <v>#DIV/0!</v>
      </c>
    </row>
    <row r="753" customFormat="false" ht="15" hidden="false" customHeight="false" outlineLevel="0" collapsed="false">
      <c r="C753" s="0" t="n">
        <f aca="false">SUM($B$4:B753)</f>
        <v>0</v>
      </c>
      <c r="D753" s="0" t="e">
        <f aca="false">$C$2*(C753/$C$8002)</f>
        <v>#DIV/0!</v>
      </c>
    </row>
    <row r="754" customFormat="false" ht="15" hidden="false" customHeight="false" outlineLevel="0" collapsed="false">
      <c r="C754" s="0" t="n">
        <f aca="false">SUM($B$4:B754)</f>
        <v>0</v>
      </c>
      <c r="D754" s="0" t="e">
        <f aca="false">$C$2*(C754/$C$8002)</f>
        <v>#DIV/0!</v>
      </c>
    </row>
    <row r="755" customFormat="false" ht="15" hidden="false" customHeight="false" outlineLevel="0" collapsed="false">
      <c r="B755" s="6"/>
      <c r="C755" s="0" t="n">
        <f aca="false">SUM($B$4:B755)</f>
        <v>0</v>
      </c>
      <c r="D755" s="0" t="e">
        <f aca="false">$C$2*(C755/$C$8002)</f>
        <v>#DIV/0!</v>
      </c>
    </row>
    <row r="756" customFormat="false" ht="15" hidden="false" customHeight="false" outlineLevel="0" collapsed="false">
      <c r="C756" s="0" t="n">
        <f aca="false">SUM($B$4:B756)</f>
        <v>0</v>
      </c>
      <c r="D756" s="0" t="e">
        <f aca="false">$C$2*(C756/$C$8002)</f>
        <v>#DIV/0!</v>
      </c>
    </row>
    <row r="757" customFormat="false" ht="15" hidden="false" customHeight="false" outlineLevel="0" collapsed="false">
      <c r="C757" s="0" t="n">
        <f aca="false">SUM($B$4:B757)</f>
        <v>0</v>
      </c>
      <c r="D757" s="0" t="e">
        <f aca="false">$C$2*(C757/$C$8002)</f>
        <v>#DIV/0!</v>
      </c>
    </row>
    <row r="758" customFormat="false" ht="15" hidden="false" customHeight="false" outlineLevel="0" collapsed="false">
      <c r="C758" s="0" t="n">
        <f aca="false">SUM($B$4:B758)</f>
        <v>0</v>
      </c>
      <c r="D758" s="0" t="e">
        <f aca="false">$C$2*(C758/$C$8002)</f>
        <v>#DIV/0!</v>
      </c>
    </row>
    <row r="759" customFormat="false" ht="15" hidden="false" customHeight="false" outlineLevel="0" collapsed="false">
      <c r="C759" s="0" t="n">
        <f aca="false">SUM($B$4:B759)</f>
        <v>0</v>
      </c>
      <c r="D759" s="0" t="e">
        <f aca="false">$C$2*(C759/$C$8002)</f>
        <v>#DIV/0!</v>
      </c>
    </row>
    <row r="760" customFormat="false" ht="15" hidden="false" customHeight="false" outlineLevel="0" collapsed="false">
      <c r="C760" s="0" t="n">
        <f aca="false">SUM($B$4:B760)</f>
        <v>0</v>
      </c>
      <c r="D760" s="0" t="e">
        <f aca="false">$C$2*(C760/$C$8002)</f>
        <v>#DIV/0!</v>
      </c>
    </row>
    <row r="761" customFormat="false" ht="15" hidden="false" customHeight="false" outlineLevel="0" collapsed="false">
      <c r="C761" s="0" t="n">
        <f aca="false">SUM($B$4:B761)</f>
        <v>0</v>
      </c>
      <c r="D761" s="0" t="e">
        <f aca="false">$C$2*(C761/$C$8002)</f>
        <v>#DIV/0!</v>
      </c>
    </row>
    <row r="762" customFormat="false" ht="15" hidden="false" customHeight="false" outlineLevel="0" collapsed="false">
      <c r="C762" s="0" t="n">
        <f aca="false">SUM($B$4:B762)</f>
        <v>0</v>
      </c>
      <c r="D762" s="0" t="e">
        <f aca="false">$C$2*(C762/$C$8002)</f>
        <v>#DIV/0!</v>
      </c>
    </row>
    <row r="763" customFormat="false" ht="15" hidden="false" customHeight="false" outlineLevel="0" collapsed="false">
      <c r="C763" s="0" t="n">
        <f aca="false">SUM($B$4:B763)</f>
        <v>0</v>
      </c>
      <c r="D763" s="0" t="e">
        <f aca="false">$C$2*(C763/$C$8002)</f>
        <v>#DIV/0!</v>
      </c>
    </row>
    <row r="764" customFormat="false" ht="15" hidden="false" customHeight="false" outlineLevel="0" collapsed="false">
      <c r="C764" s="0" t="n">
        <f aca="false">SUM($B$4:B764)</f>
        <v>0</v>
      </c>
      <c r="D764" s="0" t="e">
        <f aca="false">$C$2*(C764/$C$8002)</f>
        <v>#DIV/0!</v>
      </c>
    </row>
    <row r="765" customFormat="false" ht="15" hidden="false" customHeight="false" outlineLevel="0" collapsed="false">
      <c r="C765" s="0" t="n">
        <f aca="false">SUM($B$4:B765)</f>
        <v>0</v>
      </c>
      <c r="D765" s="0" t="e">
        <f aca="false">$C$2*(C765/$C$8002)</f>
        <v>#DIV/0!</v>
      </c>
    </row>
    <row r="766" customFormat="false" ht="15" hidden="false" customHeight="false" outlineLevel="0" collapsed="false">
      <c r="C766" s="0" t="n">
        <f aca="false">SUM($B$4:B766)</f>
        <v>0</v>
      </c>
      <c r="D766" s="0" t="e">
        <f aca="false">$C$2*(C766/$C$8002)</f>
        <v>#DIV/0!</v>
      </c>
    </row>
    <row r="767" customFormat="false" ht="15" hidden="false" customHeight="false" outlineLevel="0" collapsed="false">
      <c r="C767" s="0" t="n">
        <f aca="false">SUM($B$4:B767)</f>
        <v>0</v>
      </c>
      <c r="D767" s="0" t="e">
        <f aca="false">$C$2*(C767/$C$8002)</f>
        <v>#DIV/0!</v>
      </c>
    </row>
    <row r="768" customFormat="false" ht="15" hidden="false" customHeight="false" outlineLevel="0" collapsed="false">
      <c r="C768" s="0" t="n">
        <f aca="false">SUM($B$4:B768)</f>
        <v>0</v>
      </c>
      <c r="D768" s="0" t="e">
        <f aca="false">$C$2*(C768/$C$8002)</f>
        <v>#DIV/0!</v>
      </c>
    </row>
    <row r="769" customFormat="false" ht="15" hidden="false" customHeight="false" outlineLevel="0" collapsed="false">
      <c r="C769" s="0" t="n">
        <f aca="false">SUM($B$4:B769)</f>
        <v>0</v>
      </c>
      <c r="D769" s="0" t="e">
        <f aca="false">$C$2*(C769/$C$8002)</f>
        <v>#DIV/0!</v>
      </c>
    </row>
    <row r="770" customFormat="false" ht="15" hidden="false" customHeight="false" outlineLevel="0" collapsed="false">
      <c r="C770" s="0" t="n">
        <f aca="false">SUM($B$4:B770)</f>
        <v>0</v>
      </c>
      <c r="D770" s="0" t="e">
        <f aca="false">$C$2*(C770/$C$8002)</f>
        <v>#DIV/0!</v>
      </c>
    </row>
    <row r="771" customFormat="false" ht="15" hidden="false" customHeight="false" outlineLevel="0" collapsed="false">
      <c r="C771" s="0" t="n">
        <f aca="false">SUM($B$4:B771)</f>
        <v>0</v>
      </c>
      <c r="D771" s="0" t="e">
        <f aca="false">$C$2*(C771/$C$8002)</f>
        <v>#DIV/0!</v>
      </c>
    </row>
    <row r="772" customFormat="false" ht="15" hidden="false" customHeight="false" outlineLevel="0" collapsed="false">
      <c r="C772" s="0" t="n">
        <f aca="false">SUM($B$4:B772)</f>
        <v>0</v>
      </c>
      <c r="D772" s="0" t="e">
        <f aca="false">$C$2*(C772/$C$8002)</f>
        <v>#DIV/0!</v>
      </c>
    </row>
    <row r="773" customFormat="false" ht="15" hidden="false" customHeight="false" outlineLevel="0" collapsed="false">
      <c r="C773" s="0" t="n">
        <f aca="false">SUM($B$4:B773)</f>
        <v>0</v>
      </c>
      <c r="D773" s="0" t="e">
        <f aca="false">$C$2*(C773/$C$8002)</f>
        <v>#DIV/0!</v>
      </c>
    </row>
    <row r="774" customFormat="false" ht="15" hidden="false" customHeight="false" outlineLevel="0" collapsed="false">
      <c r="C774" s="0" t="n">
        <f aca="false">SUM($B$4:B774)</f>
        <v>0</v>
      </c>
      <c r="D774" s="0" t="e">
        <f aca="false">$C$2*(C774/$C$8002)</f>
        <v>#DIV/0!</v>
      </c>
    </row>
    <row r="775" customFormat="false" ht="15" hidden="false" customHeight="false" outlineLevel="0" collapsed="false">
      <c r="C775" s="0" t="n">
        <f aca="false">SUM($B$4:B775)</f>
        <v>0</v>
      </c>
      <c r="D775" s="0" t="e">
        <f aca="false">$C$2*(C775/$C$8002)</f>
        <v>#DIV/0!</v>
      </c>
    </row>
    <row r="776" customFormat="false" ht="15" hidden="false" customHeight="false" outlineLevel="0" collapsed="false">
      <c r="C776" s="0" t="n">
        <f aca="false">SUM($B$4:B776)</f>
        <v>0</v>
      </c>
      <c r="D776" s="0" t="e">
        <f aca="false">$C$2*(C776/$C$8002)</f>
        <v>#DIV/0!</v>
      </c>
    </row>
    <row r="777" customFormat="false" ht="15" hidden="false" customHeight="false" outlineLevel="0" collapsed="false">
      <c r="C777" s="0" t="n">
        <f aca="false">SUM($B$4:B777)</f>
        <v>0</v>
      </c>
      <c r="D777" s="0" t="e">
        <f aca="false">$C$2*(C777/$C$8002)</f>
        <v>#DIV/0!</v>
      </c>
    </row>
    <row r="778" customFormat="false" ht="15" hidden="false" customHeight="false" outlineLevel="0" collapsed="false">
      <c r="C778" s="0" t="n">
        <f aca="false">SUM($B$4:B778)</f>
        <v>0</v>
      </c>
      <c r="D778" s="0" t="e">
        <f aca="false">$C$2*(C778/$C$8002)</f>
        <v>#DIV/0!</v>
      </c>
    </row>
    <row r="779" customFormat="false" ht="15" hidden="false" customHeight="false" outlineLevel="0" collapsed="false">
      <c r="C779" s="0" t="n">
        <f aca="false">SUM($B$4:B779)</f>
        <v>0</v>
      </c>
      <c r="D779" s="0" t="e">
        <f aca="false">$C$2*(C779/$C$8002)</f>
        <v>#DIV/0!</v>
      </c>
    </row>
    <row r="780" customFormat="false" ht="15" hidden="false" customHeight="false" outlineLevel="0" collapsed="false">
      <c r="C780" s="0" t="n">
        <f aca="false">SUM($B$4:B780)</f>
        <v>0</v>
      </c>
      <c r="D780" s="0" t="e">
        <f aca="false">$C$2*(C780/$C$8002)</f>
        <v>#DIV/0!</v>
      </c>
    </row>
    <row r="781" customFormat="false" ht="15" hidden="false" customHeight="false" outlineLevel="0" collapsed="false">
      <c r="C781" s="0" t="n">
        <f aca="false">SUM($B$4:B781)</f>
        <v>0</v>
      </c>
      <c r="D781" s="0" t="e">
        <f aca="false">$C$2*(C781/$C$8002)</f>
        <v>#DIV/0!</v>
      </c>
    </row>
    <row r="782" customFormat="false" ht="15" hidden="false" customHeight="false" outlineLevel="0" collapsed="false">
      <c r="C782" s="0" t="n">
        <f aca="false">SUM($B$4:B782)</f>
        <v>0</v>
      </c>
      <c r="D782" s="0" t="e">
        <f aca="false">$C$2*(C782/$C$8002)</f>
        <v>#DIV/0!</v>
      </c>
    </row>
    <row r="783" customFormat="false" ht="15" hidden="false" customHeight="false" outlineLevel="0" collapsed="false">
      <c r="C783" s="0" t="n">
        <f aca="false">SUM($B$4:B783)</f>
        <v>0</v>
      </c>
      <c r="D783" s="0" t="e">
        <f aca="false">$C$2*(C783/$C$8002)</f>
        <v>#DIV/0!</v>
      </c>
    </row>
    <row r="784" customFormat="false" ht="15" hidden="false" customHeight="false" outlineLevel="0" collapsed="false">
      <c r="C784" s="0" t="n">
        <f aca="false">SUM($B$4:B784)</f>
        <v>0</v>
      </c>
      <c r="D784" s="0" t="e">
        <f aca="false">$C$2*(C784/$C$8002)</f>
        <v>#DIV/0!</v>
      </c>
    </row>
    <row r="785" customFormat="false" ht="15" hidden="false" customHeight="false" outlineLevel="0" collapsed="false">
      <c r="C785" s="0" t="n">
        <f aca="false">SUM($B$4:B785)</f>
        <v>0</v>
      </c>
      <c r="D785" s="0" t="e">
        <f aca="false">$C$2*(C785/$C$8002)</f>
        <v>#DIV/0!</v>
      </c>
    </row>
    <row r="786" customFormat="false" ht="15" hidden="false" customHeight="false" outlineLevel="0" collapsed="false">
      <c r="C786" s="0" t="n">
        <f aca="false">SUM($B$4:B786)</f>
        <v>0</v>
      </c>
      <c r="D786" s="0" t="e">
        <f aca="false">$C$2*(C786/$C$8002)</f>
        <v>#DIV/0!</v>
      </c>
    </row>
    <row r="787" customFormat="false" ht="15" hidden="false" customHeight="false" outlineLevel="0" collapsed="false">
      <c r="C787" s="0" t="n">
        <f aca="false">SUM($B$4:B787)</f>
        <v>0</v>
      </c>
      <c r="D787" s="0" t="e">
        <f aca="false">$C$2*(C787/$C$8002)</f>
        <v>#DIV/0!</v>
      </c>
    </row>
    <row r="788" customFormat="false" ht="15" hidden="false" customHeight="false" outlineLevel="0" collapsed="false">
      <c r="C788" s="0" t="n">
        <f aca="false">SUM($B$4:B788)</f>
        <v>0</v>
      </c>
      <c r="D788" s="0" t="e">
        <f aca="false">$C$2*(C788/$C$8002)</f>
        <v>#DIV/0!</v>
      </c>
    </row>
    <row r="789" customFormat="false" ht="15" hidden="false" customHeight="false" outlineLevel="0" collapsed="false">
      <c r="C789" s="0" t="n">
        <f aca="false">SUM($B$4:B789)</f>
        <v>0</v>
      </c>
      <c r="D789" s="0" t="e">
        <f aca="false">$C$2*(C789/$C$8002)</f>
        <v>#DIV/0!</v>
      </c>
    </row>
    <row r="790" customFormat="false" ht="15" hidden="false" customHeight="false" outlineLevel="0" collapsed="false">
      <c r="C790" s="0" t="n">
        <f aca="false">SUM($B$4:B790)</f>
        <v>0</v>
      </c>
      <c r="D790" s="0" t="e">
        <f aca="false">$C$2*(C790/$C$8002)</f>
        <v>#DIV/0!</v>
      </c>
    </row>
    <row r="791" customFormat="false" ht="15" hidden="false" customHeight="false" outlineLevel="0" collapsed="false">
      <c r="C791" s="0" t="n">
        <f aca="false">SUM($B$4:B791)</f>
        <v>0</v>
      </c>
      <c r="D791" s="0" t="e">
        <f aca="false">$C$2*(C791/$C$8002)</f>
        <v>#DIV/0!</v>
      </c>
    </row>
    <row r="792" customFormat="false" ht="15" hidden="false" customHeight="false" outlineLevel="0" collapsed="false">
      <c r="C792" s="0" t="n">
        <f aca="false">SUM($B$4:B792)</f>
        <v>0</v>
      </c>
      <c r="D792" s="0" t="e">
        <f aca="false">$C$2*(C792/$C$8002)</f>
        <v>#DIV/0!</v>
      </c>
    </row>
    <row r="793" customFormat="false" ht="15" hidden="false" customHeight="false" outlineLevel="0" collapsed="false">
      <c r="C793" s="0" t="n">
        <f aca="false">SUM($B$4:B793)</f>
        <v>0</v>
      </c>
      <c r="D793" s="0" t="e">
        <f aca="false">$C$2*(C793/$C$8002)</f>
        <v>#DIV/0!</v>
      </c>
    </row>
    <row r="794" customFormat="false" ht="15" hidden="false" customHeight="false" outlineLevel="0" collapsed="false">
      <c r="C794" s="0" t="n">
        <f aca="false">SUM($B$4:B794)</f>
        <v>0</v>
      </c>
      <c r="D794" s="0" t="e">
        <f aca="false">$C$2*(C794/$C$8002)</f>
        <v>#DIV/0!</v>
      </c>
    </row>
    <row r="795" customFormat="false" ht="15" hidden="false" customHeight="false" outlineLevel="0" collapsed="false">
      <c r="C795" s="0" t="n">
        <f aca="false">SUM($B$4:B795)</f>
        <v>0</v>
      </c>
      <c r="D795" s="0" t="e">
        <f aca="false">$C$2*(C795/$C$8002)</f>
        <v>#DIV/0!</v>
      </c>
    </row>
    <row r="796" customFormat="false" ht="15" hidden="false" customHeight="false" outlineLevel="0" collapsed="false">
      <c r="C796" s="0" t="n">
        <f aca="false">SUM($B$4:B796)</f>
        <v>0</v>
      </c>
      <c r="D796" s="0" t="e">
        <f aca="false">$C$2*(C796/$C$8002)</f>
        <v>#DIV/0!</v>
      </c>
    </row>
    <row r="797" customFormat="false" ht="15" hidden="false" customHeight="false" outlineLevel="0" collapsed="false">
      <c r="C797" s="0" t="n">
        <f aca="false">SUM($B$4:B797)</f>
        <v>0</v>
      </c>
      <c r="D797" s="0" t="e">
        <f aca="false">$C$2*(C797/$C$8002)</f>
        <v>#DIV/0!</v>
      </c>
    </row>
    <row r="798" customFormat="false" ht="15" hidden="false" customHeight="false" outlineLevel="0" collapsed="false">
      <c r="C798" s="0" t="n">
        <f aca="false">SUM($B$4:B798)</f>
        <v>0</v>
      </c>
      <c r="D798" s="0" t="e">
        <f aca="false">$C$2*(C798/$C$8002)</f>
        <v>#DIV/0!</v>
      </c>
    </row>
    <row r="799" customFormat="false" ht="15" hidden="false" customHeight="false" outlineLevel="0" collapsed="false">
      <c r="C799" s="0" t="n">
        <f aca="false">SUM($B$4:B799)</f>
        <v>0</v>
      </c>
      <c r="D799" s="0" t="e">
        <f aca="false">$C$2*(C799/$C$8002)</f>
        <v>#DIV/0!</v>
      </c>
    </row>
    <row r="800" customFormat="false" ht="15" hidden="false" customHeight="false" outlineLevel="0" collapsed="false">
      <c r="C800" s="0" t="n">
        <f aca="false">SUM($B$4:B800)</f>
        <v>0</v>
      </c>
      <c r="D800" s="0" t="e">
        <f aca="false">$C$2*(C800/$C$8002)</f>
        <v>#DIV/0!</v>
      </c>
    </row>
    <row r="801" customFormat="false" ht="15" hidden="false" customHeight="false" outlineLevel="0" collapsed="false">
      <c r="C801" s="0" t="n">
        <f aca="false">SUM($B$4:B801)</f>
        <v>0</v>
      </c>
      <c r="D801" s="0" t="e">
        <f aca="false">$C$2*(C801/$C$8002)</f>
        <v>#DIV/0!</v>
      </c>
    </row>
    <row r="802" customFormat="false" ht="15" hidden="false" customHeight="false" outlineLevel="0" collapsed="false">
      <c r="C802" s="0" t="n">
        <f aca="false">SUM($B$4:B802)</f>
        <v>0</v>
      </c>
      <c r="D802" s="0" t="e">
        <f aca="false">$C$2*(C802/$C$8002)</f>
        <v>#DIV/0!</v>
      </c>
    </row>
    <row r="803" customFormat="false" ht="15" hidden="false" customHeight="false" outlineLevel="0" collapsed="false">
      <c r="C803" s="0" t="n">
        <f aca="false">SUM($B$4:B803)</f>
        <v>0</v>
      </c>
      <c r="D803" s="0" t="e">
        <f aca="false">$C$2*(C803/$C$8002)</f>
        <v>#DIV/0!</v>
      </c>
    </row>
    <row r="804" customFormat="false" ht="15" hidden="false" customHeight="false" outlineLevel="0" collapsed="false">
      <c r="C804" s="0" t="n">
        <f aca="false">SUM($B$4:B804)</f>
        <v>0</v>
      </c>
      <c r="D804" s="0" t="e">
        <f aca="false">$C$2*(C804/$C$8002)</f>
        <v>#DIV/0!</v>
      </c>
    </row>
    <row r="805" customFormat="false" ht="15" hidden="false" customHeight="false" outlineLevel="0" collapsed="false">
      <c r="C805" s="0" t="n">
        <f aca="false">SUM($B$4:B805)</f>
        <v>0</v>
      </c>
      <c r="D805" s="0" t="e">
        <f aca="false">$C$2*(C805/$C$8002)</f>
        <v>#DIV/0!</v>
      </c>
    </row>
    <row r="806" customFormat="false" ht="15" hidden="false" customHeight="false" outlineLevel="0" collapsed="false">
      <c r="C806" s="0" t="n">
        <f aca="false">SUM($B$4:B806)</f>
        <v>0</v>
      </c>
      <c r="D806" s="0" t="e">
        <f aca="false">$C$2*(C806/$C$8002)</f>
        <v>#DIV/0!</v>
      </c>
    </row>
    <row r="807" customFormat="false" ht="15" hidden="false" customHeight="false" outlineLevel="0" collapsed="false">
      <c r="C807" s="0" t="n">
        <f aca="false">SUM($B$4:B807)</f>
        <v>0</v>
      </c>
      <c r="D807" s="0" t="e">
        <f aca="false">$C$2*(C807/$C$8002)</f>
        <v>#DIV/0!</v>
      </c>
    </row>
    <row r="808" customFormat="false" ht="15" hidden="false" customHeight="false" outlineLevel="0" collapsed="false">
      <c r="C808" s="0" t="n">
        <f aca="false">SUM($B$4:B808)</f>
        <v>0</v>
      </c>
      <c r="D808" s="0" t="e">
        <f aca="false">$C$2*(C808/$C$8002)</f>
        <v>#DIV/0!</v>
      </c>
    </row>
    <row r="809" customFormat="false" ht="15" hidden="false" customHeight="false" outlineLevel="0" collapsed="false">
      <c r="C809" s="0" t="n">
        <f aca="false">SUM($B$4:B809)</f>
        <v>0</v>
      </c>
      <c r="D809" s="0" t="e">
        <f aca="false">$C$2*(C809/$C$8002)</f>
        <v>#DIV/0!</v>
      </c>
    </row>
    <row r="810" customFormat="false" ht="15" hidden="false" customHeight="false" outlineLevel="0" collapsed="false">
      <c r="C810" s="0" t="n">
        <f aca="false">SUM($B$4:B810)</f>
        <v>0</v>
      </c>
      <c r="D810" s="0" t="e">
        <f aca="false">$C$2*(C810/$C$8002)</f>
        <v>#DIV/0!</v>
      </c>
    </row>
    <row r="811" customFormat="false" ht="15" hidden="false" customHeight="false" outlineLevel="0" collapsed="false">
      <c r="C811" s="0" t="n">
        <f aca="false">SUM($B$4:B811)</f>
        <v>0</v>
      </c>
      <c r="D811" s="0" t="e">
        <f aca="false">$C$2*(C811/$C$8002)</f>
        <v>#DIV/0!</v>
      </c>
    </row>
    <row r="812" customFormat="false" ht="15" hidden="false" customHeight="false" outlineLevel="0" collapsed="false">
      <c r="C812" s="0" t="n">
        <f aca="false">SUM($B$4:B812)</f>
        <v>0</v>
      </c>
      <c r="D812" s="0" t="e">
        <f aca="false">$C$2*(C812/$C$8002)</f>
        <v>#DIV/0!</v>
      </c>
    </row>
    <row r="813" customFormat="false" ht="15" hidden="false" customHeight="false" outlineLevel="0" collapsed="false">
      <c r="C813" s="0" t="n">
        <f aca="false">SUM($B$4:B813)</f>
        <v>0</v>
      </c>
      <c r="D813" s="0" t="e">
        <f aca="false">$C$2*(C813/$C$8002)</f>
        <v>#DIV/0!</v>
      </c>
    </row>
    <row r="814" customFormat="false" ht="15" hidden="false" customHeight="false" outlineLevel="0" collapsed="false">
      <c r="C814" s="0" t="n">
        <f aca="false">SUM($B$4:B814)</f>
        <v>0</v>
      </c>
      <c r="D814" s="0" t="e">
        <f aca="false">$C$2*(C814/$C$8002)</f>
        <v>#DIV/0!</v>
      </c>
    </row>
    <row r="815" customFormat="false" ht="15" hidden="false" customHeight="false" outlineLevel="0" collapsed="false">
      <c r="C815" s="0" t="n">
        <f aca="false">SUM($B$4:B815)</f>
        <v>0</v>
      </c>
      <c r="D815" s="0" t="e">
        <f aca="false">$C$2*(C815/$C$8002)</f>
        <v>#DIV/0!</v>
      </c>
    </row>
    <row r="816" customFormat="false" ht="15" hidden="false" customHeight="false" outlineLevel="0" collapsed="false">
      <c r="C816" s="0" t="n">
        <f aca="false">SUM($B$4:B816)</f>
        <v>0</v>
      </c>
      <c r="D816" s="0" t="e">
        <f aca="false">$C$2*(C816/$C$8002)</f>
        <v>#DIV/0!</v>
      </c>
    </row>
    <row r="817" customFormat="false" ht="15" hidden="false" customHeight="false" outlineLevel="0" collapsed="false">
      <c r="C817" s="0" t="n">
        <f aca="false">SUM($B$4:B817)</f>
        <v>0</v>
      </c>
      <c r="D817" s="0" t="e">
        <f aca="false">$C$2*(C817/$C$8002)</f>
        <v>#DIV/0!</v>
      </c>
    </row>
    <row r="818" customFormat="false" ht="15" hidden="false" customHeight="false" outlineLevel="0" collapsed="false">
      <c r="C818" s="0" t="n">
        <f aca="false">SUM($B$4:B818)</f>
        <v>0</v>
      </c>
      <c r="D818" s="0" t="e">
        <f aca="false">$C$2*(C818/$C$8002)</f>
        <v>#DIV/0!</v>
      </c>
    </row>
    <row r="819" customFormat="false" ht="15" hidden="false" customHeight="false" outlineLevel="0" collapsed="false">
      <c r="C819" s="0" t="n">
        <f aca="false">SUM($B$4:B819)</f>
        <v>0</v>
      </c>
      <c r="D819" s="0" t="e">
        <f aca="false">$C$2*(C819/$C$8002)</f>
        <v>#DIV/0!</v>
      </c>
    </row>
    <row r="820" customFormat="false" ht="15" hidden="false" customHeight="false" outlineLevel="0" collapsed="false">
      <c r="C820" s="0" t="n">
        <f aca="false">SUM($B$4:B820)</f>
        <v>0</v>
      </c>
      <c r="D820" s="0" t="e">
        <f aca="false">$C$2*(C820/$C$8002)</f>
        <v>#DIV/0!</v>
      </c>
    </row>
    <row r="821" customFormat="false" ht="15" hidden="false" customHeight="false" outlineLevel="0" collapsed="false">
      <c r="C821" s="0" t="n">
        <f aca="false">SUM($B$4:B821)</f>
        <v>0</v>
      </c>
      <c r="D821" s="0" t="e">
        <f aca="false">$C$2*(C821/$C$8002)</f>
        <v>#DIV/0!</v>
      </c>
    </row>
    <row r="822" customFormat="false" ht="15" hidden="false" customHeight="false" outlineLevel="0" collapsed="false">
      <c r="C822" s="0" t="n">
        <f aca="false">SUM($B$4:B822)</f>
        <v>0</v>
      </c>
      <c r="D822" s="0" t="e">
        <f aca="false">$C$2*(C822/$C$8002)</f>
        <v>#DIV/0!</v>
      </c>
    </row>
    <row r="823" customFormat="false" ht="15" hidden="false" customHeight="false" outlineLevel="0" collapsed="false">
      <c r="C823" s="0" t="n">
        <f aca="false">SUM($B$4:B823)</f>
        <v>0</v>
      </c>
      <c r="D823" s="0" t="e">
        <f aca="false">$C$2*(C823/$C$8002)</f>
        <v>#DIV/0!</v>
      </c>
    </row>
    <row r="824" customFormat="false" ht="15" hidden="false" customHeight="false" outlineLevel="0" collapsed="false">
      <c r="C824" s="0" t="n">
        <f aca="false">SUM($B$4:B824)</f>
        <v>0</v>
      </c>
      <c r="D824" s="0" t="e">
        <f aca="false">$C$2*(C824/$C$8002)</f>
        <v>#DIV/0!</v>
      </c>
    </row>
    <row r="825" customFormat="false" ht="15" hidden="false" customHeight="false" outlineLevel="0" collapsed="false">
      <c r="C825" s="0" t="n">
        <f aca="false">SUM($B$4:B825)</f>
        <v>0</v>
      </c>
      <c r="D825" s="0" t="e">
        <f aca="false">$C$2*(C825/$C$8002)</f>
        <v>#DIV/0!</v>
      </c>
    </row>
    <row r="826" customFormat="false" ht="15" hidden="false" customHeight="false" outlineLevel="0" collapsed="false">
      <c r="C826" s="0" t="n">
        <f aca="false">SUM($B$4:B826)</f>
        <v>0</v>
      </c>
      <c r="D826" s="0" t="e">
        <f aca="false">$C$2*(C826/$C$8002)</f>
        <v>#DIV/0!</v>
      </c>
    </row>
    <row r="827" customFormat="false" ht="15" hidden="false" customHeight="false" outlineLevel="0" collapsed="false">
      <c r="C827" s="0" t="n">
        <f aca="false">SUM($B$4:B827)</f>
        <v>0</v>
      </c>
      <c r="D827" s="0" t="e">
        <f aca="false">$C$2*(C827/$C$8002)</f>
        <v>#DIV/0!</v>
      </c>
    </row>
    <row r="828" customFormat="false" ht="15" hidden="false" customHeight="false" outlineLevel="0" collapsed="false">
      <c r="C828" s="0" t="n">
        <f aca="false">SUM($B$4:B828)</f>
        <v>0</v>
      </c>
      <c r="D828" s="0" t="e">
        <f aca="false">$C$2*(C828/$C$8002)</f>
        <v>#DIV/0!</v>
      </c>
    </row>
    <row r="829" customFormat="false" ht="15" hidden="false" customHeight="false" outlineLevel="0" collapsed="false">
      <c r="C829" s="0" t="n">
        <f aca="false">SUM($B$4:B829)</f>
        <v>0</v>
      </c>
      <c r="D829" s="0" t="e">
        <f aca="false">$C$2*(C829/$C$8002)</f>
        <v>#DIV/0!</v>
      </c>
    </row>
    <row r="830" customFormat="false" ht="15" hidden="false" customHeight="false" outlineLevel="0" collapsed="false">
      <c r="C830" s="0" t="n">
        <f aca="false">SUM($B$4:B830)</f>
        <v>0</v>
      </c>
      <c r="D830" s="0" t="e">
        <f aca="false">$C$2*(C830/$C$8002)</f>
        <v>#DIV/0!</v>
      </c>
    </row>
    <row r="831" customFormat="false" ht="15" hidden="false" customHeight="false" outlineLevel="0" collapsed="false">
      <c r="C831" s="0" t="n">
        <f aca="false">SUM($B$4:B831)</f>
        <v>0</v>
      </c>
      <c r="D831" s="0" t="e">
        <f aca="false">$C$2*(C831/$C$8002)</f>
        <v>#DIV/0!</v>
      </c>
    </row>
    <row r="832" customFormat="false" ht="15" hidden="false" customHeight="false" outlineLevel="0" collapsed="false">
      <c r="C832" s="0" t="n">
        <f aca="false">SUM($B$4:B832)</f>
        <v>0</v>
      </c>
      <c r="D832" s="0" t="e">
        <f aca="false">$C$2*(C832/$C$8002)</f>
        <v>#DIV/0!</v>
      </c>
    </row>
    <row r="833" customFormat="false" ht="15" hidden="false" customHeight="false" outlineLevel="0" collapsed="false">
      <c r="C833" s="0" t="n">
        <f aca="false">SUM($B$4:B833)</f>
        <v>0</v>
      </c>
      <c r="D833" s="0" t="e">
        <f aca="false">$C$2*(C833/$C$8002)</f>
        <v>#DIV/0!</v>
      </c>
    </row>
    <row r="834" customFormat="false" ht="15" hidden="false" customHeight="false" outlineLevel="0" collapsed="false">
      <c r="C834" s="0" t="n">
        <f aca="false">SUM($B$4:B834)</f>
        <v>0</v>
      </c>
      <c r="D834" s="0" t="e">
        <f aca="false">$C$2*(C834/$C$8002)</f>
        <v>#DIV/0!</v>
      </c>
    </row>
    <row r="835" customFormat="false" ht="15" hidden="false" customHeight="false" outlineLevel="0" collapsed="false">
      <c r="C835" s="0" t="n">
        <f aca="false">SUM($B$4:B835)</f>
        <v>0</v>
      </c>
      <c r="D835" s="0" t="e">
        <f aca="false">$C$2*(C835/$C$8002)</f>
        <v>#DIV/0!</v>
      </c>
    </row>
    <row r="836" customFormat="false" ht="15" hidden="false" customHeight="false" outlineLevel="0" collapsed="false">
      <c r="C836" s="0" t="n">
        <f aca="false">SUM($B$4:B836)</f>
        <v>0</v>
      </c>
      <c r="D836" s="0" t="e">
        <f aca="false">$C$2*(C836/$C$8002)</f>
        <v>#DIV/0!</v>
      </c>
    </row>
    <row r="837" customFormat="false" ht="15" hidden="false" customHeight="false" outlineLevel="0" collapsed="false">
      <c r="C837" s="0" t="n">
        <f aca="false">SUM($B$4:B837)</f>
        <v>0</v>
      </c>
      <c r="D837" s="0" t="e">
        <f aca="false">$C$2*(C837/$C$8002)</f>
        <v>#DIV/0!</v>
      </c>
    </row>
    <row r="838" customFormat="false" ht="15" hidden="false" customHeight="false" outlineLevel="0" collapsed="false">
      <c r="C838" s="0" t="n">
        <f aca="false">SUM($B$4:B838)</f>
        <v>0</v>
      </c>
      <c r="D838" s="0" t="e">
        <f aca="false">$C$2*(C838/$C$8002)</f>
        <v>#DIV/0!</v>
      </c>
    </row>
    <row r="839" customFormat="false" ht="15" hidden="false" customHeight="false" outlineLevel="0" collapsed="false">
      <c r="C839" s="0" t="n">
        <f aca="false">SUM($B$4:B839)</f>
        <v>0</v>
      </c>
      <c r="D839" s="0" t="e">
        <f aca="false">$C$2*(C839/$C$8002)</f>
        <v>#DIV/0!</v>
      </c>
    </row>
    <row r="840" customFormat="false" ht="15" hidden="false" customHeight="false" outlineLevel="0" collapsed="false">
      <c r="C840" s="0" t="n">
        <f aca="false">SUM($B$4:B840)</f>
        <v>0</v>
      </c>
      <c r="D840" s="0" t="e">
        <f aca="false">$C$2*(C840/$C$8002)</f>
        <v>#DIV/0!</v>
      </c>
    </row>
    <row r="841" customFormat="false" ht="15" hidden="false" customHeight="false" outlineLevel="0" collapsed="false">
      <c r="C841" s="0" t="n">
        <f aca="false">SUM($B$4:B841)</f>
        <v>0</v>
      </c>
      <c r="D841" s="0" t="e">
        <f aca="false">$C$2*(C841/$C$8002)</f>
        <v>#DIV/0!</v>
      </c>
    </row>
    <row r="842" customFormat="false" ht="15" hidden="false" customHeight="false" outlineLevel="0" collapsed="false">
      <c r="C842" s="0" t="n">
        <f aca="false">SUM($B$4:B842)</f>
        <v>0</v>
      </c>
      <c r="D842" s="0" t="e">
        <f aca="false">$C$2*(C842/$C$8002)</f>
        <v>#DIV/0!</v>
      </c>
    </row>
    <row r="843" customFormat="false" ht="15" hidden="false" customHeight="false" outlineLevel="0" collapsed="false">
      <c r="C843" s="0" t="n">
        <f aca="false">SUM($B$4:B843)</f>
        <v>0</v>
      </c>
      <c r="D843" s="0" t="e">
        <f aca="false">$C$2*(C843/$C$8002)</f>
        <v>#DIV/0!</v>
      </c>
    </row>
    <row r="844" customFormat="false" ht="15" hidden="false" customHeight="false" outlineLevel="0" collapsed="false">
      <c r="C844" s="0" t="n">
        <f aca="false">SUM($B$4:B844)</f>
        <v>0</v>
      </c>
      <c r="D844" s="0" t="e">
        <f aca="false">$C$2*(C844/$C$8002)</f>
        <v>#DIV/0!</v>
      </c>
    </row>
    <row r="845" customFormat="false" ht="15" hidden="false" customHeight="false" outlineLevel="0" collapsed="false">
      <c r="C845" s="0" t="n">
        <f aca="false">SUM($B$4:B845)</f>
        <v>0</v>
      </c>
      <c r="D845" s="0" t="e">
        <f aca="false">$C$2*(C845/$C$8002)</f>
        <v>#DIV/0!</v>
      </c>
    </row>
    <row r="846" customFormat="false" ht="15" hidden="false" customHeight="false" outlineLevel="0" collapsed="false">
      <c r="C846" s="0" t="n">
        <f aca="false">SUM($B$4:B846)</f>
        <v>0</v>
      </c>
      <c r="D846" s="0" t="e">
        <f aca="false">$C$2*(C846/$C$8002)</f>
        <v>#DIV/0!</v>
      </c>
    </row>
    <row r="847" customFormat="false" ht="15" hidden="false" customHeight="false" outlineLevel="0" collapsed="false">
      <c r="C847" s="0" t="n">
        <f aca="false">SUM($B$4:B847)</f>
        <v>0</v>
      </c>
      <c r="D847" s="0" t="e">
        <f aca="false">$C$2*(C847/$C$8002)</f>
        <v>#DIV/0!</v>
      </c>
    </row>
    <row r="848" customFormat="false" ht="15" hidden="false" customHeight="false" outlineLevel="0" collapsed="false">
      <c r="C848" s="0" t="n">
        <f aca="false">SUM($B$4:B848)</f>
        <v>0</v>
      </c>
      <c r="D848" s="0" t="e">
        <f aca="false">$C$2*(C848/$C$8002)</f>
        <v>#DIV/0!</v>
      </c>
    </row>
    <row r="849" customFormat="false" ht="15" hidden="false" customHeight="false" outlineLevel="0" collapsed="false">
      <c r="C849" s="0" t="n">
        <f aca="false">SUM($B$4:B849)</f>
        <v>0</v>
      </c>
      <c r="D849" s="0" t="e">
        <f aca="false">$C$2*(C849/$C$8002)</f>
        <v>#DIV/0!</v>
      </c>
    </row>
    <row r="850" customFormat="false" ht="15" hidden="false" customHeight="false" outlineLevel="0" collapsed="false">
      <c r="C850" s="0" t="n">
        <f aca="false">SUM($B$4:B850)</f>
        <v>0</v>
      </c>
      <c r="D850" s="0" t="e">
        <f aca="false">$C$2*(C850/$C$8002)</f>
        <v>#DIV/0!</v>
      </c>
    </row>
    <row r="851" customFormat="false" ht="15" hidden="false" customHeight="false" outlineLevel="0" collapsed="false">
      <c r="C851" s="0" t="n">
        <f aca="false">SUM($B$4:B851)</f>
        <v>0</v>
      </c>
      <c r="D851" s="0" t="e">
        <f aca="false">$C$2*(C851/$C$8002)</f>
        <v>#DIV/0!</v>
      </c>
    </row>
    <row r="852" customFormat="false" ht="15" hidden="false" customHeight="false" outlineLevel="0" collapsed="false">
      <c r="C852" s="0" t="n">
        <f aca="false">SUM($B$4:B852)</f>
        <v>0</v>
      </c>
      <c r="D852" s="0" t="e">
        <f aca="false">$C$2*(C852/$C$8002)</f>
        <v>#DIV/0!</v>
      </c>
    </row>
    <row r="853" customFormat="false" ht="15" hidden="false" customHeight="false" outlineLevel="0" collapsed="false">
      <c r="C853" s="0" t="n">
        <f aca="false">SUM($B$4:B853)</f>
        <v>0</v>
      </c>
      <c r="D853" s="0" t="e">
        <f aca="false">$C$2*(C853/$C$8002)</f>
        <v>#DIV/0!</v>
      </c>
    </row>
    <row r="854" customFormat="false" ht="15" hidden="false" customHeight="false" outlineLevel="0" collapsed="false">
      <c r="C854" s="0" t="n">
        <f aca="false">SUM($B$4:B854)</f>
        <v>0</v>
      </c>
      <c r="D854" s="0" t="e">
        <f aca="false">$C$2*(C854/$C$8002)</f>
        <v>#DIV/0!</v>
      </c>
    </row>
    <row r="855" customFormat="false" ht="15" hidden="false" customHeight="false" outlineLevel="0" collapsed="false">
      <c r="C855" s="0" t="n">
        <f aca="false">SUM($B$4:B855)</f>
        <v>0</v>
      </c>
      <c r="D855" s="0" t="e">
        <f aca="false">$C$2*(C855/$C$8002)</f>
        <v>#DIV/0!</v>
      </c>
    </row>
    <row r="856" customFormat="false" ht="15" hidden="false" customHeight="false" outlineLevel="0" collapsed="false">
      <c r="C856" s="0" t="n">
        <f aca="false">SUM($B$4:B856)</f>
        <v>0</v>
      </c>
      <c r="D856" s="0" t="e">
        <f aca="false">$C$2*(C856/$C$8002)</f>
        <v>#DIV/0!</v>
      </c>
    </row>
    <row r="857" customFormat="false" ht="15" hidden="false" customHeight="false" outlineLevel="0" collapsed="false">
      <c r="C857" s="0" t="n">
        <f aca="false">SUM($B$4:B857)</f>
        <v>0</v>
      </c>
      <c r="D857" s="0" t="e">
        <f aca="false">$C$2*(C857/$C$8002)</f>
        <v>#DIV/0!</v>
      </c>
    </row>
    <row r="858" customFormat="false" ht="15" hidden="false" customHeight="false" outlineLevel="0" collapsed="false">
      <c r="C858" s="0" t="n">
        <f aca="false">SUM($B$4:B858)</f>
        <v>0</v>
      </c>
      <c r="D858" s="0" t="e">
        <f aca="false">$C$2*(C858/$C$8002)</f>
        <v>#DIV/0!</v>
      </c>
    </row>
    <row r="859" customFormat="false" ht="15" hidden="false" customHeight="false" outlineLevel="0" collapsed="false">
      <c r="C859" s="0" t="n">
        <f aca="false">SUM($B$4:B859)</f>
        <v>0</v>
      </c>
      <c r="D859" s="0" t="e">
        <f aca="false">$C$2*(C859/$C$8002)</f>
        <v>#DIV/0!</v>
      </c>
    </row>
    <row r="860" customFormat="false" ht="15" hidden="false" customHeight="false" outlineLevel="0" collapsed="false">
      <c r="C860" s="0" t="n">
        <f aca="false">SUM($B$4:B860)</f>
        <v>0</v>
      </c>
      <c r="D860" s="0" t="e">
        <f aca="false">$C$2*(C860/$C$8002)</f>
        <v>#DIV/0!</v>
      </c>
    </row>
    <row r="861" customFormat="false" ht="15" hidden="false" customHeight="false" outlineLevel="0" collapsed="false">
      <c r="C861" s="0" t="n">
        <f aca="false">SUM($B$4:B861)</f>
        <v>0</v>
      </c>
      <c r="D861" s="0" t="e">
        <f aca="false">$C$2*(C861/$C$8002)</f>
        <v>#DIV/0!</v>
      </c>
    </row>
    <row r="862" customFormat="false" ht="15" hidden="false" customHeight="false" outlineLevel="0" collapsed="false">
      <c r="C862" s="0" t="n">
        <f aca="false">SUM($B$4:B862)</f>
        <v>0</v>
      </c>
      <c r="D862" s="0" t="e">
        <f aca="false">$C$2*(C862/$C$8002)</f>
        <v>#DIV/0!</v>
      </c>
    </row>
    <row r="863" customFormat="false" ht="15" hidden="false" customHeight="false" outlineLevel="0" collapsed="false">
      <c r="C863" s="0" t="n">
        <f aca="false">SUM($B$4:B863)</f>
        <v>0</v>
      </c>
      <c r="D863" s="0" t="e">
        <f aca="false">$C$2*(C863/$C$8002)</f>
        <v>#DIV/0!</v>
      </c>
    </row>
    <row r="864" customFormat="false" ht="15" hidden="false" customHeight="false" outlineLevel="0" collapsed="false">
      <c r="C864" s="0" t="n">
        <f aca="false">SUM($B$4:B864)</f>
        <v>0</v>
      </c>
      <c r="D864" s="0" t="e">
        <f aca="false">$C$2*(C864/$C$8002)</f>
        <v>#DIV/0!</v>
      </c>
    </row>
    <row r="865" customFormat="false" ht="15" hidden="false" customHeight="false" outlineLevel="0" collapsed="false">
      <c r="C865" s="0" t="n">
        <f aca="false">SUM($B$4:B865)</f>
        <v>0</v>
      </c>
      <c r="D865" s="0" t="e">
        <f aca="false">$C$2*(C865/$C$8002)</f>
        <v>#DIV/0!</v>
      </c>
    </row>
    <row r="866" customFormat="false" ht="15" hidden="false" customHeight="false" outlineLevel="0" collapsed="false">
      <c r="C866" s="0" t="n">
        <f aca="false">SUM($B$4:B866)</f>
        <v>0</v>
      </c>
      <c r="D866" s="0" t="e">
        <f aca="false">$C$2*(C866/$C$8002)</f>
        <v>#DIV/0!</v>
      </c>
    </row>
    <row r="867" customFormat="false" ht="15" hidden="false" customHeight="false" outlineLevel="0" collapsed="false">
      <c r="C867" s="0" t="n">
        <f aca="false">SUM($B$4:B867)</f>
        <v>0</v>
      </c>
      <c r="D867" s="0" t="e">
        <f aca="false">$C$2*(C867/$C$8002)</f>
        <v>#DIV/0!</v>
      </c>
    </row>
    <row r="868" customFormat="false" ht="15" hidden="false" customHeight="false" outlineLevel="0" collapsed="false">
      <c r="C868" s="0" t="n">
        <f aca="false">SUM($B$4:B868)</f>
        <v>0</v>
      </c>
      <c r="D868" s="0" t="e">
        <f aca="false">$C$2*(C868/$C$8002)</f>
        <v>#DIV/0!</v>
      </c>
    </row>
    <row r="869" customFormat="false" ht="15" hidden="false" customHeight="false" outlineLevel="0" collapsed="false">
      <c r="C869" s="0" t="n">
        <f aca="false">SUM($B$4:B869)</f>
        <v>0</v>
      </c>
      <c r="D869" s="0" t="e">
        <f aca="false">$C$2*(C869/$C$8002)</f>
        <v>#DIV/0!</v>
      </c>
    </row>
    <row r="870" customFormat="false" ht="15" hidden="false" customHeight="false" outlineLevel="0" collapsed="false">
      <c r="C870" s="0" t="n">
        <f aca="false">SUM($B$4:B870)</f>
        <v>0</v>
      </c>
      <c r="D870" s="0" t="e">
        <f aca="false">$C$2*(C870/$C$8002)</f>
        <v>#DIV/0!</v>
      </c>
    </row>
    <row r="871" customFormat="false" ht="15" hidden="false" customHeight="false" outlineLevel="0" collapsed="false">
      <c r="C871" s="0" t="n">
        <f aca="false">SUM($B$4:B871)</f>
        <v>0</v>
      </c>
      <c r="D871" s="0" t="e">
        <f aca="false">$C$2*(C871/$C$8002)</f>
        <v>#DIV/0!</v>
      </c>
    </row>
    <row r="872" customFormat="false" ht="15" hidden="false" customHeight="false" outlineLevel="0" collapsed="false">
      <c r="C872" s="0" t="n">
        <f aca="false">SUM($B$4:B872)</f>
        <v>0</v>
      </c>
      <c r="D872" s="0" t="e">
        <f aca="false">$C$2*(C872/$C$8002)</f>
        <v>#DIV/0!</v>
      </c>
    </row>
    <row r="873" customFormat="false" ht="15" hidden="false" customHeight="false" outlineLevel="0" collapsed="false">
      <c r="C873" s="0" t="n">
        <f aca="false">SUM($B$4:B873)</f>
        <v>0</v>
      </c>
      <c r="D873" s="0" t="e">
        <f aca="false">$C$2*(C873/$C$8002)</f>
        <v>#DIV/0!</v>
      </c>
    </row>
    <row r="874" customFormat="false" ht="15" hidden="false" customHeight="false" outlineLevel="0" collapsed="false">
      <c r="C874" s="0" t="n">
        <f aca="false">SUM($B$4:B874)</f>
        <v>0</v>
      </c>
      <c r="D874" s="0" t="e">
        <f aca="false">$C$2*(C874/$C$8002)</f>
        <v>#DIV/0!</v>
      </c>
    </row>
    <row r="875" customFormat="false" ht="15" hidden="false" customHeight="false" outlineLevel="0" collapsed="false">
      <c r="C875" s="0" t="n">
        <f aca="false">SUM($B$4:B875)</f>
        <v>0</v>
      </c>
      <c r="D875" s="0" t="e">
        <f aca="false">$C$2*(C875/$C$8002)</f>
        <v>#DIV/0!</v>
      </c>
    </row>
    <row r="876" customFormat="false" ht="15" hidden="false" customHeight="false" outlineLevel="0" collapsed="false">
      <c r="C876" s="0" t="n">
        <f aca="false">SUM($B$4:B876)</f>
        <v>0</v>
      </c>
      <c r="D876" s="0" t="e">
        <f aca="false">$C$2*(C876/$C$8002)</f>
        <v>#DIV/0!</v>
      </c>
    </row>
    <row r="877" customFormat="false" ht="15" hidden="false" customHeight="false" outlineLevel="0" collapsed="false">
      <c r="C877" s="0" t="n">
        <f aca="false">SUM($B$4:B877)</f>
        <v>0</v>
      </c>
      <c r="D877" s="0" t="e">
        <f aca="false">$C$2*(C877/$C$8002)</f>
        <v>#DIV/0!</v>
      </c>
    </row>
    <row r="878" customFormat="false" ht="15" hidden="false" customHeight="false" outlineLevel="0" collapsed="false">
      <c r="C878" s="0" t="n">
        <f aca="false">SUM($B$4:B878)</f>
        <v>0</v>
      </c>
      <c r="D878" s="0" t="e">
        <f aca="false">$C$2*(C878/$C$8002)</f>
        <v>#DIV/0!</v>
      </c>
    </row>
    <row r="879" customFormat="false" ht="15" hidden="false" customHeight="false" outlineLevel="0" collapsed="false">
      <c r="C879" s="0" t="n">
        <f aca="false">SUM($B$4:B879)</f>
        <v>0</v>
      </c>
      <c r="D879" s="0" t="e">
        <f aca="false">$C$2*(C879/$C$8002)</f>
        <v>#DIV/0!</v>
      </c>
    </row>
    <row r="880" customFormat="false" ht="15" hidden="false" customHeight="false" outlineLevel="0" collapsed="false">
      <c r="C880" s="0" t="n">
        <f aca="false">SUM($B$4:B880)</f>
        <v>0</v>
      </c>
      <c r="D880" s="0" t="e">
        <f aca="false">$C$2*(C880/$C$8002)</f>
        <v>#DIV/0!</v>
      </c>
    </row>
    <row r="881" customFormat="false" ht="15" hidden="false" customHeight="false" outlineLevel="0" collapsed="false">
      <c r="C881" s="0" t="n">
        <f aca="false">SUM($B$4:B881)</f>
        <v>0</v>
      </c>
      <c r="D881" s="0" t="e">
        <f aca="false">$C$2*(C881/$C$8002)</f>
        <v>#DIV/0!</v>
      </c>
    </row>
    <row r="882" customFormat="false" ht="15" hidden="false" customHeight="false" outlineLevel="0" collapsed="false">
      <c r="C882" s="0" t="n">
        <f aca="false">SUM($B$4:B882)</f>
        <v>0</v>
      </c>
      <c r="D882" s="0" t="e">
        <f aca="false">$C$2*(C882/$C$8002)</f>
        <v>#DIV/0!</v>
      </c>
    </row>
    <row r="883" customFormat="false" ht="15" hidden="false" customHeight="false" outlineLevel="0" collapsed="false">
      <c r="C883" s="0" t="n">
        <f aca="false">SUM($B$4:B883)</f>
        <v>0</v>
      </c>
      <c r="D883" s="0" t="e">
        <f aca="false">$C$2*(C883/$C$8002)</f>
        <v>#DIV/0!</v>
      </c>
    </row>
    <row r="884" customFormat="false" ht="15" hidden="false" customHeight="false" outlineLevel="0" collapsed="false">
      <c r="C884" s="0" t="n">
        <f aca="false">SUM($B$4:B884)</f>
        <v>0</v>
      </c>
      <c r="D884" s="0" t="e">
        <f aca="false">$C$2*(C884/$C$8002)</f>
        <v>#DIV/0!</v>
      </c>
    </row>
    <row r="885" customFormat="false" ht="15" hidden="false" customHeight="false" outlineLevel="0" collapsed="false">
      <c r="C885" s="0" t="n">
        <f aca="false">SUM($B$4:B885)</f>
        <v>0</v>
      </c>
      <c r="D885" s="0" t="e">
        <f aca="false">$C$2*(C885/$C$8002)</f>
        <v>#DIV/0!</v>
      </c>
    </row>
    <row r="886" customFormat="false" ht="15" hidden="false" customHeight="false" outlineLevel="0" collapsed="false">
      <c r="C886" s="0" t="n">
        <f aca="false">SUM($B$4:B886)</f>
        <v>0</v>
      </c>
      <c r="D886" s="0" t="e">
        <f aca="false">$C$2*(C886/$C$8002)</f>
        <v>#DIV/0!</v>
      </c>
    </row>
    <row r="887" customFormat="false" ht="15" hidden="false" customHeight="false" outlineLevel="0" collapsed="false">
      <c r="C887" s="0" t="n">
        <f aca="false">SUM($B$4:B887)</f>
        <v>0</v>
      </c>
      <c r="D887" s="0" t="e">
        <f aca="false">$C$2*(C887/$C$8002)</f>
        <v>#DIV/0!</v>
      </c>
    </row>
    <row r="888" customFormat="false" ht="15" hidden="false" customHeight="false" outlineLevel="0" collapsed="false">
      <c r="C888" s="0" t="n">
        <f aca="false">SUM($B$4:B888)</f>
        <v>0</v>
      </c>
      <c r="D888" s="0" t="e">
        <f aca="false">$C$2*(C888/$C$8002)</f>
        <v>#DIV/0!</v>
      </c>
    </row>
    <row r="889" customFormat="false" ht="15" hidden="false" customHeight="false" outlineLevel="0" collapsed="false">
      <c r="C889" s="0" t="n">
        <f aca="false">SUM($B$4:B889)</f>
        <v>0</v>
      </c>
      <c r="D889" s="0" t="e">
        <f aca="false">$C$2*(C889/$C$8002)</f>
        <v>#DIV/0!</v>
      </c>
    </row>
    <row r="890" customFormat="false" ht="15" hidden="false" customHeight="false" outlineLevel="0" collapsed="false">
      <c r="C890" s="0" t="n">
        <f aca="false">SUM($B$4:B890)</f>
        <v>0</v>
      </c>
      <c r="D890" s="0" t="e">
        <f aca="false">$C$2*(C890/$C$8002)</f>
        <v>#DIV/0!</v>
      </c>
    </row>
    <row r="891" customFormat="false" ht="15" hidden="false" customHeight="false" outlineLevel="0" collapsed="false">
      <c r="C891" s="0" t="n">
        <f aca="false">SUM($B$4:B891)</f>
        <v>0</v>
      </c>
      <c r="D891" s="0" t="e">
        <f aca="false">$C$2*(C891/$C$8002)</f>
        <v>#DIV/0!</v>
      </c>
    </row>
    <row r="892" customFormat="false" ht="15" hidden="false" customHeight="false" outlineLevel="0" collapsed="false">
      <c r="C892" s="0" t="n">
        <f aca="false">SUM($B$4:B892)</f>
        <v>0</v>
      </c>
      <c r="D892" s="0" t="e">
        <f aca="false">$C$2*(C892/$C$8002)</f>
        <v>#DIV/0!</v>
      </c>
    </row>
    <row r="893" customFormat="false" ht="15" hidden="false" customHeight="false" outlineLevel="0" collapsed="false">
      <c r="C893" s="0" t="n">
        <f aca="false">SUM($B$4:B893)</f>
        <v>0</v>
      </c>
      <c r="D893" s="0" t="e">
        <f aca="false">$C$2*(C893/$C$8002)</f>
        <v>#DIV/0!</v>
      </c>
    </row>
    <row r="894" customFormat="false" ht="15" hidden="false" customHeight="false" outlineLevel="0" collapsed="false">
      <c r="C894" s="0" t="n">
        <f aca="false">SUM($B$4:B894)</f>
        <v>0</v>
      </c>
      <c r="D894" s="0" t="e">
        <f aca="false">$C$2*(C894/$C$8002)</f>
        <v>#DIV/0!</v>
      </c>
    </row>
    <row r="895" customFormat="false" ht="15" hidden="false" customHeight="false" outlineLevel="0" collapsed="false">
      <c r="C895" s="0" t="n">
        <f aca="false">SUM($B$4:B895)</f>
        <v>0</v>
      </c>
      <c r="D895" s="0" t="e">
        <f aca="false">$C$2*(C895/$C$8002)</f>
        <v>#DIV/0!</v>
      </c>
    </row>
    <row r="896" customFormat="false" ht="15" hidden="false" customHeight="false" outlineLevel="0" collapsed="false">
      <c r="C896" s="0" t="n">
        <f aca="false">SUM($B$4:B896)</f>
        <v>0</v>
      </c>
      <c r="D896" s="0" t="e">
        <f aca="false">$C$2*(C896/$C$8002)</f>
        <v>#DIV/0!</v>
      </c>
    </row>
    <row r="897" customFormat="false" ht="15" hidden="false" customHeight="false" outlineLevel="0" collapsed="false">
      <c r="C897" s="0" t="n">
        <f aca="false">SUM($B$4:B897)</f>
        <v>0</v>
      </c>
      <c r="D897" s="0" t="e">
        <f aca="false">$C$2*(C897/$C$8002)</f>
        <v>#DIV/0!</v>
      </c>
    </row>
    <row r="898" customFormat="false" ht="15" hidden="false" customHeight="false" outlineLevel="0" collapsed="false">
      <c r="C898" s="0" t="n">
        <f aca="false">SUM($B$4:B898)</f>
        <v>0</v>
      </c>
      <c r="D898" s="0" t="e">
        <f aca="false">$C$2*(C898/$C$8002)</f>
        <v>#DIV/0!</v>
      </c>
    </row>
    <row r="899" customFormat="false" ht="15" hidden="false" customHeight="false" outlineLevel="0" collapsed="false">
      <c r="C899" s="0" t="n">
        <f aca="false">SUM($B$4:B899)</f>
        <v>0</v>
      </c>
      <c r="D899" s="0" t="e">
        <f aca="false">$C$2*(C899/$C$8002)</f>
        <v>#DIV/0!</v>
      </c>
    </row>
    <row r="900" customFormat="false" ht="15" hidden="false" customHeight="false" outlineLevel="0" collapsed="false">
      <c r="C900" s="0" t="n">
        <f aca="false">SUM($B$4:B900)</f>
        <v>0</v>
      </c>
      <c r="D900" s="0" t="e">
        <f aca="false">$C$2*(C900/$C$8002)</f>
        <v>#DIV/0!</v>
      </c>
    </row>
    <row r="901" customFormat="false" ht="15" hidden="false" customHeight="false" outlineLevel="0" collapsed="false">
      <c r="C901" s="0" t="n">
        <f aca="false">SUM($B$4:B901)</f>
        <v>0</v>
      </c>
      <c r="D901" s="0" t="e">
        <f aca="false">$C$2*(C901/$C$8002)</f>
        <v>#DIV/0!</v>
      </c>
    </row>
    <row r="902" customFormat="false" ht="15" hidden="false" customHeight="false" outlineLevel="0" collapsed="false">
      <c r="C902" s="0" t="n">
        <f aca="false">SUM($B$4:B902)</f>
        <v>0</v>
      </c>
      <c r="D902" s="0" t="e">
        <f aca="false">$C$2*(C902/$C$8002)</f>
        <v>#DIV/0!</v>
      </c>
    </row>
    <row r="903" customFormat="false" ht="15" hidden="false" customHeight="false" outlineLevel="0" collapsed="false">
      <c r="C903" s="0" t="n">
        <f aca="false">SUM($B$4:B903)</f>
        <v>0</v>
      </c>
      <c r="D903" s="0" t="e">
        <f aca="false">$C$2*(C903/$C$8002)</f>
        <v>#DIV/0!</v>
      </c>
    </row>
    <row r="904" customFormat="false" ht="15" hidden="false" customHeight="false" outlineLevel="0" collapsed="false">
      <c r="C904" s="0" t="n">
        <f aca="false">SUM($B$4:B904)</f>
        <v>0</v>
      </c>
      <c r="D904" s="0" t="e">
        <f aca="false">$C$2*(C904/$C$8002)</f>
        <v>#DIV/0!</v>
      </c>
    </row>
    <row r="905" customFormat="false" ht="15" hidden="false" customHeight="false" outlineLevel="0" collapsed="false">
      <c r="C905" s="0" t="n">
        <f aca="false">SUM($B$4:B905)</f>
        <v>0</v>
      </c>
      <c r="D905" s="0" t="e">
        <f aca="false">$C$2*(C905/$C$8002)</f>
        <v>#DIV/0!</v>
      </c>
    </row>
    <row r="906" customFormat="false" ht="15" hidden="false" customHeight="false" outlineLevel="0" collapsed="false">
      <c r="C906" s="0" t="n">
        <f aca="false">SUM($B$4:B906)</f>
        <v>0</v>
      </c>
      <c r="D906" s="0" t="e">
        <f aca="false">$C$2*(C906/$C$8002)</f>
        <v>#DIV/0!</v>
      </c>
    </row>
    <row r="907" customFormat="false" ht="15" hidden="false" customHeight="false" outlineLevel="0" collapsed="false">
      <c r="C907" s="0" t="n">
        <f aca="false">SUM($B$4:B907)</f>
        <v>0</v>
      </c>
      <c r="D907" s="0" t="e">
        <f aca="false">$C$2*(C907/$C$8002)</f>
        <v>#DIV/0!</v>
      </c>
    </row>
    <row r="908" customFormat="false" ht="15" hidden="false" customHeight="false" outlineLevel="0" collapsed="false">
      <c r="C908" s="0" t="n">
        <f aca="false">SUM($B$4:B908)</f>
        <v>0</v>
      </c>
      <c r="D908" s="0" t="e">
        <f aca="false">$C$2*(C908/$C$8002)</f>
        <v>#DIV/0!</v>
      </c>
    </row>
    <row r="909" customFormat="false" ht="15" hidden="false" customHeight="false" outlineLevel="0" collapsed="false">
      <c r="C909" s="0" t="n">
        <f aca="false">SUM($B$4:B909)</f>
        <v>0</v>
      </c>
      <c r="D909" s="0" t="e">
        <f aca="false">$C$2*(C909/$C$8002)</f>
        <v>#DIV/0!</v>
      </c>
    </row>
    <row r="910" customFormat="false" ht="15" hidden="false" customHeight="false" outlineLevel="0" collapsed="false">
      <c r="C910" s="0" t="n">
        <f aca="false">SUM($B$4:B910)</f>
        <v>0</v>
      </c>
      <c r="D910" s="0" t="e">
        <f aca="false">$C$2*(C910/$C$8002)</f>
        <v>#DIV/0!</v>
      </c>
    </row>
    <row r="911" customFormat="false" ht="15" hidden="false" customHeight="false" outlineLevel="0" collapsed="false">
      <c r="C911" s="0" t="n">
        <f aca="false">SUM($B$4:B911)</f>
        <v>0</v>
      </c>
      <c r="D911" s="0" t="e">
        <f aca="false">$C$2*(C911/$C$8002)</f>
        <v>#DIV/0!</v>
      </c>
    </row>
    <row r="912" customFormat="false" ht="15" hidden="false" customHeight="false" outlineLevel="0" collapsed="false">
      <c r="C912" s="0" t="n">
        <f aca="false">SUM($B$4:B912)</f>
        <v>0</v>
      </c>
      <c r="D912" s="0" t="e">
        <f aca="false">$C$2*(C912/$C$8002)</f>
        <v>#DIV/0!</v>
      </c>
    </row>
    <row r="913" customFormat="false" ht="15" hidden="false" customHeight="false" outlineLevel="0" collapsed="false">
      <c r="C913" s="0" t="n">
        <f aca="false">SUM($B$4:B913)</f>
        <v>0</v>
      </c>
      <c r="D913" s="0" t="e">
        <f aca="false">$C$2*(C913/$C$8002)</f>
        <v>#DIV/0!</v>
      </c>
    </row>
    <row r="914" customFormat="false" ht="15" hidden="false" customHeight="false" outlineLevel="0" collapsed="false">
      <c r="C914" s="0" t="n">
        <f aca="false">SUM($B$4:B914)</f>
        <v>0</v>
      </c>
      <c r="D914" s="0" t="e">
        <f aca="false">$C$2*(C914/$C$8002)</f>
        <v>#DIV/0!</v>
      </c>
    </row>
    <row r="915" customFormat="false" ht="15" hidden="false" customHeight="false" outlineLevel="0" collapsed="false">
      <c r="C915" s="0" t="n">
        <f aca="false">SUM($B$4:B915)</f>
        <v>0</v>
      </c>
      <c r="D915" s="0" t="e">
        <f aca="false">$C$2*(C915/$C$8002)</f>
        <v>#DIV/0!</v>
      </c>
    </row>
    <row r="916" customFormat="false" ht="15" hidden="false" customHeight="false" outlineLevel="0" collapsed="false">
      <c r="C916" s="0" t="n">
        <f aca="false">SUM($B$4:B916)</f>
        <v>0</v>
      </c>
      <c r="D916" s="0" t="e">
        <f aca="false">$C$2*(C916/$C$8002)</f>
        <v>#DIV/0!</v>
      </c>
    </row>
    <row r="917" customFormat="false" ht="15" hidden="false" customHeight="false" outlineLevel="0" collapsed="false">
      <c r="C917" s="0" t="n">
        <f aca="false">SUM($B$4:B917)</f>
        <v>0</v>
      </c>
      <c r="D917" s="0" t="e">
        <f aca="false">$C$2*(C917/$C$8002)</f>
        <v>#DIV/0!</v>
      </c>
    </row>
    <row r="918" customFormat="false" ht="15" hidden="false" customHeight="false" outlineLevel="0" collapsed="false">
      <c r="C918" s="0" t="n">
        <f aca="false">SUM($B$4:B918)</f>
        <v>0</v>
      </c>
      <c r="D918" s="0" t="e">
        <f aca="false">$C$2*(C918/$C$8002)</f>
        <v>#DIV/0!</v>
      </c>
    </row>
    <row r="919" customFormat="false" ht="15" hidden="false" customHeight="false" outlineLevel="0" collapsed="false">
      <c r="C919" s="0" t="n">
        <f aca="false">SUM($B$4:B919)</f>
        <v>0</v>
      </c>
      <c r="D919" s="0" t="e">
        <f aca="false">$C$2*(C919/$C$8002)</f>
        <v>#DIV/0!</v>
      </c>
    </row>
    <row r="920" customFormat="false" ht="15" hidden="false" customHeight="false" outlineLevel="0" collapsed="false">
      <c r="C920" s="0" t="n">
        <f aca="false">SUM($B$4:B920)</f>
        <v>0</v>
      </c>
      <c r="D920" s="0" t="e">
        <f aca="false">$C$2*(C920/$C$8002)</f>
        <v>#DIV/0!</v>
      </c>
    </row>
    <row r="921" customFormat="false" ht="15" hidden="false" customHeight="false" outlineLevel="0" collapsed="false">
      <c r="C921" s="0" t="n">
        <f aca="false">SUM($B$4:B921)</f>
        <v>0</v>
      </c>
      <c r="D921" s="0" t="e">
        <f aca="false">$C$2*(C921/$C$8002)</f>
        <v>#DIV/0!</v>
      </c>
    </row>
    <row r="922" customFormat="false" ht="15" hidden="false" customHeight="false" outlineLevel="0" collapsed="false">
      <c r="C922" s="0" t="n">
        <f aca="false">SUM($B$4:B922)</f>
        <v>0</v>
      </c>
      <c r="D922" s="0" t="e">
        <f aca="false">$C$2*(C922/$C$8002)</f>
        <v>#DIV/0!</v>
      </c>
    </row>
    <row r="923" customFormat="false" ht="15" hidden="false" customHeight="false" outlineLevel="0" collapsed="false">
      <c r="C923" s="0" t="n">
        <f aca="false">SUM($B$4:B923)</f>
        <v>0</v>
      </c>
      <c r="D923" s="0" t="e">
        <f aca="false">$C$2*(C923/$C$8002)</f>
        <v>#DIV/0!</v>
      </c>
    </row>
    <row r="924" customFormat="false" ht="15" hidden="false" customHeight="false" outlineLevel="0" collapsed="false">
      <c r="C924" s="0" t="n">
        <f aca="false">SUM($B$4:B924)</f>
        <v>0</v>
      </c>
      <c r="D924" s="0" t="e">
        <f aca="false">$C$2*(C924/$C$8002)</f>
        <v>#DIV/0!</v>
      </c>
    </row>
    <row r="925" customFormat="false" ht="15" hidden="false" customHeight="false" outlineLevel="0" collapsed="false">
      <c r="C925" s="0" t="n">
        <f aca="false">SUM($B$4:B925)</f>
        <v>0</v>
      </c>
      <c r="D925" s="0" t="e">
        <f aca="false">$C$2*(C925/$C$8002)</f>
        <v>#DIV/0!</v>
      </c>
    </row>
    <row r="926" customFormat="false" ht="15" hidden="false" customHeight="false" outlineLevel="0" collapsed="false">
      <c r="C926" s="0" t="n">
        <f aca="false">SUM($B$4:B926)</f>
        <v>0</v>
      </c>
      <c r="D926" s="0" t="e">
        <f aca="false">$C$2*(C926/$C$8002)</f>
        <v>#DIV/0!</v>
      </c>
    </row>
    <row r="927" customFormat="false" ht="15" hidden="false" customHeight="false" outlineLevel="0" collapsed="false">
      <c r="C927" s="0" t="n">
        <f aca="false">SUM($B$4:B927)</f>
        <v>0</v>
      </c>
      <c r="D927" s="0" t="e">
        <f aca="false">$C$2*(C927/$C$8002)</f>
        <v>#DIV/0!</v>
      </c>
    </row>
    <row r="928" customFormat="false" ht="15" hidden="false" customHeight="false" outlineLevel="0" collapsed="false">
      <c r="C928" s="0" t="n">
        <f aca="false">SUM($B$4:B928)</f>
        <v>0</v>
      </c>
      <c r="D928" s="0" t="e">
        <f aca="false">$C$2*(C928/$C$8002)</f>
        <v>#DIV/0!</v>
      </c>
    </row>
    <row r="929" customFormat="false" ht="15" hidden="false" customHeight="false" outlineLevel="0" collapsed="false">
      <c r="C929" s="0" t="n">
        <f aca="false">SUM($B$4:B929)</f>
        <v>0</v>
      </c>
      <c r="D929" s="0" t="e">
        <f aca="false">$C$2*(C929/$C$8002)</f>
        <v>#DIV/0!</v>
      </c>
    </row>
    <row r="930" customFormat="false" ht="15" hidden="false" customHeight="false" outlineLevel="0" collapsed="false">
      <c r="C930" s="0" t="n">
        <f aca="false">SUM($B$4:B930)</f>
        <v>0</v>
      </c>
      <c r="D930" s="0" t="e">
        <f aca="false">$C$2*(C930/$C$8002)</f>
        <v>#DIV/0!</v>
      </c>
    </row>
    <row r="931" customFormat="false" ht="15" hidden="false" customHeight="false" outlineLevel="0" collapsed="false">
      <c r="C931" s="0" t="n">
        <f aca="false">SUM($B$4:B931)</f>
        <v>0</v>
      </c>
      <c r="D931" s="0" t="e">
        <f aca="false">$C$2*(C931/$C$8002)</f>
        <v>#DIV/0!</v>
      </c>
    </row>
    <row r="932" customFormat="false" ht="15" hidden="false" customHeight="false" outlineLevel="0" collapsed="false">
      <c r="C932" s="0" t="n">
        <f aca="false">SUM($B$4:B932)</f>
        <v>0</v>
      </c>
      <c r="D932" s="0" t="e">
        <f aca="false">$C$2*(C932/$C$8002)</f>
        <v>#DIV/0!</v>
      </c>
    </row>
    <row r="933" customFormat="false" ht="15" hidden="false" customHeight="false" outlineLevel="0" collapsed="false">
      <c r="C933" s="0" t="n">
        <f aca="false">SUM($B$4:B933)</f>
        <v>0</v>
      </c>
      <c r="D933" s="0" t="e">
        <f aca="false">$C$2*(C933/$C$8002)</f>
        <v>#DIV/0!</v>
      </c>
    </row>
    <row r="934" customFormat="false" ht="15" hidden="false" customHeight="false" outlineLevel="0" collapsed="false">
      <c r="C934" s="0" t="n">
        <f aca="false">SUM($B$4:B934)</f>
        <v>0</v>
      </c>
      <c r="D934" s="0" t="e">
        <f aca="false">$C$2*(C934/$C$8002)</f>
        <v>#DIV/0!</v>
      </c>
    </row>
    <row r="935" customFormat="false" ht="15" hidden="false" customHeight="false" outlineLevel="0" collapsed="false">
      <c r="C935" s="0" t="n">
        <f aca="false">SUM($B$4:B935)</f>
        <v>0</v>
      </c>
      <c r="D935" s="0" t="e">
        <f aca="false">$C$2*(C935/$C$8002)</f>
        <v>#DIV/0!</v>
      </c>
    </row>
    <row r="936" customFormat="false" ht="15" hidden="false" customHeight="false" outlineLevel="0" collapsed="false">
      <c r="C936" s="0" t="n">
        <f aca="false">SUM($B$4:B936)</f>
        <v>0</v>
      </c>
      <c r="D936" s="0" t="e">
        <f aca="false">$C$2*(C936/$C$8002)</f>
        <v>#DIV/0!</v>
      </c>
    </row>
    <row r="937" customFormat="false" ht="15" hidden="false" customHeight="false" outlineLevel="0" collapsed="false">
      <c r="C937" s="0" t="n">
        <f aca="false">SUM($B$4:B937)</f>
        <v>0</v>
      </c>
      <c r="D937" s="0" t="e">
        <f aca="false">$C$2*(C937/$C$8002)</f>
        <v>#DIV/0!</v>
      </c>
    </row>
    <row r="938" customFormat="false" ht="15" hidden="false" customHeight="false" outlineLevel="0" collapsed="false">
      <c r="C938" s="0" t="n">
        <f aca="false">SUM($B$4:B938)</f>
        <v>0</v>
      </c>
      <c r="D938" s="0" t="e">
        <f aca="false">$C$2*(C938/$C$8002)</f>
        <v>#DIV/0!</v>
      </c>
    </row>
    <row r="939" customFormat="false" ht="15" hidden="false" customHeight="false" outlineLevel="0" collapsed="false">
      <c r="C939" s="0" t="n">
        <f aca="false">SUM($B$4:B939)</f>
        <v>0</v>
      </c>
      <c r="D939" s="0" t="e">
        <f aca="false">$C$2*(C939/$C$8002)</f>
        <v>#DIV/0!</v>
      </c>
    </row>
    <row r="940" customFormat="false" ht="15" hidden="false" customHeight="false" outlineLevel="0" collapsed="false">
      <c r="C940" s="0" t="n">
        <f aca="false">SUM($B$4:B940)</f>
        <v>0</v>
      </c>
      <c r="D940" s="0" t="e">
        <f aca="false">$C$2*(C940/$C$8002)</f>
        <v>#DIV/0!</v>
      </c>
    </row>
    <row r="941" customFormat="false" ht="15" hidden="false" customHeight="false" outlineLevel="0" collapsed="false">
      <c r="C941" s="0" t="n">
        <f aca="false">SUM($B$4:B941)</f>
        <v>0</v>
      </c>
      <c r="D941" s="0" t="e">
        <f aca="false">$C$2*(C941/$C$8002)</f>
        <v>#DIV/0!</v>
      </c>
    </row>
    <row r="942" customFormat="false" ht="15" hidden="false" customHeight="false" outlineLevel="0" collapsed="false">
      <c r="C942" s="0" t="n">
        <f aca="false">SUM($B$4:B942)</f>
        <v>0</v>
      </c>
      <c r="D942" s="0" t="e">
        <f aca="false">$C$2*(C942/$C$8002)</f>
        <v>#DIV/0!</v>
      </c>
    </row>
    <row r="943" customFormat="false" ht="15" hidden="false" customHeight="false" outlineLevel="0" collapsed="false">
      <c r="C943" s="0" t="n">
        <f aca="false">SUM($B$4:B943)</f>
        <v>0</v>
      </c>
      <c r="D943" s="0" t="e">
        <f aca="false">$C$2*(C943/$C$8002)</f>
        <v>#DIV/0!</v>
      </c>
    </row>
    <row r="944" customFormat="false" ht="15" hidden="false" customHeight="false" outlineLevel="0" collapsed="false">
      <c r="C944" s="0" t="n">
        <f aca="false">SUM($B$4:B944)</f>
        <v>0</v>
      </c>
      <c r="D944" s="0" t="e">
        <f aca="false">$C$2*(C944/$C$8002)</f>
        <v>#DIV/0!</v>
      </c>
    </row>
    <row r="945" customFormat="false" ht="15" hidden="false" customHeight="false" outlineLevel="0" collapsed="false">
      <c r="C945" s="0" t="n">
        <f aca="false">SUM($B$4:B945)</f>
        <v>0</v>
      </c>
      <c r="D945" s="0" t="e">
        <f aca="false">$C$2*(C945/$C$8002)</f>
        <v>#DIV/0!</v>
      </c>
    </row>
    <row r="946" customFormat="false" ht="15" hidden="false" customHeight="false" outlineLevel="0" collapsed="false">
      <c r="C946" s="0" t="n">
        <f aca="false">SUM($B$4:B946)</f>
        <v>0</v>
      </c>
      <c r="D946" s="0" t="e">
        <f aca="false">$C$2*(C946/$C$8002)</f>
        <v>#DIV/0!</v>
      </c>
    </row>
    <row r="947" customFormat="false" ht="15" hidden="false" customHeight="false" outlineLevel="0" collapsed="false">
      <c r="C947" s="0" t="n">
        <f aca="false">SUM($B$4:B947)</f>
        <v>0</v>
      </c>
      <c r="D947" s="0" t="e">
        <f aca="false">$C$2*(C947/$C$8002)</f>
        <v>#DIV/0!</v>
      </c>
    </row>
    <row r="948" customFormat="false" ht="15" hidden="false" customHeight="false" outlineLevel="0" collapsed="false">
      <c r="C948" s="0" t="n">
        <f aca="false">SUM($B$4:B948)</f>
        <v>0</v>
      </c>
      <c r="D948" s="0" t="e">
        <f aca="false">$C$2*(C948/$C$8002)</f>
        <v>#DIV/0!</v>
      </c>
    </row>
    <row r="949" customFormat="false" ht="15" hidden="false" customHeight="false" outlineLevel="0" collapsed="false">
      <c r="C949" s="0" t="n">
        <f aca="false">SUM($B$4:B949)</f>
        <v>0</v>
      </c>
      <c r="D949" s="0" t="e">
        <f aca="false">$C$2*(C949/$C$8002)</f>
        <v>#DIV/0!</v>
      </c>
    </row>
    <row r="950" customFormat="false" ht="15" hidden="false" customHeight="false" outlineLevel="0" collapsed="false">
      <c r="C950" s="0" t="n">
        <f aca="false">SUM($B$4:B950)</f>
        <v>0</v>
      </c>
      <c r="D950" s="0" t="e">
        <f aca="false">$C$2*(C950/$C$8002)</f>
        <v>#DIV/0!</v>
      </c>
    </row>
    <row r="951" customFormat="false" ht="15" hidden="false" customHeight="false" outlineLevel="0" collapsed="false">
      <c r="C951" s="0" t="n">
        <f aca="false">SUM($B$4:B951)</f>
        <v>0</v>
      </c>
      <c r="D951" s="0" t="e">
        <f aca="false">$C$2*(C951/$C$8002)</f>
        <v>#DIV/0!</v>
      </c>
    </row>
    <row r="952" customFormat="false" ht="15" hidden="false" customHeight="false" outlineLevel="0" collapsed="false">
      <c r="C952" s="0" t="n">
        <f aca="false">SUM($B$4:B952)</f>
        <v>0</v>
      </c>
      <c r="D952" s="0" t="e">
        <f aca="false">$C$2*(C952/$C$8002)</f>
        <v>#DIV/0!</v>
      </c>
    </row>
    <row r="953" customFormat="false" ht="15" hidden="false" customHeight="false" outlineLevel="0" collapsed="false">
      <c r="C953" s="0" t="n">
        <f aca="false">SUM($B$4:B953)</f>
        <v>0</v>
      </c>
      <c r="D953" s="0" t="e">
        <f aca="false">$C$2*(C953/$C$8002)</f>
        <v>#DIV/0!</v>
      </c>
    </row>
    <row r="954" customFormat="false" ht="15" hidden="false" customHeight="false" outlineLevel="0" collapsed="false">
      <c r="C954" s="0" t="n">
        <f aca="false">SUM($B$4:B954)</f>
        <v>0</v>
      </c>
      <c r="D954" s="0" t="e">
        <f aca="false">$C$2*(C954/$C$8002)</f>
        <v>#DIV/0!</v>
      </c>
    </row>
    <row r="955" customFormat="false" ht="15" hidden="false" customHeight="false" outlineLevel="0" collapsed="false">
      <c r="C955" s="0" t="n">
        <f aca="false">SUM($B$4:B955)</f>
        <v>0</v>
      </c>
      <c r="D955" s="0" t="e">
        <f aca="false">$C$2*(C955/$C$8002)</f>
        <v>#DIV/0!</v>
      </c>
    </row>
    <row r="956" customFormat="false" ht="15" hidden="false" customHeight="false" outlineLevel="0" collapsed="false">
      <c r="C956" s="0" t="n">
        <f aca="false">SUM($B$4:B956)</f>
        <v>0</v>
      </c>
      <c r="D956" s="0" t="e">
        <f aca="false">$C$2*(C956/$C$8002)</f>
        <v>#DIV/0!</v>
      </c>
    </row>
    <row r="957" customFormat="false" ht="15" hidden="false" customHeight="false" outlineLevel="0" collapsed="false">
      <c r="C957" s="0" t="n">
        <f aca="false">SUM($B$4:B957)</f>
        <v>0</v>
      </c>
      <c r="D957" s="0" t="e">
        <f aca="false">$C$2*(C957/$C$8002)</f>
        <v>#DIV/0!</v>
      </c>
    </row>
    <row r="958" customFormat="false" ht="15" hidden="false" customHeight="false" outlineLevel="0" collapsed="false">
      <c r="C958" s="0" t="n">
        <f aca="false">SUM($B$4:B958)</f>
        <v>0</v>
      </c>
      <c r="D958" s="0" t="e">
        <f aca="false">$C$2*(C958/$C$8002)</f>
        <v>#DIV/0!</v>
      </c>
    </row>
    <row r="959" customFormat="false" ht="15" hidden="false" customHeight="false" outlineLevel="0" collapsed="false">
      <c r="C959" s="0" t="n">
        <f aca="false">SUM($B$4:B959)</f>
        <v>0</v>
      </c>
      <c r="D959" s="0" t="e">
        <f aca="false">$C$2*(C959/$C$8002)</f>
        <v>#DIV/0!</v>
      </c>
    </row>
    <row r="960" customFormat="false" ht="15" hidden="false" customHeight="false" outlineLevel="0" collapsed="false">
      <c r="C960" s="0" t="n">
        <f aca="false">SUM($B$4:B960)</f>
        <v>0</v>
      </c>
      <c r="D960" s="0" t="e">
        <f aca="false">$C$2*(C960/$C$8002)</f>
        <v>#DIV/0!</v>
      </c>
    </row>
    <row r="961" customFormat="false" ht="15" hidden="false" customHeight="false" outlineLevel="0" collapsed="false">
      <c r="C961" s="0" t="n">
        <f aca="false">SUM($B$4:B961)</f>
        <v>0</v>
      </c>
      <c r="D961" s="0" t="e">
        <f aca="false">$C$2*(C961/$C$8002)</f>
        <v>#DIV/0!</v>
      </c>
    </row>
    <row r="962" customFormat="false" ht="15" hidden="false" customHeight="false" outlineLevel="0" collapsed="false">
      <c r="C962" s="0" t="n">
        <f aca="false">SUM($B$4:B962)</f>
        <v>0</v>
      </c>
      <c r="D962" s="0" t="e">
        <f aca="false">$C$2*(C962/$C$8002)</f>
        <v>#DIV/0!</v>
      </c>
    </row>
    <row r="963" customFormat="false" ht="15" hidden="false" customHeight="false" outlineLevel="0" collapsed="false">
      <c r="C963" s="0" t="n">
        <f aca="false">SUM($B$4:B963)</f>
        <v>0</v>
      </c>
      <c r="D963" s="0" t="e">
        <f aca="false">$C$2*(C963/$C$8002)</f>
        <v>#DIV/0!</v>
      </c>
    </row>
    <row r="964" customFormat="false" ht="15" hidden="false" customHeight="false" outlineLevel="0" collapsed="false">
      <c r="C964" s="0" t="n">
        <f aca="false">SUM($B$4:B964)</f>
        <v>0</v>
      </c>
      <c r="D964" s="0" t="e">
        <f aca="false">$C$2*(C964/$C$8002)</f>
        <v>#DIV/0!</v>
      </c>
    </row>
    <row r="965" customFormat="false" ht="15" hidden="false" customHeight="false" outlineLevel="0" collapsed="false">
      <c r="C965" s="0" t="n">
        <f aca="false">SUM($B$4:B965)</f>
        <v>0</v>
      </c>
      <c r="D965" s="0" t="e">
        <f aca="false">$C$2*(C965/$C$8002)</f>
        <v>#DIV/0!</v>
      </c>
    </row>
    <row r="966" customFormat="false" ht="15" hidden="false" customHeight="false" outlineLevel="0" collapsed="false">
      <c r="C966" s="0" t="n">
        <f aca="false">SUM($B$4:B966)</f>
        <v>0</v>
      </c>
      <c r="D966" s="0" t="e">
        <f aca="false">$C$2*(C966/$C$8002)</f>
        <v>#DIV/0!</v>
      </c>
    </row>
    <row r="967" customFormat="false" ht="15" hidden="false" customHeight="false" outlineLevel="0" collapsed="false">
      <c r="C967" s="0" t="n">
        <f aca="false">SUM($B$4:B967)</f>
        <v>0</v>
      </c>
      <c r="D967" s="0" t="e">
        <f aca="false">$C$2*(C967/$C$8002)</f>
        <v>#DIV/0!</v>
      </c>
    </row>
    <row r="968" customFormat="false" ht="15" hidden="false" customHeight="false" outlineLevel="0" collapsed="false">
      <c r="C968" s="0" t="n">
        <f aca="false">SUM($B$4:B968)</f>
        <v>0</v>
      </c>
      <c r="D968" s="0" t="e">
        <f aca="false">$C$2*(C968/$C$8002)</f>
        <v>#DIV/0!</v>
      </c>
    </row>
    <row r="969" customFormat="false" ht="15" hidden="false" customHeight="false" outlineLevel="0" collapsed="false">
      <c r="C969" s="0" t="n">
        <f aca="false">SUM($B$4:B969)</f>
        <v>0</v>
      </c>
      <c r="D969" s="0" t="e">
        <f aca="false">$C$2*(C969/$C$8002)</f>
        <v>#DIV/0!</v>
      </c>
    </row>
    <row r="970" customFormat="false" ht="15" hidden="false" customHeight="false" outlineLevel="0" collapsed="false">
      <c r="C970" s="0" t="n">
        <f aca="false">SUM($B$4:B970)</f>
        <v>0</v>
      </c>
      <c r="D970" s="0" t="e">
        <f aca="false">$C$2*(C970/$C$8002)</f>
        <v>#DIV/0!</v>
      </c>
    </row>
    <row r="971" customFormat="false" ht="15" hidden="false" customHeight="false" outlineLevel="0" collapsed="false">
      <c r="C971" s="0" t="n">
        <f aca="false">SUM($B$4:B971)</f>
        <v>0</v>
      </c>
      <c r="D971" s="0" t="e">
        <f aca="false">$C$2*(C971/$C$8002)</f>
        <v>#DIV/0!</v>
      </c>
    </row>
    <row r="972" customFormat="false" ht="15" hidden="false" customHeight="false" outlineLevel="0" collapsed="false">
      <c r="C972" s="0" t="n">
        <f aca="false">SUM($B$4:B972)</f>
        <v>0</v>
      </c>
      <c r="D972" s="0" t="e">
        <f aca="false">$C$2*(C972/$C$8002)</f>
        <v>#DIV/0!</v>
      </c>
    </row>
    <row r="973" customFormat="false" ht="15" hidden="false" customHeight="false" outlineLevel="0" collapsed="false">
      <c r="C973" s="0" t="n">
        <f aca="false">SUM($B$4:B973)</f>
        <v>0</v>
      </c>
      <c r="D973" s="0" t="e">
        <f aca="false">$C$2*(C973/$C$8002)</f>
        <v>#DIV/0!</v>
      </c>
    </row>
    <row r="974" customFormat="false" ht="15" hidden="false" customHeight="false" outlineLevel="0" collapsed="false">
      <c r="C974" s="0" t="n">
        <f aca="false">SUM($B$4:B974)</f>
        <v>0</v>
      </c>
      <c r="D974" s="0" t="e">
        <f aca="false">$C$2*(C974/$C$8002)</f>
        <v>#DIV/0!</v>
      </c>
    </row>
    <row r="975" customFormat="false" ht="15" hidden="false" customHeight="false" outlineLevel="0" collapsed="false">
      <c r="C975" s="0" t="n">
        <f aca="false">SUM($B$4:B975)</f>
        <v>0</v>
      </c>
      <c r="D975" s="0" t="e">
        <f aca="false">$C$2*(C975/$C$8002)</f>
        <v>#DIV/0!</v>
      </c>
    </row>
    <row r="976" customFormat="false" ht="15" hidden="false" customHeight="false" outlineLevel="0" collapsed="false">
      <c r="C976" s="0" t="n">
        <f aca="false">SUM($B$4:B976)</f>
        <v>0</v>
      </c>
      <c r="D976" s="0" t="e">
        <f aca="false">$C$2*(C976/$C$8002)</f>
        <v>#DIV/0!</v>
      </c>
    </row>
    <row r="977" customFormat="false" ht="15" hidden="false" customHeight="false" outlineLevel="0" collapsed="false">
      <c r="C977" s="0" t="n">
        <f aca="false">SUM($B$4:B977)</f>
        <v>0</v>
      </c>
      <c r="D977" s="0" t="e">
        <f aca="false">$C$2*(C977/$C$8002)</f>
        <v>#DIV/0!</v>
      </c>
    </row>
    <row r="978" customFormat="false" ht="15" hidden="false" customHeight="false" outlineLevel="0" collapsed="false">
      <c r="C978" s="0" t="n">
        <f aca="false">SUM($B$4:B978)</f>
        <v>0</v>
      </c>
      <c r="D978" s="0" t="e">
        <f aca="false">$C$2*(C978/$C$8002)</f>
        <v>#DIV/0!</v>
      </c>
    </row>
    <row r="979" customFormat="false" ht="15" hidden="false" customHeight="false" outlineLevel="0" collapsed="false">
      <c r="C979" s="0" t="n">
        <f aca="false">SUM($B$4:B979)</f>
        <v>0</v>
      </c>
      <c r="D979" s="0" t="e">
        <f aca="false">$C$2*(C979/$C$8002)</f>
        <v>#DIV/0!</v>
      </c>
    </row>
    <row r="980" customFormat="false" ht="15" hidden="false" customHeight="false" outlineLevel="0" collapsed="false">
      <c r="C980" s="0" t="n">
        <f aca="false">SUM($B$4:B980)</f>
        <v>0</v>
      </c>
      <c r="D980" s="0" t="e">
        <f aca="false">$C$2*(C980/$C$8002)</f>
        <v>#DIV/0!</v>
      </c>
    </row>
    <row r="981" customFormat="false" ht="15" hidden="false" customHeight="false" outlineLevel="0" collapsed="false">
      <c r="C981" s="0" t="n">
        <f aca="false">SUM($B$4:B981)</f>
        <v>0</v>
      </c>
      <c r="D981" s="0" t="e">
        <f aca="false">$C$2*(C981/$C$8002)</f>
        <v>#DIV/0!</v>
      </c>
    </row>
    <row r="982" customFormat="false" ht="15" hidden="false" customHeight="false" outlineLevel="0" collapsed="false">
      <c r="C982" s="0" t="n">
        <f aca="false">SUM($B$4:B982)</f>
        <v>0</v>
      </c>
      <c r="D982" s="0" t="e">
        <f aca="false">$C$2*(C982/$C$8002)</f>
        <v>#DIV/0!</v>
      </c>
    </row>
    <row r="983" customFormat="false" ht="15" hidden="false" customHeight="false" outlineLevel="0" collapsed="false">
      <c r="C983" s="0" t="n">
        <f aca="false">SUM($B$4:B983)</f>
        <v>0</v>
      </c>
      <c r="D983" s="0" t="e">
        <f aca="false">$C$2*(C983/$C$8002)</f>
        <v>#DIV/0!</v>
      </c>
    </row>
    <row r="984" customFormat="false" ht="15" hidden="false" customHeight="false" outlineLevel="0" collapsed="false">
      <c r="C984" s="0" t="n">
        <f aca="false">SUM($B$4:B984)</f>
        <v>0</v>
      </c>
      <c r="D984" s="0" t="e">
        <f aca="false">$C$2*(C984/$C$8002)</f>
        <v>#DIV/0!</v>
      </c>
    </row>
    <row r="985" customFormat="false" ht="15" hidden="false" customHeight="false" outlineLevel="0" collapsed="false">
      <c r="C985" s="0" t="n">
        <f aca="false">SUM($B$4:B985)</f>
        <v>0</v>
      </c>
      <c r="D985" s="0" t="e">
        <f aca="false">$C$2*(C985/$C$8002)</f>
        <v>#DIV/0!</v>
      </c>
    </row>
    <row r="986" customFormat="false" ht="15" hidden="false" customHeight="false" outlineLevel="0" collapsed="false">
      <c r="C986" s="0" t="n">
        <f aca="false">SUM($B$4:B986)</f>
        <v>0</v>
      </c>
      <c r="D986" s="0" t="e">
        <f aca="false">$C$2*(C986/$C$8002)</f>
        <v>#DIV/0!</v>
      </c>
    </row>
    <row r="987" customFormat="false" ht="15" hidden="false" customHeight="false" outlineLevel="0" collapsed="false">
      <c r="C987" s="0" t="n">
        <f aca="false">SUM($B$4:B987)</f>
        <v>0</v>
      </c>
      <c r="D987" s="0" t="e">
        <f aca="false">$C$2*(C987/$C$8002)</f>
        <v>#DIV/0!</v>
      </c>
    </row>
    <row r="988" customFormat="false" ht="15" hidden="false" customHeight="false" outlineLevel="0" collapsed="false">
      <c r="C988" s="0" t="n">
        <f aca="false">SUM($B$4:B988)</f>
        <v>0</v>
      </c>
      <c r="D988" s="0" t="e">
        <f aca="false">$C$2*(C988/$C$8002)</f>
        <v>#DIV/0!</v>
      </c>
    </row>
    <row r="989" customFormat="false" ht="15" hidden="false" customHeight="false" outlineLevel="0" collapsed="false">
      <c r="C989" s="0" t="n">
        <f aca="false">SUM($B$4:B989)</f>
        <v>0</v>
      </c>
      <c r="D989" s="0" t="e">
        <f aca="false">$C$2*(C989/$C$8002)</f>
        <v>#DIV/0!</v>
      </c>
    </row>
    <row r="990" customFormat="false" ht="15" hidden="false" customHeight="false" outlineLevel="0" collapsed="false">
      <c r="C990" s="0" t="n">
        <f aca="false">SUM($B$4:B990)</f>
        <v>0</v>
      </c>
      <c r="D990" s="0" t="e">
        <f aca="false">$C$2*(C990/$C$8002)</f>
        <v>#DIV/0!</v>
      </c>
    </row>
    <row r="991" customFormat="false" ht="15" hidden="false" customHeight="false" outlineLevel="0" collapsed="false">
      <c r="C991" s="0" t="n">
        <f aca="false">SUM($B$4:B991)</f>
        <v>0</v>
      </c>
      <c r="D991" s="0" t="e">
        <f aca="false">$C$2*(C991/$C$8002)</f>
        <v>#DIV/0!</v>
      </c>
    </row>
    <row r="992" customFormat="false" ht="15" hidden="false" customHeight="false" outlineLevel="0" collapsed="false">
      <c r="C992" s="0" t="n">
        <f aca="false">SUM($B$4:B992)</f>
        <v>0</v>
      </c>
      <c r="D992" s="0" t="e">
        <f aca="false">$C$2*(C992/$C$8002)</f>
        <v>#DIV/0!</v>
      </c>
    </row>
    <row r="993" customFormat="false" ht="15" hidden="false" customHeight="false" outlineLevel="0" collapsed="false">
      <c r="C993" s="0" t="n">
        <f aca="false">SUM($B$4:B993)</f>
        <v>0</v>
      </c>
      <c r="D993" s="0" t="e">
        <f aca="false">$C$2*(C993/$C$8002)</f>
        <v>#DIV/0!</v>
      </c>
    </row>
    <row r="994" customFormat="false" ht="15" hidden="false" customHeight="false" outlineLevel="0" collapsed="false">
      <c r="C994" s="0" t="n">
        <f aca="false">SUM($B$4:B994)</f>
        <v>0</v>
      </c>
      <c r="D994" s="0" t="e">
        <f aca="false">$C$2*(C994/$C$8002)</f>
        <v>#DIV/0!</v>
      </c>
    </row>
    <row r="995" customFormat="false" ht="15" hidden="false" customHeight="false" outlineLevel="0" collapsed="false">
      <c r="C995" s="0" t="n">
        <f aca="false">SUM($B$4:B995)</f>
        <v>0</v>
      </c>
      <c r="D995" s="0" t="e">
        <f aca="false">$C$2*(C995/$C$8002)</f>
        <v>#DIV/0!</v>
      </c>
    </row>
    <row r="996" customFormat="false" ht="15" hidden="false" customHeight="false" outlineLevel="0" collapsed="false">
      <c r="C996" s="0" t="n">
        <f aca="false">SUM($B$4:B996)</f>
        <v>0</v>
      </c>
      <c r="D996" s="0" t="e">
        <f aca="false">$C$2*(C996/$C$8002)</f>
        <v>#DIV/0!</v>
      </c>
    </row>
    <row r="997" customFormat="false" ht="15" hidden="false" customHeight="false" outlineLevel="0" collapsed="false">
      <c r="C997" s="0" t="n">
        <f aca="false">SUM($B$4:B997)</f>
        <v>0</v>
      </c>
      <c r="D997" s="0" t="e">
        <f aca="false">$C$2*(C997/$C$8002)</f>
        <v>#DIV/0!</v>
      </c>
    </row>
    <row r="998" customFormat="false" ht="15" hidden="false" customHeight="false" outlineLevel="0" collapsed="false">
      <c r="C998" s="0" t="n">
        <f aca="false">SUM($B$4:B998)</f>
        <v>0</v>
      </c>
      <c r="D998" s="0" t="e">
        <f aca="false">$C$2*(C998/$C$8002)</f>
        <v>#DIV/0!</v>
      </c>
    </row>
    <row r="999" customFormat="false" ht="15" hidden="false" customHeight="false" outlineLevel="0" collapsed="false">
      <c r="C999" s="0" t="n">
        <f aca="false">SUM($B$4:B999)</f>
        <v>0</v>
      </c>
      <c r="D999" s="0" t="e">
        <f aca="false">$C$2*(C999/$C$8002)</f>
        <v>#DIV/0!</v>
      </c>
    </row>
    <row r="1000" customFormat="false" ht="15" hidden="false" customHeight="false" outlineLevel="0" collapsed="false">
      <c r="C1000" s="0" t="n">
        <f aca="false">SUM($B$4:B1000)</f>
        <v>0</v>
      </c>
      <c r="D1000" s="0" t="e">
        <f aca="false">$C$2*(C1000/$C$8002)</f>
        <v>#DIV/0!</v>
      </c>
    </row>
    <row r="1001" customFormat="false" ht="15" hidden="false" customHeight="false" outlineLevel="0" collapsed="false">
      <c r="C1001" s="0" t="n">
        <f aca="false">SUM($B$4:B1001)</f>
        <v>0</v>
      </c>
      <c r="D1001" s="0" t="e">
        <f aca="false">$C$2*(C1001/$C$8002)</f>
        <v>#DIV/0!</v>
      </c>
    </row>
    <row r="1002" customFormat="false" ht="15" hidden="false" customHeight="false" outlineLevel="0" collapsed="false">
      <c r="C1002" s="0" t="n">
        <f aca="false">SUM($B$4:B1002)</f>
        <v>0</v>
      </c>
      <c r="D1002" s="0" t="e">
        <f aca="false">$C$2*(C1002/$C$8002)</f>
        <v>#DIV/0!</v>
      </c>
    </row>
    <row r="1003" customFormat="false" ht="15" hidden="false" customHeight="false" outlineLevel="0" collapsed="false">
      <c r="C1003" s="0" t="n">
        <f aca="false">SUM($B$4:B1003)</f>
        <v>0</v>
      </c>
      <c r="D1003" s="0" t="e">
        <f aca="false">$C$2*(C1003/$C$8002)</f>
        <v>#DIV/0!</v>
      </c>
    </row>
    <row r="1004" customFormat="false" ht="15" hidden="false" customHeight="false" outlineLevel="0" collapsed="false">
      <c r="C1004" s="0" t="n">
        <f aca="false">SUM($B$4:B1004)</f>
        <v>0</v>
      </c>
      <c r="D1004" s="0" t="e">
        <f aca="false">$C$2*(C1004/$C$8002)</f>
        <v>#DIV/0!</v>
      </c>
    </row>
    <row r="1005" customFormat="false" ht="15" hidden="false" customHeight="false" outlineLevel="0" collapsed="false">
      <c r="C1005" s="0" t="n">
        <f aca="false">SUM($B$4:B1005)</f>
        <v>0</v>
      </c>
      <c r="D1005" s="0" t="e">
        <f aca="false">$C$2*(C1005/$C$8002)</f>
        <v>#DIV/0!</v>
      </c>
    </row>
    <row r="1006" customFormat="false" ht="15" hidden="false" customHeight="false" outlineLevel="0" collapsed="false">
      <c r="C1006" s="0" t="n">
        <f aca="false">SUM($B$4:B1006)</f>
        <v>0</v>
      </c>
      <c r="D1006" s="0" t="e">
        <f aca="false">$C$2*(C1006/$C$8002)</f>
        <v>#DIV/0!</v>
      </c>
    </row>
    <row r="1007" customFormat="false" ht="15" hidden="false" customHeight="false" outlineLevel="0" collapsed="false">
      <c r="C1007" s="0" t="n">
        <f aca="false">SUM($B$4:B1007)</f>
        <v>0</v>
      </c>
      <c r="D1007" s="0" t="e">
        <f aca="false">$C$2*(C1007/$C$8002)</f>
        <v>#DIV/0!</v>
      </c>
    </row>
    <row r="1008" customFormat="false" ht="15" hidden="false" customHeight="false" outlineLevel="0" collapsed="false">
      <c r="C1008" s="0" t="n">
        <f aca="false">SUM($B$4:B1008)</f>
        <v>0</v>
      </c>
      <c r="D1008" s="0" t="e">
        <f aca="false">$C$2*(C1008/$C$8002)</f>
        <v>#DIV/0!</v>
      </c>
    </row>
    <row r="1009" customFormat="false" ht="15" hidden="false" customHeight="false" outlineLevel="0" collapsed="false">
      <c r="C1009" s="0" t="n">
        <f aca="false">SUM($B$4:B1009)</f>
        <v>0</v>
      </c>
      <c r="D1009" s="0" t="e">
        <f aca="false">$C$2*(C1009/$C$8002)</f>
        <v>#DIV/0!</v>
      </c>
    </row>
    <row r="1010" customFormat="false" ht="15" hidden="false" customHeight="false" outlineLevel="0" collapsed="false">
      <c r="C1010" s="0" t="n">
        <f aca="false">SUM($B$4:B1010)</f>
        <v>0</v>
      </c>
      <c r="D1010" s="0" t="e">
        <f aca="false">$C$2*(C1010/$C$8002)</f>
        <v>#DIV/0!</v>
      </c>
    </row>
    <row r="1011" customFormat="false" ht="15" hidden="false" customHeight="false" outlineLevel="0" collapsed="false">
      <c r="C1011" s="0" t="n">
        <f aca="false">SUM($B$4:B1011)</f>
        <v>0</v>
      </c>
      <c r="D1011" s="0" t="e">
        <f aca="false">$C$2*(C1011/$C$8002)</f>
        <v>#DIV/0!</v>
      </c>
    </row>
    <row r="1012" customFormat="false" ht="15" hidden="false" customHeight="false" outlineLevel="0" collapsed="false">
      <c r="C1012" s="0" t="n">
        <f aca="false">SUM($B$4:B1012)</f>
        <v>0</v>
      </c>
      <c r="D1012" s="0" t="e">
        <f aca="false">$C$2*(C1012/$C$8002)</f>
        <v>#DIV/0!</v>
      </c>
    </row>
    <row r="1013" customFormat="false" ht="15" hidden="false" customHeight="false" outlineLevel="0" collapsed="false">
      <c r="C1013" s="0" t="n">
        <f aca="false">SUM($B$4:B1013)</f>
        <v>0</v>
      </c>
      <c r="D1013" s="0" t="e">
        <f aca="false">$C$2*(C1013/$C$8002)</f>
        <v>#DIV/0!</v>
      </c>
    </row>
    <row r="1014" customFormat="false" ht="15" hidden="false" customHeight="false" outlineLevel="0" collapsed="false">
      <c r="C1014" s="0" t="n">
        <f aca="false">SUM($B$4:B1014)</f>
        <v>0</v>
      </c>
      <c r="D1014" s="0" t="e">
        <f aca="false">$C$2*(C1014/$C$8002)</f>
        <v>#DIV/0!</v>
      </c>
    </row>
    <row r="1015" customFormat="false" ht="15" hidden="false" customHeight="false" outlineLevel="0" collapsed="false">
      <c r="C1015" s="0" t="n">
        <f aca="false">SUM($B$4:B1015)</f>
        <v>0</v>
      </c>
      <c r="D1015" s="0" t="e">
        <f aca="false">$C$2*(C1015/$C$8002)</f>
        <v>#DIV/0!</v>
      </c>
    </row>
    <row r="1016" customFormat="false" ht="15" hidden="false" customHeight="false" outlineLevel="0" collapsed="false">
      <c r="C1016" s="0" t="n">
        <f aca="false">SUM($B$4:B1016)</f>
        <v>0</v>
      </c>
      <c r="D1016" s="0" t="e">
        <f aca="false">$C$2*(C1016/$C$8002)</f>
        <v>#DIV/0!</v>
      </c>
    </row>
    <row r="1017" customFormat="false" ht="15" hidden="false" customHeight="false" outlineLevel="0" collapsed="false">
      <c r="C1017" s="0" t="n">
        <f aca="false">SUM($B$4:B1017)</f>
        <v>0</v>
      </c>
      <c r="D1017" s="0" t="e">
        <f aca="false">$C$2*(C1017/$C$8002)</f>
        <v>#DIV/0!</v>
      </c>
    </row>
    <row r="1018" customFormat="false" ht="15" hidden="false" customHeight="false" outlineLevel="0" collapsed="false">
      <c r="C1018" s="0" t="n">
        <f aca="false">SUM($B$4:B1018)</f>
        <v>0</v>
      </c>
      <c r="D1018" s="0" t="e">
        <f aca="false">$C$2*(C1018/$C$8002)</f>
        <v>#DIV/0!</v>
      </c>
    </row>
    <row r="1019" customFormat="false" ht="15" hidden="false" customHeight="false" outlineLevel="0" collapsed="false">
      <c r="C1019" s="0" t="n">
        <f aca="false">SUM($B$4:B1019)</f>
        <v>0</v>
      </c>
      <c r="D1019" s="0" t="e">
        <f aca="false">$C$2*(C1019/$C$8002)</f>
        <v>#DIV/0!</v>
      </c>
    </row>
    <row r="1020" customFormat="false" ht="15" hidden="false" customHeight="false" outlineLevel="0" collapsed="false">
      <c r="C1020" s="0" t="n">
        <f aca="false">SUM($B$4:B1020)</f>
        <v>0</v>
      </c>
      <c r="D1020" s="0" t="e">
        <f aca="false">$C$2*(C1020/$C$8002)</f>
        <v>#DIV/0!</v>
      </c>
    </row>
    <row r="1021" customFormat="false" ht="15" hidden="false" customHeight="false" outlineLevel="0" collapsed="false">
      <c r="C1021" s="0" t="n">
        <f aca="false">SUM($B$4:B1021)</f>
        <v>0</v>
      </c>
      <c r="D1021" s="0" t="e">
        <f aca="false">$C$2*(C1021/$C$8002)</f>
        <v>#DIV/0!</v>
      </c>
    </row>
    <row r="1022" customFormat="false" ht="15" hidden="false" customHeight="false" outlineLevel="0" collapsed="false">
      <c r="C1022" s="0" t="n">
        <f aca="false">SUM($B$4:B1022)</f>
        <v>0</v>
      </c>
      <c r="D1022" s="0" t="e">
        <f aca="false">$C$2*(C1022/$C$8002)</f>
        <v>#DIV/0!</v>
      </c>
    </row>
    <row r="1023" customFormat="false" ht="15" hidden="false" customHeight="false" outlineLevel="0" collapsed="false">
      <c r="C1023" s="0" t="n">
        <f aca="false">SUM($B$4:B1023)</f>
        <v>0</v>
      </c>
      <c r="D1023" s="0" t="e">
        <f aca="false">$C$2*(C1023/$C$8002)</f>
        <v>#DIV/0!</v>
      </c>
    </row>
    <row r="1024" customFormat="false" ht="15" hidden="false" customHeight="false" outlineLevel="0" collapsed="false">
      <c r="C1024" s="0" t="n">
        <f aca="false">SUM($B$4:B1024)</f>
        <v>0</v>
      </c>
      <c r="D1024" s="0" t="e">
        <f aca="false">$C$2*(C1024/$C$8002)</f>
        <v>#DIV/0!</v>
      </c>
    </row>
    <row r="1025" customFormat="false" ht="15" hidden="false" customHeight="false" outlineLevel="0" collapsed="false">
      <c r="C1025" s="0" t="n">
        <f aca="false">SUM($B$4:B1025)</f>
        <v>0</v>
      </c>
      <c r="D1025" s="0" t="e">
        <f aca="false">$C$2*(C1025/$C$8002)</f>
        <v>#DIV/0!</v>
      </c>
    </row>
    <row r="1026" customFormat="false" ht="15" hidden="false" customHeight="false" outlineLevel="0" collapsed="false">
      <c r="C1026" s="0" t="n">
        <f aca="false">SUM($B$4:B1026)</f>
        <v>0</v>
      </c>
      <c r="D1026" s="0" t="e">
        <f aca="false">$C$2*(C1026/$C$8002)</f>
        <v>#DIV/0!</v>
      </c>
    </row>
    <row r="1027" customFormat="false" ht="15" hidden="false" customHeight="false" outlineLevel="0" collapsed="false">
      <c r="C1027" s="0" t="n">
        <f aca="false">SUM($B$4:B1027)</f>
        <v>0</v>
      </c>
      <c r="D1027" s="0" t="e">
        <f aca="false">$C$2*(C1027/$C$8002)</f>
        <v>#DIV/0!</v>
      </c>
    </row>
    <row r="1028" customFormat="false" ht="15" hidden="false" customHeight="false" outlineLevel="0" collapsed="false">
      <c r="C1028" s="0" t="n">
        <f aca="false">SUM($B$4:B1028)</f>
        <v>0</v>
      </c>
      <c r="D1028" s="0" t="e">
        <f aca="false">$C$2*(C1028/$C$8002)</f>
        <v>#DIV/0!</v>
      </c>
    </row>
    <row r="1029" customFormat="false" ht="15" hidden="false" customHeight="false" outlineLevel="0" collapsed="false">
      <c r="C1029" s="0" t="n">
        <f aca="false">SUM($B$4:B1029)</f>
        <v>0</v>
      </c>
      <c r="D1029" s="0" t="e">
        <f aca="false">$C$2*(C1029/$C$8002)</f>
        <v>#DIV/0!</v>
      </c>
    </row>
    <row r="1030" customFormat="false" ht="15" hidden="false" customHeight="false" outlineLevel="0" collapsed="false">
      <c r="C1030" s="0" t="n">
        <f aca="false">SUM($B$4:B1030)</f>
        <v>0</v>
      </c>
      <c r="D1030" s="0" t="e">
        <f aca="false">$C$2*(C1030/$C$8002)</f>
        <v>#DIV/0!</v>
      </c>
    </row>
    <row r="1031" customFormat="false" ht="15" hidden="false" customHeight="false" outlineLevel="0" collapsed="false">
      <c r="C1031" s="0" t="n">
        <f aca="false">SUM($B$4:B1031)</f>
        <v>0</v>
      </c>
      <c r="D1031" s="0" t="e">
        <f aca="false">$C$2*(C1031/$C$8002)</f>
        <v>#DIV/0!</v>
      </c>
    </row>
    <row r="1032" customFormat="false" ht="15" hidden="false" customHeight="false" outlineLevel="0" collapsed="false">
      <c r="C1032" s="0" t="n">
        <f aca="false">SUM($B$4:B1032)</f>
        <v>0</v>
      </c>
      <c r="D1032" s="0" t="e">
        <f aca="false">$C$2*(C1032/$C$8002)</f>
        <v>#DIV/0!</v>
      </c>
    </row>
    <row r="1033" customFormat="false" ht="15" hidden="false" customHeight="false" outlineLevel="0" collapsed="false">
      <c r="C1033" s="0" t="n">
        <f aca="false">SUM($B$4:B1033)</f>
        <v>0</v>
      </c>
      <c r="D1033" s="0" t="e">
        <f aca="false">$C$2*(C1033/$C$8002)</f>
        <v>#DIV/0!</v>
      </c>
    </row>
    <row r="1034" customFormat="false" ht="15" hidden="false" customHeight="false" outlineLevel="0" collapsed="false">
      <c r="C1034" s="0" t="n">
        <f aca="false">SUM($B$4:B1034)</f>
        <v>0</v>
      </c>
      <c r="D1034" s="0" t="e">
        <f aca="false">$C$2*(C1034/$C$8002)</f>
        <v>#DIV/0!</v>
      </c>
    </row>
    <row r="1035" customFormat="false" ht="15" hidden="false" customHeight="false" outlineLevel="0" collapsed="false">
      <c r="C1035" s="0" t="n">
        <f aca="false">SUM($B$4:B1035)</f>
        <v>0</v>
      </c>
      <c r="D1035" s="0" t="e">
        <f aca="false">$C$2*(C1035/$C$8002)</f>
        <v>#DIV/0!</v>
      </c>
    </row>
    <row r="1036" customFormat="false" ht="15" hidden="false" customHeight="false" outlineLevel="0" collapsed="false">
      <c r="C1036" s="0" t="n">
        <f aca="false">SUM($B$4:B1036)</f>
        <v>0</v>
      </c>
      <c r="D1036" s="0" t="e">
        <f aca="false">$C$2*(C1036/$C$8002)</f>
        <v>#DIV/0!</v>
      </c>
    </row>
    <row r="1037" customFormat="false" ht="15" hidden="false" customHeight="false" outlineLevel="0" collapsed="false">
      <c r="C1037" s="0" t="n">
        <f aca="false">SUM($B$4:B1037)</f>
        <v>0</v>
      </c>
      <c r="D1037" s="0" t="e">
        <f aca="false">$C$2*(C1037/$C$8002)</f>
        <v>#DIV/0!</v>
      </c>
    </row>
    <row r="1038" customFormat="false" ht="15" hidden="false" customHeight="false" outlineLevel="0" collapsed="false">
      <c r="C1038" s="0" t="n">
        <f aca="false">SUM($B$4:B1038)</f>
        <v>0</v>
      </c>
      <c r="D1038" s="0" t="e">
        <f aca="false">$C$2*(C1038/$C$8002)</f>
        <v>#DIV/0!</v>
      </c>
    </row>
    <row r="1039" customFormat="false" ht="15" hidden="false" customHeight="false" outlineLevel="0" collapsed="false">
      <c r="C1039" s="0" t="n">
        <f aca="false">SUM($B$4:B1039)</f>
        <v>0</v>
      </c>
      <c r="D1039" s="0" t="e">
        <f aca="false">$C$2*(C1039/$C$8002)</f>
        <v>#DIV/0!</v>
      </c>
    </row>
    <row r="1040" customFormat="false" ht="15" hidden="false" customHeight="false" outlineLevel="0" collapsed="false">
      <c r="C1040" s="0" t="n">
        <f aca="false">SUM($B$4:B1040)</f>
        <v>0</v>
      </c>
      <c r="D1040" s="0" t="e">
        <f aca="false">$C$2*(C1040/$C$8002)</f>
        <v>#DIV/0!</v>
      </c>
    </row>
    <row r="1041" customFormat="false" ht="15" hidden="false" customHeight="false" outlineLevel="0" collapsed="false">
      <c r="C1041" s="0" t="n">
        <f aca="false">SUM($B$4:B1041)</f>
        <v>0</v>
      </c>
      <c r="D1041" s="0" t="e">
        <f aca="false">$C$2*(C1041/$C$8002)</f>
        <v>#DIV/0!</v>
      </c>
    </row>
    <row r="1042" customFormat="false" ht="15" hidden="false" customHeight="false" outlineLevel="0" collapsed="false">
      <c r="C1042" s="0" t="n">
        <f aca="false">SUM($B$4:B1042)</f>
        <v>0</v>
      </c>
      <c r="D1042" s="0" t="e">
        <f aca="false">$C$2*(C1042/$C$8002)</f>
        <v>#DIV/0!</v>
      </c>
    </row>
    <row r="1043" customFormat="false" ht="15" hidden="false" customHeight="false" outlineLevel="0" collapsed="false">
      <c r="C1043" s="0" t="n">
        <f aca="false">SUM($B$4:B1043)</f>
        <v>0</v>
      </c>
      <c r="D1043" s="0" t="e">
        <f aca="false">$C$2*(C1043/$C$8002)</f>
        <v>#DIV/0!</v>
      </c>
    </row>
    <row r="1044" customFormat="false" ht="15" hidden="false" customHeight="false" outlineLevel="0" collapsed="false">
      <c r="C1044" s="0" t="n">
        <f aca="false">SUM($B$4:B1044)</f>
        <v>0</v>
      </c>
      <c r="D1044" s="0" t="e">
        <f aca="false">$C$2*(C1044/$C$8002)</f>
        <v>#DIV/0!</v>
      </c>
    </row>
    <row r="1045" customFormat="false" ht="15" hidden="false" customHeight="false" outlineLevel="0" collapsed="false">
      <c r="C1045" s="0" t="n">
        <f aca="false">SUM($B$4:B1045)</f>
        <v>0</v>
      </c>
      <c r="D1045" s="0" t="e">
        <f aca="false">$C$2*(C1045/$C$8002)</f>
        <v>#DIV/0!</v>
      </c>
    </row>
    <row r="1046" customFormat="false" ht="15" hidden="false" customHeight="false" outlineLevel="0" collapsed="false">
      <c r="C1046" s="0" t="n">
        <f aca="false">SUM($B$4:B1046)</f>
        <v>0</v>
      </c>
      <c r="D1046" s="0" t="e">
        <f aca="false">$C$2*(C1046/$C$8002)</f>
        <v>#DIV/0!</v>
      </c>
    </row>
    <row r="1047" customFormat="false" ht="15" hidden="false" customHeight="false" outlineLevel="0" collapsed="false">
      <c r="C1047" s="0" t="n">
        <f aca="false">SUM($B$4:B1047)</f>
        <v>0</v>
      </c>
      <c r="D1047" s="0" t="e">
        <f aca="false">$C$2*(C1047/$C$8002)</f>
        <v>#DIV/0!</v>
      </c>
    </row>
    <row r="1048" customFormat="false" ht="15" hidden="false" customHeight="false" outlineLevel="0" collapsed="false">
      <c r="C1048" s="0" t="n">
        <f aca="false">SUM($B$4:B1048)</f>
        <v>0</v>
      </c>
      <c r="D1048" s="0" t="e">
        <f aca="false">$C$2*(C1048/$C$8002)</f>
        <v>#DIV/0!</v>
      </c>
    </row>
    <row r="1049" customFormat="false" ht="15" hidden="false" customHeight="false" outlineLevel="0" collapsed="false">
      <c r="C1049" s="0" t="n">
        <f aca="false">SUM($B$4:B1049)</f>
        <v>0</v>
      </c>
      <c r="D1049" s="0" t="e">
        <f aca="false">$C$2*(C1049/$C$8002)</f>
        <v>#DIV/0!</v>
      </c>
    </row>
    <row r="1050" customFormat="false" ht="15" hidden="false" customHeight="false" outlineLevel="0" collapsed="false">
      <c r="C1050" s="0" t="n">
        <f aca="false">SUM($B$4:B1050)</f>
        <v>0</v>
      </c>
      <c r="D1050" s="0" t="e">
        <f aca="false">$C$2*(C1050/$C$8002)</f>
        <v>#DIV/0!</v>
      </c>
    </row>
    <row r="1051" customFormat="false" ht="15" hidden="false" customHeight="false" outlineLevel="0" collapsed="false">
      <c r="C1051" s="0" t="n">
        <f aca="false">SUM($B$4:B1051)</f>
        <v>0</v>
      </c>
      <c r="D1051" s="0" t="e">
        <f aca="false">$C$2*(C1051/$C$8002)</f>
        <v>#DIV/0!</v>
      </c>
    </row>
    <row r="1052" customFormat="false" ht="15" hidden="false" customHeight="false" outlineLevel="0" collapsed="false">
      <c r="C1052" s="0" t="n">
        <f aca="false">SUM($B$4:B1052)</f>
        <v>0</v>
      </c>
      <c r="D1052" s="0" t="e">
        <f aca="false">$C$2*(C1052/$C$8002)</f>
        <v>#DIV/0!</v>
      </c>
    </row>
    <row r="1053" customFormat="false" ht="15" hidden="false" customHeight="false" outlineLevel="0" collapsed="false">
      <c r="C1053" s="0" t="n">
        <f aca="false">SUM($B$4:B1053)</f>
        <v>0</v>
      </c>
      <c r="D1053" s="0" t="e">
        <f aca="false">$C$2*(C1053/$C$8002)</f>
        <v>#DIV/0!</v>
      </c>
    </row>
    <row r="1054" customFormat="false" ht="15" hidden="false" customHeight="false" outlineLevel="0" collapsed="false">
      <c r="C1054" s="0" t="n">
        <f aca="false">SUM($B$4:B1054)</f>
        <v>0</v>
      </c>
      <c r="D1054" s="0" t="e">
        <f aca="false">$C$2*(C1054/$C$8002)</f>
        <v>#DIV/0!</v>
      </c>
    </row>
    <row r="1055" customFormat="false" ht="15" hidden="false" customHeight="false" outlineLevel="0" collapsed="false">
      <c r="C1055" s="0" t="n">
        <f aca="false">SUM($B$4:B1055)</f>
        <v>0</v>
      </c>
      <c r="D1055" s="0" t="e">
        <f aca="false">$C$2*(C1055/$C$8002)</f>
        <v>#DIV/0!</v>
      </c>
    </row>
    <row r="1056" customFormat="false" ht="15" hidden="false" customHeight="false" outlineLevel="0" collapsed="false">
      <c r="C1056" s="0" t="n">
        <f aca="false">SUM($B$4:B1056)</f>
        <v>0</v>
      </c>
      <c r="D1056" s="0" t="e">
        <f aca="false">$C$2*(C1056/$C$8002)</f>
        <v>#DIV/0!</v>
      </c>
    </row>
    <row r="1057" customFormat="false" ht="15" hidden="false" customHeight="false" outlineLevel="0" collapsed="false">
      <c r="C1057" s="0" t="n">
        <f aca="false">SUM($B$4:B1057)</f>
        <v>0</v>
      </c>
      <c r="D1057" s="0" t="e">
        <f aca="false">$C$2*(C1057/$C$8002)</f>
        <v>#DIV/0!</v>
      </c>
    </row>
    <row r="1058" customFormat="false" ht="15" hidden="false" customHeight="false" outlineLevel="0" collapsed="false">
      <c r="C1058" s="0" t="n">
        <f aca="false">SUM($B$4:B1058)</f>
        <v>0</v>
      </c>
      <c r="D1058" s="0" t="e">
        <f aca="false">$C$2*(C1058/$C$8002)</f>
        <v>#DIV/0!</v>
      </c>
    </row>
    <row r="1059" customFormat="false" ht="15" hidden="false" customHeight="false" outlineLevel="0" collapsed="false">
      <c r="C1059" s="0" t="n">
        <f aca="false">SUM($B$4:B1059)</f>
        <v>0</v>
      </c>
      <c r="D1059" s="0" t="e">
        <f aca="false">$C$2*(C1059/$C$8002)</f>
        <v>#DIV/0!</v>
      </c>
    </row>
    <row r="1060" customFormat="false" ht="15" hidden="false" customHeight="false" outlineLevel="0" collapsed="false">
      <c r="C1060" s="0" t="n">
        <f aca="false">SUM($B$4:B1060)</f>
        <v>0</v>
      </c>
      <c r="D1060" s="0" t="e">
        <f aca="false">$C$2*(C1060/$C$8002)</f>
        <v>#DIV/0!</v>
      </c>
    </row>
    <row r="1061" customFormat="false" ht="15" hidden="false" customHeight="false" outlineLevel="0" collapsed="false">
      <c r="C1061" s="0" t="n">
        <f aca="false">SUM($B$4:B1061)</f>
        <v>0</v>
      </c>
      <c r="D1061" s="0" t="e">
        <f aca="false">$C$2*(C1061/$C$8002)</f>
        <v>#DIV/0!</v>
      </c>
    </row>
    <row r="1062" customFormat="false" ht="15" hidden="false" customHeight="false" outlineLevel="0" collapsed="false">
      <c r="C1062" s="0" t="n">
        <f aca="false">SUM($B$4:B1062)</f>
        <v>0</v>
      </c>
      <c r="D1062" s="0" t="e">
        <f aca="false">$C$2*(C1062/$C$8002)</f>
        <v>#DIV/0!</v>
      </c>
    </row>
    <row r="1063" customFormat="false" ht="15" hidden="false" customHeight="false" outlineLevel="0" collapsed="false">
      <c r="C1063" s="0" t="n">
        <f aca="false">SUM($B$4:B1063)</f>
        <v>0</v>
      </c>
      <c r="D1063" s="0" t="e">
        <f aca="false">$C$2*(C1063/$C$8002)</f>
        <v>#DIV/0!</v>
      </c>
    </row>
    <row r="1064" customFormat="false" ht="15" hidden="false" customHeight="false" outlineLevel="0" collapsed="false">
      <c r="C1064" s="0" t="n">
        <f aca="false">SUM($B$4:B1064)</f>
        <v>0</v>
      </c>
      <c r="D1064" s="0" t="e">
        <f aca="false">$C$2*(C1064/$C$8002)</f>
        <v>#DIV/0!</v>
      </c>
    </row>
    <row r="1065" customFormat="false" ht="15" hidden="false" customHeight="false" outlineLevel="0" collapsed="false">
      <c r="C1065" s="0" t="n">
        <f aca="false">SUM($B$4:B1065)</f>
        <v>0</v>
      </c>
      <c r="D1065" s="0" t="e">
        <f aca="false">$C$2*(C1065/$C$8002)</f>
        <v>#DIV/0!</v>
      </c>
    </row>
    <row r="1066" customFormat="false" ht="15" hidden="false" customHeight="false" outlineLevel="0" collapsed="false">
      <c r="C1066" s="0" t="n">
        <f aca="false">SUM($B$4:B1066)</f>
        <v>0</v>
      </c>
      <c r="D1066" s="0" t="e">
        <f aca="false">$C$2*(C1066/$C$8002)</f>
        <v>#DIV/0!</v>
      </c>
    </row>
    <row r="1067" customFormat="false" ht="15" hidden="false" customHeight="false" outlineLevel="0" collapsed="false">
      <c r="C1067" s="0" t="n">
        <f aca="false">SUM($B$4:B1067)</f>
        <v>0</v>
      </c>
      <c r="D1067" s="0" t="e">
        <f aca="false">$C$2*(C1067/$C$8002)</f>
        <v>#DIV/0!</v>
      </c>
    </row>
    <row r="1068" customFormat="false" ht="15" hidden="false" customHeight="false" outlineLevel="0" collapsed="false">
      <c r="C1068" s="0" t="n">
        <f aca="false">SUM($B$4:B1068)</f>
        <v>0</v>
      </c>
      <c r="D1068" s="0" t="e">
        <f aca="false">$C$2*(C1068/$C$8002)</f>
        <v>#DIV/0!</v>
      </c>
    </row>
    <row r="1069" customFormat="false" ht="15" hidden="false" customHeight="false" outlineLevel="0" collapsed="false">
      <c r="C1069" s="0" t="n">
        <f aca="false">SUM($B$4:B1069)</f>
        <v>0</v>
      </c>
      <c r="D1069" s="0" t="e">
        <f aca="false">$C$2*(C1069/$C$8002)</f>
        <v>#DIV/0!</v>
      </c>
    </row>
    <row r="1070" customFormat="false" ht="15" hidden="false" customHeight="false" outlineLevel="0" collapsed="false">
      <c r="C1070" s="0" t="n">
        <f aca="false">SUM($B$4:B1070)</f>
        <v>0</v>
      </c>
      <c r="D1070" s="0" t="e">
        <f aca="false">$C$2*(C1070/$C$8002)</f>
        <v>#DIV/0!</v>
      </c>
    </row>
    <row r="1071" customFormat="false" ht="15" hidden="false" customHeight="false" outlineLevel="0" collapsed="false">
      <c r="C1071" s="0" t="n">
        <f aca="false">SUM($B$4:B1071)</f>
        <v>0</v>
      </c>
      <c r="D1071" s="0" t="e">
        <f aca="false">$C$2*(C1071/$C$8002)</f>
        <v>#DIV/0!</v>
      </c>
    </row>
    <row r="1072" customFormat="false" ht="15" hidden="false" customHeight="false" outlineLevel="0" collapsed="false">
      <c r="C1072" s="0" t="n">
        <f aca="false">SUM($B$4:B1072)</f>
        <v>0</v>
      </c>
      <c r="D1072" s="0" t="e">
        <f aca="false">$C$2*(C1072/$C$8002)</f>
        <v>#DIV/0!</v>
      </c>
    </row>
    <row r="1073" customFormat="false" ht="15" hidden="false" customHeight="false" outlineLevel="0" collapsed="false">
      <c r="C1073" s="0" t="n">
        <f aca="false">SUM($B$4:B1073)</f>
        <v>0</v>
      </c>
      <c r="D1073" s="0" t="e">
        <f aca="false">$C$2*(C1073/$C$8002)</f>
        <v>#DIV/0!</v>
      </c>
    </row>
    <row r="1074" customFormat="false" ht="15" hidden="false" customHeight="false" outlineLevel="0" collapsed="false">
      <c r="C1074" s="0" t="n">
        <f aca="false">SUM($B$4:B1074)</f>
        <v>0</v>
      </c>
      <c r="D1074" s="0" t="e">
        <f aca="false">$C$2*(C1074/$C$8002)</f>
        <v>#DIV/0!</v>
      </c>
    </row>
    <row r="1075" customFormat="false" ht="15" hidden="false" customHeight="false" outlineLevel="0" collapsed="false">
      <c r="C1075" s="0" t="n">
        <f aca="false">SUM($B$4:B1075)</f>
        <v>0</v>
      </c>
      <c r="D1075" s="0" t="e">
        <f aca="false">$C$2*(C1075/$C$8002)</f>
        <v>#DIV/0!</v>
      </c>
    </row>
    <row r="1076" customFormat="false" ht="15" hidden="false" customHeight="false" outlineLevel="0" collapsed="false">
      <c r="C1076" s="0" t="n">
        <f aca="false">SUM($B$4:B1076)</f>
        <v>0</v>
      </c>
      <c r="D1076" s="0" t="e">
        <f aca="false">$C$2*(C1076/$C$8002)</f>
        <v>#DIV/0!</v>
      </c>
    </row>
    <row r="1077" customFormat="false" ht="15" hidden="false" customHeight="false" outlineLevel="0" collapsed="false">
      <c r="C1077" s="0" t="n">
        <f aca="false">SUM($B$4:B1077)</f>
        <v>0</v>
      </c>
      <c r="D1077" s="0" t="e">
        <f aca="false">$C$2*(C1077/$C$8002)</f>
        <v>#DIV/0!</v>
      </c>
    </row>
    <row r="1078" customFormat="false" ht="15" hidden="false" customHeight="false" outlineLevel="0" collapsed="false">
      <c r="C1078" s="0" t="n">
        <f aca="false">SUM($B$4:B1078)</f>
        <v>0</v>
      </c>
      <c r="D1078" s="0" t="e">
        <f aca="false">$C$2*(C1078/$C$8002)</f>
        <v>#DIV/0!</v>
      </c>
    </row>
    <row r="1079" customFormat="false" ht="15" hidden="false" customHeight="false" outlineLevel="0" collapsed="false">
      <c r="C1079" s="0" t="n">
        <f aca="false">SUM($B$4:B1079)</f>
        <v>0</v>
      </c>
      <c r="D1079" s="0" t="e">
        <f aca="false">$C$2*(C1079/$C$8002)</f>
        <v>#DIV/0!</v>
      </c>
    </row>
    <row r="1080" customFormat="false" ht="15" hidden="false" customHeight="false" outlineLevel="0" collapsed="false">
      <c r="C1080" s="0" t="n">
        <f aca="false">SUM($B$4:B1080)</f>
        <v>0</v>
      </c>
      <c r="D1080" s="0" t="e">
        <f aca="false">$C$2*(C1080/$C$8002)</f>
        <v>#DIV/0!</v>
      </c>
    </row>
    <row r="1081" customFormat="false" ht="15" hidden="false" customHeight="false" outlineLevel="0" collapsed="false">
      <c r="C1081" s="0" t="n">
        <f aca="false">SUM($B$4:B1081)</f>
        <v>0</v>
      </c>
      <c r="D1081" s="0" t="e">
        <f aca="false">$C$2*(C1081/$C$8002)</f>
        <v>#DIV/0!</v>
      </c>
    </row>
    <row r="1082" customFormat="false" ht="15" hidden="false" customHeight="false" outlineLevel="0" collapsed="false">
      <c r="C1082" s="0" t="n">
        <f aca="false">SUM($B$4:B1082)</f>
        <v>0</v>
      </c>
      <c r="D1082" s="0" t="e">
        <f aca="false">$C$2*(C1082/$C$8002)</f>
        <v>#DIV/0!</v>
      </c>
    </row>
    <row r="1083" customFormat="false" ht="15" hidden="false" customHeight="false" outlineLevel="0" collapsed="false">
      <c r="C1083" s="0" t="n">
        <f aca="false">SUM($B$4:B1083)</f>
        <v>0</v>
      </c>
      <c r="D1083" s="0" t="e">
        <f aca="false">$C$2*(C1083/$C$8002)</f>
        <v>#DIV/0!</v>
      </c>
    </row>
    <row r="1084" customFormat="false" ht="15" hidden="false" customHeight="false" outlineLevel="0" collapsed="false">
      <c r="C1084" s="0" t="n">
        <f aca="false">SUM($B$4:B1084)</f>
        <v>0</v>
      </c>
      <c r="D1084" s="0" t="e">
        <f aca="false">$C$2*(C1084/$C$8002)</f>
        <v>#DIV/0!</v>
      </c>
    </row>
    <row r="1085" customFormat="false" ht="15" hidden="false" customHeight="false" outlineLevel="0" collapsed="false">
      <c r="C1085" s="0" t="n">
        <f aca="false">SUM($B$4:B1085)</f>
        <v>0</v>
      </c>
      <c r="D1085" s="0" t="e">
        <f aca="false">$C$2*(C1085/$C$8002)</f>
        <v>#DIV/0!</v>
      </c>
    </row>
    <row r="1086" customFormat="false" ht="15" hidden="false" customHeight="false" outlineLevel="0" collapsed="false">
      <c r="C1086" s="0" t="n">
        <f aca="false">SUM($B$4:B1086)</f>
        <v>0</v>
      </c>
      <c r="D1086" s="0" t="e">
        <f aca="false">$C$2*(C1086/$C$8002)</f>
        <v>#DIV/0!</v>
      </c>
    </row>
    <row r="1087" customFormat="false" ht="15" hidden="false" customHeight="false" outlineLevel="0" collapsed="false">
      <c r="C1087" s="0" t="n">
        <f aca="false">SUM($B$4:B1087)</f>
        <v>0</v>
      </c>
      <c r="D1087" s="0" t="e">
        <f aca="false">$C$2*(C1087/$C$8002)</f>
        <v>#DIV/0!</v>
      </c>
    </row>
    <row r="1088" customFormat="false" ht="15" hidden="false" customHeight="false" outlineLevel="0" collapsed="false">
      <c r="C1088" s="0" t="n">
        <f aca="false">SUM($B$4:B1088)</f>
        <v>0</v>
      </c>
      <c r="D1088" s="0" t="e">
        <f aca="false">$C$2*(C1088/$C$8002)</f>
        <v>#DIV/0!</v>
      </c>
    </row>
    <row r="1089" customFormat="false" ht="15" hidden="false" customHeight="false" outlineLevel="0" collapsed="false">
      <c r="C1089" s="0" t="n">
        <f aca="false">SUM($B$4:B1089)</f>
        <v>0</v>
      </c>
      <c r="D1089" s="0" t="e">
        <f aca="false">$C$2*(C1089/$C$8002)</f>
        <v>#DIV/0!</v>
      </c>
    </row>
    <row r="1090" customFormat="false" ht="15" hidden="false" customHeight="false" outlineLevel="0" collapsed="false">
      <c r="C1090" s="0" t="n">
        <f aca="false">SUM($B$4:B1090)</f>
        <v>0</v>
      </c>
      <c r="D1090" s="0" t="e">
        <f aca="false">$C$2*(C1090/$C$8002)</f>
        <v>#DIV/0!</v>
      </c>
    </row>
    <row r="1091" customFormat="false" ht="15" hidden="false" customHeight="false" outlineLevel="0" collapsed="false">
      <c r="C1091" s="0" t="n">
        <f aca="false">SUM($B$4:B1091)</f>
        <v>0</v>
      </c>
      <c r="D1091" s="0" t="e">
        <f aca="false">$C$2*(C1091/$C$8002)</f>
        <v>#DIV/0!</v>
      </c>
    </row>
    <row r="1092" customFormat="false" ht="15" hidden="false" customHeight="false" outlineLevel="0" collapsed="false">
      <c r="C1092" s="0" t="n">
        <f aca="false">SUM($B$4:B1092)</f>
        <v>0</v>
      </c>
      <c r="D1092" s="0" t="e">
        <f aca="false">$C$2*(C1092/$C$8002)</f>
        <v>#DIV/0!</v>
      </c>
    </row>
    <row r="1093" customFormat="false" ht="15" hidden="false" customHeight="false" outlineLevel="0" collapsed="false">
      <c r="C1093" s="0" t="n">
        <f aca="false">SUM($B$4:B1093)</f>
        <v>0</v>
      </c>
      <c r="D1093" s="0" t="e">
        <f aca="false">$C$2*(C1093/$C$8002)</f>
        <v>#DIV/0!</v>
      </c>
    </row>
    <row r="1094" customFormat="false" ht="15" hidden="false" customHeight="false" outlineLevel="0" collapsed="false">
      <c r="C1094" s="0" t="n">
        <f aca="false">SUM($B$4:B1094)</f>
        <v>0</v>
      </c>
      <c r="D1094" s="0" t="e">
        <f aca="false">$C$2*(C1094/$C$8002)</f>
        <v>#DIV/0!</v>
      </c>
    </row>
    <row r="1095" customFormat="false" ht="15" hidden="false" customHeight="false" outlineLevel="0" collapsed="false">
      <c r="C1095" s="0" t="n">
        <f aca="false">SUM($B$4:B1095)</f>
        <v>0</v>
      </c>
      <c r="D1095" s="0" t="e">
        <f aca="false">$C$2*(C1095/$C$8002)</f>
        <v>#DIV/0!</v>
      </c>
    </row>
    <row r="1096" customFormat="false" ht="15" hidden="false" customHeight="false" outlineLevel="0" collapsed="false">
      <c r="C1096" s="0" t="n">
        <f aca="false">SUM($B$4:B1096)</f>
        <v>0</v>
      </c>
      <c r="D1096" s="0" t="e">
        <f aca="false">$C$2*(C1096/$C$8002)</f>
        <v>#DIV/0!</v>
      </c>
    </row>
    <row r="1097" customFormat="false" ht="15" hidden="false" customHeight="false" outlineLevel="0" collapsed="false">
      <c r="C1097" s="0" t="n">
        <f aca="false">SUM($B$4:B1097)</f>
        <v>0</v>
      </c>
      <c r="D1097" s="0" t="e">
        <f aca="false">$C$2*(C1097/$C$8002)</f>
        <v>#DIV/0!</v>
      </c>
    </row>
    <row r="1098" customFormat="false" ht="15" hidden="false" customHeight="false" outlineLevel="0" collapsed="false">
      <c r="C1098" s="0" t="n">
        <f aca="false">SUM($B$4:B1098)</f>
        <v>0</v>
      </c>
      <c r="D1098" s="0" t="e">
        <f aca="false">$C$2*(C1098/$C$8002)</f>
        <v>#DIV/0!</v>
      </c>
    </row>
    <row r="1099" customFormat="false" ht="15" hidden="false" customHeight="false" outlineLevel="0" collapsed="false">
      <c r="C1099" s="0" t="n">
        <f aca="false">SUM($B$4:B1099)</f>
        <v>0</v>
      </c>
      <c r="D1099" s="0" t="e">
        <f aca="false">$C$2*(C1099/$C$8002)</f>
        <v>#DIV/0!</v>
      </c>
    </row>
    <row r="1100" customFormat="false" ht="15" hidden="false" customHeight="false" outlineLevel="0" collapsed="false">
      <c r="C1100" s="0" t="n">
        <f aca="false">SUM($B$4:B1100)</f>
        <v>0</v>
      </c>
      <c r="D1100" s="0" t="e">
        <f aca="false">$C$2*(C1100/$C$8002)</f>
        <v>#DIV/0!</v>
      </c>
    </row>
    <row r="1101" customFormat="false" ht="15" hidden="false" customHeight="false" outlineLevel="0" collapsed="false">
      <c r="C1101" s="0" t="n">
        <f aca="false">SUM($B$4:B1101)</f>
        <v>0</v>
      </c>
      <c r="D1101" s="0" t="e">
        <f aca="false">$C$2*(C1101/$C$8002)</f>
        <v>#DIV/0!</v>
      </c>
    </row>
    <row r="1102" customFormat="false" ht="15" hidden="false" customHeight="false" outlineLevel="0" collapsed="false">
      <c r="C1102" s="0" t="n">
        <f aca="false">SUM($B$4:B1102)</f>
        <v>0</v>
      </c>
      <c r="D1102" s="0" t="e">
        <f aca="false">$C$2*(C1102/$C$8002)</f>
        <v>#DIV/0!</v>
      </c>
    </row>
    <row r="1103" customFormat="false" ht="15" hidden="false" customHeight="false" outlineLevel="0" collapsed="false">
      <c r="C1103" s="0" t="n">
        <f aca="false">SUM($B$4:B1103)</f>
        <v>0</v>
      </c>
      <c r="D1103" s="0" t="e">
        <f aca="false">$C$2*(C1103/$C$8002)</f>
        <v>#DIV/0!</v>
      </c>
    </row>
    <row r="1104" customFormat="false" ht="15" hidden="false" customHeight="false" outlineLevel="0" collapsed="false">
      <c r="C1104" s="0" t="n">
        <f aca="false">SUM($B$4:B1104)</f>
        <v>0</v>
      </c>
      <c r="D1104" s="0" t="e">
        <f aca="false">$C$2*(C1104/$C$8002)</f>
        <v>#DIV/0!</v>
      </c>
    </row>
    <row r="1105" customFormat="false" ht="15" hidden="false" customHeight="false" outlineLevel="0" collapsed="false">
      <c r="C1105" s="0" t="n">
        <f aca="false">SUM($B$4:B1105)</f>
        <v>0</v>
      </c>
      <c r="D1105" s="0" t="e">
        <f aca="false">$C$2*(C1105/$C$8002)</f>
        <v>#DIV/0!</v>
      </c>
    </row>
    <row r="1106" customFormat="false" ht="15" hidden="false" customHeight="false" outlineLevel="0" collapsed="false">
      <c r="C1106" s="0" t="n">
        <f aca="false">SUM($B$4:B1106)</f>
        <v>0</v>
      </c>
      <c r="D1106" s="0" t="e">
        <f aca="false">$C$2*(C1106/$C$8002)</f>
        <v>#DIV/0!</v>
      </c>
    </row>
    <row r="1107" customFormat="false" ht="15" hidden="false" customHeight="false" outlineLevel="0" collapsed="false">
      <c r="C1107" s="0" t="n">
        <f aca="false">SUM($B$4:B1107)</f>
        <v>0</v>
      </c>
      <c r="D1107" s="0" t="e">
        <f aca="false">$C$2*(C1107/$C$8002)</f>
        <v>#DIV/0!</v>
      </c>
    </row>
    <row r="1108" customFormat="false" ht="15" hidden="false" customHeight="false" outlineLevel="0" collapsed="false">
      <c r="C1108" s="0" t="n">
        <f aca="false">SUM($B$4:B1108)</f>
        <v>0</v>
      </c>
      <c r="D1108" s="0" t="e">
        <f aca="false">$C$2*(C1108/$C$8002)</f>
        <v>#DIV/0!</v>
      </c>
    </row>
    <row r="1109" customFormat="false" ht="15" hidden="false" customHeight="false" outlineLevel="0" collapsed="false">
      <c r="C1109" s="0" t="n">
        <f aca="false">SUM($B$4:B1109)</f>
        <v>0</v>
      </c>
      <c r="D1109" s="0" t="e">
        <f aca="false">$C$2*(C1109/$C$8002)</f>
        <v>#DIV/0!</v>
      </c>
    </row>
    <row r="1110" customFormat="false" ht="15" hidden="false" customHeight="false" outlineLevel="0" collapsed="false">
      <c r="C1110" s="0" t="n">
        <f aca="false">SUM($B$4:B1110)</f>
        <v>0</v>
      </c>
      <c r="D1110" s="0" t="e">
        <f aca="false">$C$2*(C1110/$C$8002)</f>
        <v>#DIV/0!</v>
      </c>
    </row>
    <row r="1111" customFormat="false" ht="15" hidden="false" customHeight="false" outlineLevel="0" collapsed="false">
      <c r="C1111" s="0" t="n">
        <f aca="false">SUM($B$4:B1111)</f>
        <v>0</v>
      </c>
      <c r="D1111" s="0" t="e">
        <f aca="false">$C$2*(C1111/$C$8002)</f>
        <v>#DIV/0!</v>
      </c>
    </row>
    <row r="1112" customFormat="false" ht="15" hidden="false" customHeight="false" outlineLevel="0" collapsed="false">
      <c r="C1112" s="0" t="n">
        <f aca="false">SUM($B$4:B1112)</f>
        <v>0</v>
      </c>
      <c r="D1112" s="0" t="e">
        <f aca="false">$C$2*(C1112/$C$8002)</f>
        <v>#DIV/0!</v>
      </c>
    </row>
    <row r="1113" customFormat="false" ht="15" hidden="false" customHeight="false" outlineLevel="0" collapsed="false">
      <c r="C1113" s="0" t="n">
        <f aca="false">SUM($B$4:B1113)</f>
        <v>0</v>
      </c>
      <c r="D1113" s="0" t="e">
        <f aca="false">$C$2*(C1113/$C$8002)</f>
        <v>#DIV/0!</v>
      </c>
    </row>
    <row r="1114" customFormat="false" ht="15" hidden="false" customHeight="false" outlineLevel="0" collapsed="false">
      <c r="C1114" s="0" t="n">
        <f aca="false">SUM($B$4:B1114)</f>
        <v>0</v>
      </c>
      <c r="D1114" s="0" t="e">
        <f aca="false">$C$2*(C1114/$C$8002)</f>
        <v>#DIV/0!</v>
      </c>
    </row>
    <row r="1115" customFormat="false" ht="15" hidden="false" customHeight="false" outlineLevel="0" collapsed="false">
      <c r="C1115" s="0" t="n">
        <f aca="false">SUM($B$4:B1115)</f>
        <v>0</v>
      </c>
      <c r="D1115" s="0" t="e">
        <f aca="false">$C$2*(C1115/$C$8002)</f>
        <v>#DIV/0!</v>
      </c>
    </row>
    <row r="1116" customFormat="false" ht="15" hidden="false" customHeight="false" outlineLevel="0" collapsed="false">
      <c r="C1116" s="0" t="n">
        <f aca="false">SUM($B$4:B1116)</f>
        <v>0</v>
      </c>
      <c r="D1116" s="0" t="e">
        <f aca="false">$C$2*(C1116/$C$8002)</f>
        <v>#DIV/0!</v>
      </c>
    </row>
    <row r="1117" customFormat="false" ht="15" hidden="false" customHeight="false" outlineLevel="0" collapsed="false">
      <c r="C1117" s="0" t="n">
        <f aca="false">SUM($B$4:B1117)</f>
        <v>0</v>
      </c>
      <c r="D1117" s="0" t="e">
        <f aca="false">$C$2*(C1117/$C$8002)</f>
        <v>#DIV/0!</v>
      </c>
    </row>
    <row r="1118" customFormat="false" ht="15" hidden="false" customHeight="false" outlineLevel="0" collapsed="false">
      <c r="C1118" s="0" t="n">
        <f aca="false">SUM($B$4:B1118)</f>
        <v>0</v>
      </c>
      <c r="D1118" s="0" t="e">
        <f aca="false">$C$2*(C1118/$C$8002)</f>
        <v>#DIV/0!</v>
      </c>
    </row>
    <row r="1119" customFormat="false" ht="15" hidden="false" customHeight="false" outlineLevel="0" collapsed="false">
      <c r="C1119" s="0" t="n">
        <f aca="false">SUM($B$4:B1119)</f>
        <v>0</v>
      </c>
      <c r="D1119" s="0" t="e">
        <f aca="false">$C$2*(C1119/$C$8002)</f>
        <v>#DIV/0!</v>
      </c>
    </row>
    <row r="1120" customFormat="false" ht="15" hidden="false" customHeight="false" outlineLevel="0" collapsed="false">
      <c r="C1120" s="0" t="n">
        <f aca="false">SUM($B$4:B1120)</f>
        <v>0</v>
      </c>
      <c r="D1120" s="0" t="e">
        <f aca="false">$C$2*(C1120/$C$8002)</f>
        <v>#DIV/0!</v>
      </c>
    </row>
    <row r="1121" customFormat="false" ht="15" hidden="false" customHeight="false" outlineLevel="0" collapsed="false">
      <c r="C1121" s="0" t="n">
        <f aca="false">SUM($B$4:B1121)</f>
        <v>0</v>
      </c>
      <c r="D1121" s="0" t="e">
        <f aca="false">$C$2*(C1121/$C$8002)</f>
        <v>#DIV/0!</v>
      </c>
    </row>
    <row r="1122" customFormat="false" ht="15" hidden="false" customHeight="false" outlineLevel="0" collapsed="false">
      <c r="C1122" s="0" t="n">
        <f aca="false">SUM($B$4:B1122)</f>
        <v>0</v>
      </c>
      <c r="D1122" s="0" t="e">
        <f aca="false">$C$2*(C1122/$C$8002)</f>
        <v>#DIV/0!</v>
      </c>
    </row>
    <row r="1123" customFormat="false" ht="15" hidden="false" customHeight="false" outlineLevel="0" collapsed="false">
      <c r="C1123" s="0" t="n">
        <f aca="false">SUM($B$4:B1123)</f>
        <v>0</v>
      </c>
      <c r="D1123" s="0" t="e">
        <f aca="false">$C$2*(C1123/$C$8002)</f>
        <v>#DIV/0!</v>
      </c>
    </row>
    <row r="1124" customFormat="false" ht="15" hidden="false" customHeight="false" outlineLevel="0" collapsed="false">
      <c r="C1124" s="0" t="n">
        <f aca="false">SUM($B$4:B1124)</f>
        <v>0</v>
      </c>
      <c r="D1124" s="0" t="e">
        <f aca="false">$C$2*(C1124/$C$8002)</f>
        <v>#DIV/0!</v>
      </c>
    </row>
    <row r="1125" customFormat="false" ht="15" hidden="false" customHeight="false" outlineLevel="0" collapsed="false">
      <c r="C1125" s="0" t="n">
        <f aca="false">SUM($B$4:B1125)</f>
        <v>0</v>
      </c>
      <c r="D1125" s="0" t="e">
        <f aca="false">$C$2*(C1125/$C$8002)</f>
        <v>#DIV/0!</v>
      </c>
    </row>
    <row r="1126" customFormat="false" ht="15" hidden="false" customHeight="false" outlineLevel="0" collapsed="false">
      <c r="C1126" s="0" t="n">
        <f aca="false">SUM($B$4:B1126)</f>
        <v>0</v>
      </c>
      <c r="D1126" s="0" t="e">
        <f aca="false">$C$2*(C1126/$C$8002)</f>
        <v>#DIV/0!</v>
      </c>
    </row>
    <row r="1127" customFormat="false" ht="15" hidden="false" customHeight="false" outlineLevel="0" collapsed="false">
      <c r="C1127" s="0" t="n">
        <f aca="false">SUM($B$4:B1127)</f>
        <v>0</v>
      </c>
      <c r="D1127" s="0" t="e">
        <f aca="false">$C$2*(C1127/$C$8002)</f>
        <v>#DIV/0!</v>
      </c>
    </row>
    <row r="1128" customFormat="false" ht="15" hidden="false" customHeight="false" outlineLevel="0" collapsed="false">
      <c r="C1128" s="0" t="n">
        <f aca="false">SUM($B$4:B1128)</f>
        <v>0</v>
      </c>
      <c r="D1128" s="0" t="e">
        <f aca="false">$C$2*(C1128/$C$8002)</f>
        <v>#DIV/0!</v>
      </c>
    </row>
    <row r="1129" customFormat="false" ht="15" hidden="false" customHeight="false" outlineLevel="0" collapsed="false">
      <c r="C1129" s="0" t="n">
        <f aca="false">SUM($B$4:B1129)</f>
        <v>0</v>
      </c>
      <c r="D1129" s="0" t="e">
        <f aca="false">$C$2*(C1129/$C$8002)</f>
        <v>#DIV/0!</v>
      </c>
    </row>
    <row r="1130" customFormat="false" ht="15" hidden="false" customHeight="false" outlineLevel="0" collapsed="false">
      <c r="C1130" s="0" t="n">
        <f aca="false">SUM($B$4:B1130)</f>
        <v>0</v>
      </c>
      <c r="D1130" s="0" t="e">
        <f aca="false">$C$2*(C1130/$C$8002)</f>
        <v>#DIV/0!</v>
      </c>
    </row>
    <row r="1131" customFormat="false" ht="15" hidden="false" customHeight="false" outlineLevel="0" collapsed="false">
      <c r="C1131" s="0" t="n">
        <f aca="false">SUM($B$4:B1131)</f>
        <v>0</v>
      </c>
      <c r="D1131" s="0" t="e">
        <f aca="false">$C$2*(C1131/$C$8002)</f>
        <v>#DIV/0!</v>
      </c>
    </row>
    <row r="1132" customFormat="false" ht="15" hidden="false" customHeight="false" outlineLevel="0" collapsed="false">
      <c r="C1132" s="0" t="n">
        <f aca="false">SUM($B$4:B1132)</f>
        <v>0</v>
      </c>
      <c r="D1132" s="0" t="e">
        <f aca="false">$C$2*(C1132/$C$8002)</f>
        <v>#DIV/0!</v>
      </c>
    </row>
    <row r="1133" customFormat="false" ht="15" hidden="false" customHeight="false" outlineLevel="0" collapsed="false">
      <c r="C1133" s="0" t="n">
        <f aca="false">SUM($B$4:B1133)</f>
        <v>0</v>
      </c>
      <c r="D1133" s="0" t="e">
        <f aca="false">$C$2*(C1133/$C$8002)</f>
        <v>#DIV/0!</v>
      </c>
    </row>
    <row r="1134" customFormat="false" ht="15" hidden="false" customHeight="false" outlineLevel="0" collapsed="false">
      <c r="C1134" s="0" t="n">
        <f aca="false">SUM($B$4:B1134)</f>
        <v>0</v>
      </c>
      <c r="D1134" s="0" t="e">
        <f aca="false">$C$2*(C1134/$C$8002)</f>
        <v>#DIV/0!</v>
      </c>
    </row>
    <row r="1135" customFormat="false" ht="15" hidden="false" customHeight="false" outlineLevel="0" collapsed="false">
      <c r="C1135" s="0" t="n">
        <f aca="false">SUM($B$4:B1135)</f>
        <v>0</v>
      </c>
      <c r="D1135" s="0" t="e">
        <f aca="false">$C$2*(C1135/$C$8002)</f>
        <v>#DIV/0!</v>
      </c>
    </row>
    <row r="1136" customFormat="false" ht="15" hidden="false" customHeight="false" outlineLevel="0" collapsed="false">
      <c r="C1136" s="0" t="n">
        <f aca="false">SUM($B$4:B1136)</f>
        <v>0</v>
      </c>
      <c r="D1136" s="0" t="e">
        <f aca="false">$C$2*(C1136/$C$8002)</f>
        <v>#DIV/0!</v>
      </c>
    </row>
    <row r="1137" customFormat="false" ht="15" hidden="false" customHeight="false" outlineLevel="0" collapsed="false">
      <c r="C1137" s="0" t="n">
        <f aca="false">SUM($B$4:B1137)</f>
        <v>0</v>
      </c>
      <c r="D1137" s="0" t="e">
        <f aca="false">$C$2*(C1137/$C$8002)</f>
        <v>#DIV/0!</v>
      </c>
    </row>
    <row r="1138" customFormat="false" ht="15" hidden="false" customHeight="false" outlineLevel="0" collapsed="false">
      <c r="C1138" s="0" t="n">
        <f aca="false">SUM($B$4:B1138)</f>
        <v>0</v>
      </c>
      <c r="D1138" s="0" t="e">
        <f aca="false">$C$2*(C1138/$C$8002)</f>
        <v>#DIV/0!</v>
      </c>
    </row>
    <row r="1139" customFormat="false" ht="15" hidden="false" customHeight="false" outlineLevel="0" collapsed="false">
      <c r="C1139" s="0" t="n">
        <f aca="false">SUM($B$4:B1139)</f>
        <v>0</v>
      </c>
      <c r="D1139" s="0" t="e">
        <f aca="false">$C$2*(C1139/$C$8002)</f>
        <v>#DIV/0!</v>
      </c>
    </row>
    <row r="1140" customFormat="false" ht="15" hidden="false" customHeight="false" outlineLevel="0" collapsed="false">
      <c r="C1140" s="0" t="n">
        <f aca="false">SUM($B$4:B1140)</f>
        <v>0</v>
      </c>
      <c r="D1140" s="0" t="e">
        <f aca="false">$C$2*(C1140/$C$8002)</f>
        <v>#DIV/0!</v>
      </c>
    </row>
    <row r="1141" customFormat="false" ht="15" hidden="false" customHeight="false" outlineLevel="0" collapsed="false">
      <c r="C1141" s="0" t="n">
        <f aca="false">SUM($B$4:B1141)</f>
        <v>0</v>
      </c>
      <c r="D1141" s="0" t="e">
        <f aca="false">$C$2*(C1141/$C$8002)</f>
        <v>#DIV/0!</v>
      </c>
    </row>
    <row r="1142" customFormat="false" ht="15" hidden="false" customHeight="false" outlineLevel="0" collapsed="false">
      <c r="C1142" s="0" t="n">
        <f aca="false">SUM($B$4:B1142)</f>
        <v>0</v>
      </c>
      <c r="D1142" s="0" t="e">
        <f aca="false">$C$2*(C1142/$C$8002)</f>
        <v>#DIV/0!</v>
      </c>
    </row>
    <row r="1143" customFormat="false" ht="15" hidden="false" customHeight="false" outlineLevel="0" collapsed="false">
      <c r="C1143" s="0" t="n">
        <f aca="false">SUM($B$4:B1143)</f>
        <v>0</v>
      </c>
      <c r="D1143" s="0" t="e">
        <f aca="false">$C$2*(C1143/$C$8002)</f>
        <v>#DIV/0!</v>
      </c>
    </row>
    <row r="1144" customFormat="false" ht="15" hidden="false" customHeight="false" outlineLevel="0" collapsed="false">
      <c r="C1144" s="0" t="n">
        <f aca="false">SUM($B$4:B1144)</f>
        <v>0</v>
      </c>
      <c r="D1144" s="0" t="e">
        <f aca="false">$C$2*(C1144/$C$8002)</f>
        <v>#DIV/0!</v>
      </c>
    </row>
    <row r="1145" customFormat="false" ht="15" hidden="false" customHeight="false" outlineLevel="0" collapsed="false">
      <c r="C1145" s="0" t="n">
        <f aca="false">SUM($B$4:B1145)</f>
        <v>0</v>
      </c>
      <c r="D1145" s="0" t="e">
        <f aca="false">$C$2*(C1145/$C$8002)</f>
        <v>#DIV/0!</v>
      </c>
    </row>
    <row r="1146" customFormat="false" ht="15" hidden="false" customHeight="false" outlineLevel="0" collapsed="false">
      <c r="C1146" s="0" t="n">
        <f aca="false">SUM($B$4:B1146)</f>
        <v>0</v>
      </c>
      <c r="D1146" s="0" t="e">
        <f aca="false">$C$2*(C1146/$C$8002)</f>
        <v>#DIV/0!</v>
      </c>
    </row>
    <row r="1147" customFormat="false" ht="15" hidden="false" customHeight="false" outlineLevel="0" collapsed="false">
      <c r="C1147" s="0" t="n">
        <f aca="false">SUM($B$4:B1147)</f>
        <v>0</v>
      </c>
      <c r="D1147" s="0" t="e">
        <f aca="false">$C$2*(C1147/$C$8002)</f>
        <v>#DIV/0!</v>
      </c>
    </row>
    <row r="1148" customFormat="false" ht="15" hidden="false" customHeight="false" outlineLevel="0" collapsed="false">
      <c r="C1148" s="0" t="n">
        <f aca="false">SUM($B$4:B1148)</f>
        <v>0</v>
      </c>
      <c r="D1148" s="0" t="e">
        <f aca="false">$C$2*(C1148/$C$8002)</f>
        <v>#DIV/0!</v>
      </c>
    </row>
    <row r="1149" customFormat="false" ht="15" hidden="false" customHeight="false" outlineLevel="0" collapsed="false">
      <c r="C1149" s="0" t="n">
        <f aca="false">SUM($B$4:B1149)</f>
        <v>0</v>
      </c>
      <c r="D1149" s="0" t="e">
        <f aca="false">$C$2*(C1149/$C$8002)</f>
        <v>#DIV/0!</v>
      </c>
    </row>
    <row r="1150" customFormat="false" ht="15" hidden="false" customHeight="false" outlineLevel="0" collapsed="false">
      <c r="C1150" s="0" t="n">
        <f aca="false">SUM($B$4:B1150)</f>
        <v>0</v>
      </c>
      <c r="D1150" s="0" t="e">
        <f aca="false">$C$2*(C1150/$C$8002)</f>
        <v>#DIV/0!</v>
      </c>
    </row>
    <row r="1151" customFormat="false" ht="15" hidden="false" customHeight="false" outlineLevel="0" collapsed="false">
      <c r="C1151" s="0" t="n">
        <f aca="false">SUM($B$4:B1151)</f>
        <v>0</v>
      </c>
      <c r="D1151" s="0" t="e">
        <f aca="false">$C$2*(C1151/$C$8002)</f>
        <v>#DIV/0!</v>
      </c>
    </row>
    <row r="1152" customFormat="false" ht="15" hidden="false" customHeight="false" outlineLevel="0" collapsed="false">
      <c r="C1152" s="0" t="n">
        <f aca="false">SUM($B$4:B1152)</f>
        <v>0</v>
      </c>
      <c r="D1152" s="0" t="e">
        <f aca="false">$C$2*(C1152/$C$8002)</f>
        <v>#DIV/0!</v>
      </c>
    </row>
    <row r="1153" customFormat="false" ht="15" hidden="false" customHeight="false" outlineLevel="0" collapsed="false">
      <c r="C1153" s="0" t="n">
        <f aca="false">SUM($B$4:B1153)</f>
        <v>0</v>
      </c>
      <c r="D1153" s="0" t="e">
        <f aca="false">$C$2*(C1153/$C$8002)</f>
        <v>#DIV/0!</v>
      </c>
    </row>
    <row r="1154" customFormat="false" ht="15" hidden="false" customHeight="false" outlineLevel="0" collapsed="false">
      <c r="C1154" s="0" t="n">
        <f aca="false">SUM($B$4:B1154)</f>
        <v>0</v>
      </c>
      <c r="D1154" s="0" t="e">
        <f aca="false">$C$2*(C1154/$C$8002)</f>
        <v>#DIV/0!</v>
      </c>
    </row>
    <row r="1155" customFormat="false" ht="15" hidden="false" customHeight="false" outlineLevel="0" collapsed="false">
      <c r="C1155" s="0" t="n">
        <f aca="false">SUM($B$4:B1155)</f>
        <v>0</v>
      </c>
      <c r="D1155" s="0" t="e">
        <f aca="false">$C$2*(C1155/$C$8002)</f>
        <v>#DIV/0!</v>
      </c>
    </row>
    <row r="1156" customFormat="false" ht="15" hidden="false" customHeight="false" outlineLevel="0" collapsed="false">
      <c r="C1156" s="0" t="n">
        <f aca="false">SUM($B$4:B1156)</f>
        <v>0</v>
      </c>
      <c r="D1156" s="0" t="e">
        <f aca="false">$C$2*(C1156/$C$8002)</f>
        <v>#DIV/0!</v>
      </c>
    </row>
    <row r="1157" customFormat="false" ht="15" hidden="false" customHeight="false" outlineLevel="0" collapsed="false">
      <c r="C1157" s="0" t="n">
        <f aca="false">SUM($B$4:B1157)</f>
        <v>0</v>
      </c>
      <c r="D1157" s="0" t="e">
        <f aca="false">$C$2*(C1157/$C$8002)</f>
        <v>#DIV/0!</v>
      </c>
    </row>
    <row r="1158" customFormat="false" ht="15" hidden="false" customHeight="false" outlineLevel="0" collapsed="false">
      <c r="C1158" s="0" t="n">
        <f aca="false">SUM($B$4:B1158)</f>
        <v>0</v>
      </c>
      <c r="D1158" s="0" t="e">
        <f aca="false">$C$2*(C1158/$C$8002)</f>
        <v>#DIV/0!</v>
      </c>
    </row>
    <row r="1159" customFormat="false" ht="15" hidden="false" customHeight="false" outlineLevel="0" collapsed="false">
      <c r="C1159" s="0" t="n">
        <f aca="false">SUM($B$4:B1159)</f>
        <v>0</v>
      </c>
      <c r="D1159" s="0" t="e">
        <f aca="false">$C$2*(C1159/$C$8002)</f>
        <v>#DIV/0!</v>
      </c>
    </row>
    <row r="1160" customFormat="false" ht="15" hidden="false" customHeight="false" outlineLevel="0" collapsed="false">
      <c r="C1160" s="0" t="n">
        <f aca="false">SUM($B$4:B1160)</f>
        <v>0</v>
      </c>
      <c r="D1160" s="0" t="e">
        <f aca="false">$C$2*(C1160/$C$8002)</f>
        <v>#DIV/0!</v>
      </c>
    </row>
    <row r="1161" customFormat="false" ht="15" hidden="false" customHeight="false" outlineLevel="0" collapsed="false">
      <c r="C1161" s="0" t="n">
        <f aca="false">SUM($B$4:B1161)</f>
        <v>0</v>
      </c>
      <c r="D1161" s="0" t="e">
        <f aca="false">$C$2*(C1161/$C$8002)</f>
        <v>#DIV/0!</v>
      </c>
    </row>
    <row r="1162" customFormat="false" ht="15" hidden="false" customHeight="false" outlineLevel="0" collapsed="false">
      <c r="C1162" s="0" t="n">
        <f aca="false">SUM($B$4:B1162)</f>
        <v>0</v>
      </c>
      <c r="D1162" s="0" t="e">
        <f aca="false">$C$2*(C1162/$C$8002)</f>
        <v>#DIV/0!</v>
      </c>
    </row>
    <row r="1163" customFormat="false" ht="15" hidden="false" customHeight="false" outlineLevel="0" collapsed="false">
      <c r="C1163" s="0" t="n">
        <f aca="false">SUM($B$4:B1163)</f>
        <v>0</v>
      </c>
      <c r="D1163" s="0" t="e">
        <f aca="false">$C$2*(C1163/$C$8002)</f>
        <v>#DIV/0!</v>
      </c>
    </row>
    <row r="1164" customFormat="false" ht="15" hidden="false" customHeight="false" outlineLevel="0" collapsed="false">
      <c r="C1164" s="0" t="n">
        <f aca="false">SUM($B$4:B1164)</f>
        <v>0</v>
      </c>
      <c r="D1164" s="0" t="e">
        <f aca="false">$C$2*(C1164/$C$8002)</f>
        <v>#DIV/0!</v>
      </c>
    </row>
    <row r="1165" customFormat="false" ht="15" hidden="false" customHeight="false" outlineLevel="0" collapsed="false">
      <c r="C1165" s="0" t="n">
        <f aca="false">SUM($B$4:B1165)</f>
        <v>0</v>
      </c>
      <c r="D1165" s="0" t="e">
        <f aca="false">$C$2*(C1165/$C$8002)</f>
        <v>#DIV/0!</v>
      </c>
    </row>
    <row r="1166" customFormat="false" ht="15" hidden="false" customHeight="false" outlineLevel="0" collapsed="false">
      <c r="C1166" s="0" t="n">
        <f aca="false">SUM($B$4:B1166)</f>
        <v>0</v>
      </c>
      <c r="D1166" s="0" t="e">
        <f aca="false">$C$2*(C1166/$C$8002)</f>
        <v>#DIV/0!</v>
      </c>
    </row>
    <row r="1167" customFormat="false" ht="15" hidden="false" customHeight="false" outlineLevel="0" collapsed="false">
      <c r="C1167" s="0" t="n">
        <f aca="false">SUM($B$4:B1167)</f>
        <v>0</v>
      </c>
      <c r="D1167" s="0" t="e">
        <f aca="false">$C$2*(C1167/$C$8002)</f>
        <v>#DIV/0!</v>
      </c>
    </row>
    <row r="1168" customFormat="false" ht="15" hidden="false" customHeight="false" outlineLevel="0" collapsed="false">
      <c r="C1168" s="0" t="n">
        <f aca="false">SUM($B$4:B1168)</f>
        <v>0</v>
      </c>
      <c r="D1168" s="0" t="e">
        <f aca="false">$C$2*(C1168/$C$8002)</f>
        <v>#DIV/0!</v>
      </c>
    </row>
    <row r="1169" customFormat="false" ht="15" hidden="false" customHeight="false" outlineLevel="0" collapsed="false">
      <c r="C1169" s="0" t="n">
        <f aca="false">SUM($B$4:B1169)</f>
        <v>0</v>
      </c>
      <c r="D1169" s="0" t="e">
        <f aca="false">$C$2*(C1169/$C$8002)</f>
        <v>#DIV/0!</v>
      </c>
    </row>
    <row r="1170" customFormat="false" ht="15" hidden="false" customHeight="false" outlineLevel="0" collapsed="false">
      <c r="C1170" s="0" t="n">
        <f aca="false">SUM($B$4:B1170)</f>
        <v>0</v>
      </c>
      <c r="D1170" s="0" t="e">
        <f aca="false">$C$2*(C1170/$C$8002)</f>
        <v>#DIV/0!</v>
      </c>
    </row>
    <row r="1171" customFormat="false" ht="15" hidden="false" customHeight="false" outlineLevel="0" collapsed="false">
      <c r="C1171" s="0" t="n">
        <f aca="false">SUM($B$4:B1171)</f>
        <v>0</v>
      </c>
      <c r="D1171" s="0" t="e">
        <f aca="false">$C$2*(C1171/$C$8002)</f>
        <v>#DIV/0!</v>
      </c>
    </row>
    <row r="1172" customFormat="false" ht="15" hidden="false" customHeight="false" outlineLevel="0" collapsed="false">
      <c r="C1172" s="0" t="n">
        <f aca="false">SUM($B$4:B1172)</f>
        <v>0</v>
      </c>
      <c r="D1172" s="0" t="e">
        <f aca="false">$C$2*(C1172/$C$8002)</f>
        <v>#DIV/0!</v>
      </c>
    </row>
    <row r="1173" customFormat="false" ht="15" hidden="false" customHeight="false" outlineLevel="0" collapsed="false">
      <c r="C1173" s="0" t="n">
        <f aca="false">SUM($B$4:B1173)</f>
        <v>0</v>
      </c>
      <c r="D1173" s="0" t="e">
        <f aca="false">$C$2*(C1173/$C$8002)</f>
        <v>#DIV/0!</v>
      </c>
    </row>
    <row r="1174" customFormat="false" ht="15" hidden="false" customHeight="false" outlineLevel="0" collapsed="false">
      <c r="C1174" s="0" t="n">
        <f aca="false">SUM($B$4:B1174)</f>
        <v>0</v>
      </c>
      <c r="D1174" s="0" t="e">
        <f aca="false">$C$2*(C1174/$C$8002)</f>
        <v>#DIV/0!</v>
      </c>
    </row>
    <row r="1175" customFormat="false" ht="15" hidden="false" customHeight="false" outlineLevel="0" collapsed="false">
      <c r="C1175" s="0" t="n">
        <f aca="false">SUM($B$4:B1175)</f>
        <v>0</v>
      </c>
      <c r="D1175" s="0" t="e">
        <f aca="false">$C$2*(C1175/$C$8002)</f>
        <v>#DIV/0!</v>
      </c>
    </row>
    <row r="1176" customFormat="false" ht="15" hidden="false" customHeight="false" outlineLevel="0" collapsed="false">
      <c r="C1176" s="0" t="n">
        <f aca="false">SUM($B$4:B1176)</f>
        <v>0</v>
      </c>
      <c r="D1176" s="0" t="e">
        <f aca="false">$C$2*(C1176/$C$8002)</f>
        <v>#DIV/0!</v>
      </c>
    </row>
    <row r="1177" customFormat="false" ht="15" hidden="false" customHeight="false" outlineLevel="0" collapsed="false">
      <c r="C1177" s="0" t="n">
        <f aca="false">SUM($B$4:B1177)</f>
        <v>0</v>
      </c>
      <c r="D1177" s="0" t="e">
        <f aca="false">$C$2*(C1177/$C$8002)</f>
        <v>#DIV/0!</v>
      </c>
    </row>
    <row r="1178" customFormat="false" ht="15" hidden="false" customHeight="false" outlineLevel="0" collapsed="false">
      <c r="C1178" s="0" t="n">
        <f aca="false">SUM($B$4:B1178)</f>
        <v>0</v>
      </c>
      <c r="D1178" s="0" t="e">
        <f aca="false">$C$2*(C1178/$C$8002)</f>
        <v>#DIV/0!</v>
      </c>
    </row>
    <row r="1179" customFormat="false" ht="15" hidden="false" customHeight="false" outlineLevel="0" collapsed="false">
      <c r="C1179" s="0" t="n">
        <f aca="false">SUM($B$4:B1179)</f>
        <v>0</v>
      </c>
      <c r="D1179" s="0" t="e">
        <f aca="false">$C$2*(C1179/$C$8002)</f>
        <v>#DIV/0!</v>
      </c>
    </row>
    <row r="1180" customFormat="false" ht="15" hidden="false" customHeight="false" outlineLevel="0" collapsed="false">
      <c r="C1180" s="0" t="n">
        <f aca="false">SUM($B$4:B1180)</f>
        <v>0</v>
      </c>
      <c r="D1180" s="0" t="e">
        <f aca="false">$C$2*(C1180/$C$8002)</f>
        <v>#DIV/0!</v>
      </c>
    </row>
    <row r="1181" customFormat="false" ht="15" hidden="false" customHeight="false" outlineLevel="0" collapsed="false">
      <c r="C1181" s="0" t="n">
        <f aca="false">SUM($B$4:B1181)</f>
        <v>0</v>
      </c>
      <c r="D1181" s="0" t="e">
        <f aca="false">$C$2*(C1181/$C$8002)</f>
        <v>#DIV/0!</v>
      </c>
    </row>
    <row r="1182" customFormat="false" ht="15" hidden="false" customHeight="false" outlineLevel="0" collapsed="false">
      <c r="C1182" s="0" t="n">
        <f aca="false">SUM($B$4:B1182)</f>
        <v>0</v>
      </c>
      <c r="D1182" s="0" t="e">
        <f aca="false">$C$2*(C1182/$C$8002)</f>
        <v>#DIV/0!</v>
      </c>
    </row>
    <row r="1183" customFormat="false" ht="15" hidden="false" customHeight="false" outlineLevel="0" collapsed="false">
      <c r="C1183" s="0" t="n">
        <f aca="false">SUM($B$4:B1183)</f>
        <v>0</v>
      </c>
      <c r="D1183" s="0" t="e">
        <f aca="false">$C$2*(C1183/$C$8002)</f>
        <v>#DIV/0!</v>
      </c>
    </row>
    <row r="1184" customFormat="false" ht="15" hidden="false" customHeight="false" outlineLevel="0" collapsed="false">
      <c r="C1184" s="0" t="n">
        <f aca="false">SUM($B$4:B1184)</f>
        <v>0</v>
      </c>
      <c r="D1184" s="0" t="e">
        <f aca="false">$C$2*(C1184/$C$8002)</f>
        <v>#DIV/0!</v>
      </c>
    </row>
    <row r="1185" customFormat="false" ht="15" hidden="false" customHeight="false" outlineLevel="0" collapsed="false">
      <c r="C1185" s="0" t="n">
        <f aca="false">SUM($B$4:B1185)</f>
        <v>0</v>
      </c>
      <c r="D1185" s="0" t="e">
        <f aca="false">$C$2*(C1185/$C$8002)</f>
        <v>#DIV/0!</v>
      </c>
    </row>
    <row r="1186" customFormat="false" ht="15" hidden="false" customHeight="false" outlineLevel="0" collapsed="false">
      <c r="C1186" s="0" t="n">
        <f aca="false">SUM($B$4:B1186)</f>
        <v>0</v>
      </c>
      <c r="D1186" s="0" t="e">
        <f aca="false">$C$2*(C1186/$C$8002)</f>
        <v>#DIV/0!</v>
      </c>
    </row>
    <row r="1187" customFormat="false" ht="15" hidden="false" customHeight="false" outlineLevel="0" collapsed="false">
      <c r="C1187" s="0" t="n">
        <f aca="false">SUM($B$4:B1187)</f>
        <v>0</v>
      </c>
      <c r="D1187" s="0" t="e">
        <f aca="false">$C$2*(C1187/$C$8002)</f>
        <v>#DIV/0!</v>
      </c>
    </row>
    <row r="1188" customFormat="false" ht="15" hidden="false" customHeight="false" outlineLevel="0" collapsed="false">
      <c r="C1188" s="0" t="n">
        <f aca="false">SUM($B$4:B1188)</f>
        <v>0</v>
      </c>
      <c r="D1188" s="0" t="e">
        <f aca="false">$C$2*(C1188/$C$8002)</f>
        <v>#DIV/0!</v>
      </c>
    </row>
    <row r="1189" customFormat="false" ht="15" hidden="false" customHeight="false" outlineLevel="0" collapsed="false">
      <c r="C1189" s="0" t="n">
        <f aca="false">SUM($B$4:B1189)</f>
        <v>0</v>
      </c>
      <c r="D1189" s="0" t="e">
        <f aca="false">$C$2*(C1189/$C$8002)</f>
        <v>#DIV/0!</v>
      </c>
    </row>
    <row r="1190" customFormat="false" ht="15" hidden="false" customHeight="false" outlineLevel="0" collapsed="false">
      <c r="C1190" s="0" t="n">
        <f aca="false">SUM($B$4:B1190)</f>
        <v>0</v>
      </c>
      <c r="D1190" s="0" t="e">
        <f aca="false">$C$2*(C1190/$C$8002)</f>
        <v>#DIV/0!</v>
      </c>
    </row>
    <row r="1191" customFormat="false" ht="15" hidden="false" customHeight="false" outlineLevel="0" collapsed="false">
      <c r="C1191" s="0" t="n">
        <f aca="false">SUM($B$4:B1191)</f>
        <v>0</v>
      </c>
      <c r="D1191" s="0" t="e">
        <f aca="false">$C$2*(C1191/$C$8002)</f>
        <v>#DIV/0!</v>
      </c>
    </row>
    <row r="1192" customFormat="false" ht="15" hidden="false" customHeight="false" outlineLevel="0" collapsed="false">
      <c r="C1192" s="0" t="n">
        <f aca="false">SUM($B$4:B1192)</f>
        <v>0</v>
      </c>
      <c r="D1192" s="0" t="e">
        <f aca="false">$C$2*(C1192/$C$8002)</f>
        <v>#DIV/0!</v>
      </c>
    </row>
    <row r="1193" customFormat="false" ht="15" hidden="false" customHeight="false" outlineLevel="0" collapsed="false">
      <c r="C1193" s="0" t="n">
        <f aca="false">SUM($B$4:B1193)</f>
        <v>0</v>
      </c>
      <c r="D1193" s="0" t="e">
        <f aca="false">$C$2*(C1193/$C$8002)</f>
        <v>#DIV/0!</v>
      </c>
    </row>
    <row r="1194" customFormat="false" ht="15" hidden="false" customHeight="false" outlineLevel="0" collapsed="false">
      <c r="C1194" s="0" t="n">
        <f aca="false">SUM($B$4:B1194)</f>
        <v>0</v>
      </c>
      <c r="D1194" s="0" t="e">
        <f aca="false">$C$2*(C1194/$C$8002)</f>
        <v>#DIV/0!</v>
      </c>
    </row>
    <row r="1195" customFormat="false" ht="15" hidden="false" customHeight="false" outlineLevel="0" collapsed="false">
      <c r="C1195" s="0" t="n">
        <f aca="false">SUM($B$4:B1195)</f>
        <v>0</v>
      </c>
      <c r="D1195" s="0" t="e">
        <f aca="false">$C$2*(C1195/$C$8002)</f>
        <v>#DIV/0!</v>
      </c>
    </row>
    <row r="1196" customFormat="false" ht="15" hidden="false" customHeight="false" outlineLevel="0" collapsed="false">
      <c r="C1196" s="0" t="n">
        <f aca="false">SUM($B$4:B1196)</f>
        <v>0</v>
      </c>
      <c r="D1196" s="0" t="e">
        <f aca="false">$C$2*(C1196/$C$8002)</f>
        <v>#DIV/0!</v>
      </c>
    </row>
    <row r="1197" customFormat="false" ht="15" hidden="false" customHeight="false" outlineLevel="0" collapsed="false">
      <c r="C1197" s="0" t="n">
        <f aca="false">SUM($B$4:B1197)</f>
        <v>0</v>
      </c>
      <c r="D1197" s="0" t="e">
        <f aca="false">$C$2*(C1197/$C$8002)</f>
        <v>#DIV/0!</v>
      </c>
    </row>
    <row r="1198" customFormat="false" ht="15" hidden="false" customHeight="false" outlineLevel="0" collapsed="false">
      <c r="C1198" s="0" t="n">
        <f aca="false">SUM($B$4:B1198)</f>
        <v>0</v>
      </c>
      <c r="D1198" s="0" t="e">
        <f aca="false">$C$2*(C1198/$C$8002)</f>
        <v>#DIV/0!</v>
      </c>
    </row>
    <row r="1199" customFormat="false" ht="15" hidden="false" customHeight="false" outlineLevel="0" collapsed="false">
      <c r="C1199" s="0" t="n">
        <f aca="false">SUM($B$4:B1199)</f>
        <v>0</v>
      </c>
      <c r="D1199" s="0" t="e">
        <f aca="false">$C$2*(C1199/$C$8002)</f>
        <v>#DIV/0!</v>
      </c>
    </row>
    <row r="1200" customFormat="false" ht="15" hidden="false" customHeight="false" outlineLevel="0" collapsed="false">
      <c r="C1200" s="0" t="n">
        <f aca="false">SUM($B$4:B1200)</f>
        <v>0</v>
      </c>
      <c r="D1200" s="0" t="e">
        <f aca="false">$C$2*(C1200/$C$8002)</f>
        <v>#DIV/0!</v>
      </c>
    </row>
    <row r="1201" customFormat="false" ht="15" hidden="false" customHeight="false" outlineLevel="0" collapsed="false">
      <c r="C1201" s="0" t="n">
        <f aca="false">SUM($B$4:B1201)</f>
        <v>0</v>
      </c>
      <c r="D1201" s="0" t="e">
        <f aca="false">$C$2*(C1201/$C$8002)</f>
        <v>#DIV/0!</v>
      </c>
    </row>
    <row r="1202" customFormat="false" ht="15" hidden="false" customHeight="false" outlineLevel="0" collapsed="false">
      <c r="C1202" s="0" t="n">
        <f aca="false">SUM($B$4:B1202)</f>
        <v>0</v>
      </c>
      <c r="D1202" s="0" t="e">
        <f aca="false">$C$2*(C1202/$C$8002)</f>
        <v>#DIV/0!</v>
      </c>
    </row>
    <row r="1203" customFormat="false" ht="15" hidden="false" customHeight="false" outlineLevel="0" collapsed="false">
      <c r="C1203" s="0" t="n">
        <f aca="false">SUM($B$4:B1203)</f>
        <v>0</v>
      </c>
      <c r="D1203" s="0" t="e">
        <f aca="false">$C$2*(C1203/$C$8002)</f>
        <v>#DIV/0!</v>
      </c>
    </row>
    <row r="1204" customFormat="false" ht="15" hidden="false" customHeight="false" outlineLevel="0" collapsed="false">
      <c r="C1204" s="0" t="n">
        <f aca="false">SUM($B$4:B1204)</f>
        <v>0</v>
      </c>
      <c r="D1204" s="0" t="e">
        <f aca="false">$C$2*(C1204/$C$8002)</f>
        <v>#DIV/0!</v>
      </c>
    </row>
    <row r="1205" customFormat="false" ht="15" hidden="false" customHeight="false" outlineLevel="0" collapsed="false">
      <c r="C1205" s="0" t="n">
        <f aca="false">SUM($B$4:B1205)</f>
        <v>0</v>
      </c>
      <c r="D1205" s="0" t="e">
        <f aca="false">$C$2*(C1205/$C$8002)</f>
        <v>#DIV/0!</v>
      </c>
    </row>
    <row r="1206" customFormat="false" ht="15" hidden="false" customHeight="false" outlineLevel="0" collapsed="false">
      <c r="C1206" s="0" t="n">
        <f aca="false">SUM($B$4:B1206)</f>
        <v>0</v>
      </c>
      <c r="D1206" s="0" t="e">
        <f aca="false">$C$2*(C1206/$C$8002)</f>
        <v>#DIV/0!</v>
      </c>
    </row>
    <row r="1207" customFormat="false" ht="15" hidden="false" customHeight="false" outlineLevel="0" collapsed="false">
      <c r="C1207" s="0" t="n">
        <f aca="false">SUM($B$4:B1207)</f>
        <v>0</v>
      </c>
      <c r="D1207" s="0" t="e">
        <f aca="false">$C$2*(C1207/$C$8002)</f>
        <v>#DIV/0!</v>
      </c>
    </row>
    <row r="1208" customFormat="false" ht="15" hidden="false" customHeight="false" outlineLevel="0" collapsed="false">
      <c r="C1208" s="0" t="n">
        <f aca="false">SUM($B$4:B1208)</f>
        <v>0</v>
      </c>
      <c r="D1208" s="0" t="e">
        <f aca="false">$C$2*(C1208/$C$8002)</f>
        <v>#DIV/0!</v>
      </c>
    </row>
    <row r="1209" customFormat="false" ht="15" hidden="false" customHeight="false" outlineLevel="0" collapsed="false">
      <c r="C1209" s="0" t="n">
        <f aca="false">SUM($B$4:B1209)</f>
        <v>0</v>
      </c>
      <c r="D1209" s="0" t="e">
        <f aca="false">$C$2*(C1209/$C$8002)</f>
        <v>#DIV/0!</v>
      </c>
    </row>
    <row r="1210" customFormat="false" ht="15" hidden="false" customHeight="false" outlineLevel="0" collapsed="false">
      <c r="C1210" s="0" t="n">
        <f aca="false">SUM($B$4:B1210)</f>
        <v>0</v>
      </c>
      <c r="D1210" s="0" t="e">
        <f aca="false">$C$2*(C1210/$C$8002)</f>
        <v>#DIV/0!</v>
      </c>
    </row>
    <row r="1211" customFormat="false" ht="15" hidden="false" customHeight="false" outlineLevel="0" collapsed="false">
      <c r="C1211" s="0" t="n">
        <f aca="false">SUM($B$4:B1211)</f>
        <v>0</v>
      </c>
      <c r="D1211" s="0" t="e">
        <f aca="false">$C$2*(C1211/$C$8002)</f>
        <v>#DIV/0!</v>
      </c>
    </row>
    <row r="1212" customFormat="false" ht="15" hidden="false" customHeight="false" outlineLevel="0" collapsed="false">
      <c r="C1212" s="0" t="n">
        <f aca="false">SUM($B$4:B1212)</f>
        <v>0</v>
      </c>
      <c r="D1212" s="0" t="e">
        <f aca="false">$C$2*(C1212/$C$8002)</f>
        <v>#DIV/0!</v>
      </c>
    </row>
    <row r="1213" customFormat="false" ht="15" hidden="false" customHeight="false" outlineLevel="0" collapsed="false">
      <c r="C1213" s="0" t="n">
        <f aca="false">SUM($B$4:B1213)</f>
        <v>0</v>
      </c>
      <c r="D1213" s="0" t="e">
        <f aca="false">$C$2*(C1213/$C$8002)</f>
        <v>#DIV/0!</v>
      </c>
    </row>
    <row r="1214" customFormat="false" ht="15" hidden="false" customHeight="false" outlineLevel="0" collapsed="false">
      <c r="C1214" s="0" t="n">
        <f aca="false">SUM($B$4:B1214)</f>
        <v>0</v>
      </c>
      <c r="D1214" s="0" t="e">
        <f aca="false">$C$2*(C1214/$C$8002)</f>
        <v>#DIV/0!</v>
      </c>
    </row>
    <row r="1215" customFormat="false" ht="15" hidden="false" customHeight="false" outlineLevel="0" collapsed="false">
      <c r="C1215" s="0" t="n">
        <f aca="false">SUM($B$4:B1215)</f>
        <v>0</v>
      </c>
      <c r="D1215" s="0" t="e">
        <f aca="false">$C$2*(C1215/$C$8002)</f>
        <v>#DIV/0!</v>
      </c>
    </row>
    <row r="1216" customFormat="false" ht="15" hidden="false" customHeight="false" outlineLevel="0" collapsed="false">
      <c r="C1216" s="0" t="n">
        <f aca="false">SUM($B$4:B1216)</f>
        <v>0</v>
      </c>
      <c r="D1216" s="0" t="e">
        <f aca="false">$C$2*(C1216/$C$8002)</f>
        <v>#DIV/0!</v>
      </c>
    </row>
    <row r="1217" customFormat="false" ht="15" hidden="false" customHeight="false" outlineLevel="0" collapsed="false">
      <c r="C1217" s="0" t="n">
        <f aca="false">SUM($B$4:B1217)</f>
        <v>0</v>
      </c>
      <c r="D1217" s="0" t="e">
        <f aca="false">$C$2*(C1217/$C$8002)</f>
        <v>#DIV/0!</v>
      </c>
    </row>
    <row r="1218" customFormat="false" ht="15" hidden="false" customHeight="false" outlineLevel="0" collapsed="false">
      <c r="C1218" s="0" t="n">
        <f aca="false">SUM($B$4:B1218)</f>
        <v>0</v>
      </c>
      <c r="D1218" s="0" t="e">
        <f aca="false">$C$2*(C1218/$C$8002)</f>
        <v>#DIV/0!</v>
      </c>
    </row>
    <row r="1219" customFormat="false" ht="15" hidden="false" customHeight="false" outlineLevel="0" collapsed="false">
      <c r="C1219" s="0" t="n">
        <f aca="false">SUM($B$4:B1219)</f>
        <v>0</v>
      </c>
      <c r="D1219" s="0" t="e">
        <f aca="false">$C$2*(C1219/$C$8002)</f>
        <v>#DIV/0!</v>
      </c>
    </row>
    <row r="1220" customFormat="false" ht="15" hidden="false" customHeight="false" outlineLevel="0" collapsed="false">
      <c r="C1220" s="0" t="n">
        <f aca="false">SUM($B$4:B1220)</f>
        <v>0</v>
      </c>
      <c r="D1220" s="0" t="e">
        <f aca="false">$C$2*(C1220/$C$8002)</f>
        <v>#DIV/0!</v>
      </c>
    </row>
    <row r="1221" customFormat="false" ht="15" hidden="false" customHeight="false" outlineLevel="0" collapsed="false">
      <c r="C1221" s="0" t="n">
        <f aca="false">SUM($B$4:B1221)</f>
        <v>0</v>
      </c>
      <c r="D1221" s="0" t="e">
        <f aca="false">$C$2*(C1221/$C$8002)</f>
        <v>#DIV/0!</v>
      </c>
    </row>
    <row r="1222" customFormat="false" ht="15" hidden="false" customHeight="false" outlineLevel="0" collapsed="false">
      <c r="C1222" s="0" t="n">
        <f aca="false">SUM($B$4:B1222)</f>
        <v>0</v>
      </c>
      <c r="D1222" s="0" t="e">
        <f aca="false">$C$2*(C1222/$C$8002)</f>
        <v>#DIV/0!</v>
      </c>
    </row>
    <row r="1223" customFormat="false" ht="15" hidden="false" customHeight="false" outlineLevel="0" collapsed="false">
      <c r="C1223" s="0" t="n">
        <f aca="false">SUM($B$4:B1223)</f>
        <v>0</v>
      </c>
      <c r="D1223" s="0" t="e">
        <f aca="false">$C$2*(C1223/$C$8002)</f>
        <v>#DIV/0!</v>
      </c>
    </row>
    <row r="1224" customFormat="false" ht="15" hidden="false" customHeight="false" outlineLevel="0" collapsed="false">
      <c r="C1224" s="0" t="n">
        <f aca="false">SUM($B$4:B1224)</f>
        <v>0</v>
      </c>
      <c r="D1224" s="0" t="e">
        <f aca="false">$C$2*(C1224/$C$8002)</f>
        <v>#DIV/0!</v>
      </c>
    </row>
    <row r="1225" customFormat="false" ht="15" hidden="false" customHeight="false" outlineLevel="0" collapsed="false">
      <c r="C1225" s="0" t="n">
        <f aca="false">SUM($B$4:B1225)</f>
        <v>0</v>
      </c>
      <c r="D1225" s="0" t="e">
        <f aca="false">$C$2*(C1225/$C$8002)</f>
        <v>#DIV/0!</v>
      </c>
    </row>
    <row r="1226" customFormat="false" ht="15" hidden="false" customHeight="false" outlineLevel="0" collapsed="false">
      <c r="C1226" s="0" t="n">
        <f aca="false">SUM($B$4:B1226)</f>
        <v>0</v>
      </c>
      <c r="D1226" s="0" t="e">
        <f aca="false">$C$2*(C1226/$C$8002)</f>
        <v>#DIV/0!</v>
      </c>
    </row>
    <row r="1227" customFormat="false" ht="15" hidden="false" customHeight="false" outlineLevel="0" collapsed="false">
      <c r="C1227" s="0" t="n">
        <f aca="false">SUM($B$4:B1227)</f>
        <v>0</v>
      </c>
      <c r="D1227" s="0" t="e">
        <f aca="false">$C$2*(C1227/$C$8002)</f>
        <v>#DIV/0!</v>
      </c>
    </row>
    <row r="1228" customFormat="false" ht="15" hidden="false" customHeight="false" outlineLevel="0" collapsed="false">
      <c r="C1228" s="0" t="n">
        <f aca="false">SUM($B$4:B1228)</f>
        <v>0</v>
      </c>
      <c r="D1228" s="0" t="e">
        <f aca="false">$C$2*(C1228/$C$8002)</f>
        <v>#DIV/0!</v>
      </c>
    </row>
    <row r="1229" customFormat="false" ht="15" hidden="false" customHeight="false" outlineLevel="0" collapsed="false">
      <c r="C1229" s="0" t="n">
        <f aca="false">SUM($B$4:B1229)</f>
        <v>0</v>
      </c>
      <c r="D1229" s="0" t="e">
        <f aca="false">$C$2*(C1229/$C$8002)</f>
        <v>#DIV/0!</v>
      </c>
    </row>
    <row r="1230" customFormat="false" ht="15" hidden="false" customHeight="false" outlineLevel="0" collapsed="false">
      <c r="C1230" s="0" t="n">
        <f aca="false">SUM($B$4:B1230)</f>
        <v>0</v>
      </c>
      <c r="D1230" s="0" t="e">
        <f aca="false">$C$2*(C1230/$C$8002)</f>
        <v>#DIV/0!</v>
      </c>
    </row>
    <row r="1231" customFormat="false" ht="15" hidden="false" customHeight="false" outlineLevel="0" collapsed="false">
      <c r="C1231" s="0" t="n">
        <f aca="false">SUM($B$4:B1231)</f>
        <v>0</v>
      </c>
      <c r="D1231" s="0" t="e">
        <f aca="false">$C$2*(C1231/$C$8002)</f>
        <v>#DIV/0!</v>
      </c>
    </row>
    <row r="1232" customFormat="false" ht="15" hidden="false" customHeight="false" outlineLevel="0" collapsed="false">
      <c r="C1232" s="0" t="n">
        <f aca="false">SUM($B$4:B1232)</f>
        <v>0</v>
      </c>
      <c r="D1232" s="0" t="e">
        <f aca="false">$C$2*(C1232/$C$8002)</f>
        <v>#DIV/0!</v>
      </c>
    </row>
    <row r="1233" customFormat="false" ht="15" hidden="false" customHeight="false" outlineLevel="0" collapsed="false">
      <c r="C1233" s="0" t="n">
        <f aca="false">SUM($B$4:B1233)</f>
        <v>0</v>
      </c>
      <c r="D1233" s="0" t="e">
        <f aca="false">$C$2*(C1233/$C$8002)</f>
        <v>#DIV/0!</v>
      </c>
    </row>
    <row r="1234" customFormat="false" ht="15" hidden="false" customHeight="false" outlineLevel="0" collapsed="false">
      <c r="C1234" s="0" t="n">
        <f aca="false">SUM($B$4:B1234)</f>
        <v>0</v>
      </c>
      <c r="D1234" s="0" t="e">
        <f aca="false">$C$2*(C1234/$C$8002)</f>
        <v>#DIV/0!</v>
      </c>
    </row>
    <row r="1235" customFormat="false" ht="15" hidden="false" customHeight="false" outlineLevel="0" collapsed="false">
      <c r="C1235" s="0" t="n">
        <f aca="false">SUM($B$4:B1235)</f>
        <v>0</v>
      </c>
      <c r="D1235" s="0" t="e">
        <f aca="false">$C$2*(C1235/$C$8002)</f>
        <v>#DIV/0!</v>
      </c>
    </row>
    <row r="1236" customFormat="false" ht="15" hidden="false" customHeight="false" outlineLevel="0" collapsed="false">
      <c r="B1236" s="6"/>
      <c r="C1236" s="0" t="n">
        <f aca="false">SUM($B$4:B1236)</f>
        <v>0</v>
      </c>
      <c r="D1236" s="0" t="e">
        <f aca="false">$C$2*(C1236/$C$8002)</f>
        <v>#DIV/0!</v>
      </c>
    </row>
    <row r="1237" customFormat="false" ht="15" hidden="false" customHeight="false" outlineLevel="0" collapsed="false">
      <c r="C1237" s="0" t="n">
        <f aca="false">SUM($B$4:B1237)</f>
        <v>0</v>
      </c>
      <c r="D1237" s="0" t="e">
        <f aca="false">$C$2*(C1237/$C$8002)</f>
        <v>#DIV/0!</v>
      </c>
    </row>
    <row r="1238" customFormat="false" ht="15" hidden="false" customHeight="false" outlineLevel="0" collapsed="false">
      <c r="C1238" s="0" t="n">
        <f aca="false">SUM($B$4:B1238)</f>
        <v>0</v>
      </c>
      <c r="D1238" s="0" t="e">
        <f aca="false">$C$2*(C1238/$C$8002)</f>
        <v>#DIV/0!</v>
      </c>
    </row>
    <row r="1239" customFormat="false" ht="15" hidden="false" customHeight="false" outlineLevel="0" collapsed="false">
      <c r="C1239" s="0" t="n">
        <f aca="false">SUM($B$4:B1239)</f>
        <v>0</v>
      </c>
      <c r="D1239" s="0" t="e">
        <f aca="false">$C$2*(C1239/$C$8002)</f>
        <v>#DIV/0!</v>
      </c>
    </row>
    <row r="1240" customFormat="false" ht="15" hidden="false" customHeight="false" outlineLevel="0" collapsed="false">
      <c r="C1240" s="0" t="n">
        <f aca="false">SUM($B$4:B1240)</f>
        <v>0</v>
      </c>
      <c r="D1240" s="0" t="e">
        <f aca="false">$C$2*(C1240/$C$8002)</f>
        <v>#DIV/0!</v>
      </c>
    </row>
    <row r="1241" customFormat="false" ht="15" hidden="false" customHeight="false" outlineLevel="0" collapsed="false">
      <c r="C1241" s="0" t="n">
        <f aca="false">SUM($B$4:B1241)</f>
        <v>0</v>
      </c>
      <c r="D1241" s="0" t="e">
        <f aca="false">$C$2*(C1241/$C$8002)</f>
        <v>#DIV/0!</v>
      </c>
    </row>
    <row r="1242" customFormat="false" ht="15" hidden="false" customHeight="false" outlineLevel="0" collapsed="false">
      <c r="C1242" s="0" t="n">
        <f aca="false">SUM($B$4:B1242)</f>
        <v>0</v>
      </c>
      <c r="D1242" s="0" t="e">
        <f aca="false">$C$2*(C1242/$C$8002)</f>
        <v>#DIV/0!</v>
      </c>
    </row>
    <row r="1243" customFormat="false" ht="15" hidden="false" customHeight="false" outlineLevel="0" collapsed="false">
      <c r="C1243" s="0" t="n">
        <f aca="false">SUM($B$4:B1243)</f>
        <v>0</v>
      </c>
      <c r="D1243" s="0" t="e">
        <f aca="false">$C$2*(C1243/$C$8002)</f>
        <v>#DIV/0!</v>
      </c>
    </row>
    <row r="1244" customFormat="false" ht="15" hidden="false" customHeight="false" outlineLevel="0" collapsed="false">
      <c r="C1244" s="0" t="n">
        <f aca="false">SUM($B$4:B1244)</f>
        <v>0</v>
      </c>
      <c r="D1244" s="0" t="e">
        <f aca="false">$C$2*(C1244/$C$8002)</f>
        <v>#DIV/0!</v>
      </c>
    </row>
    <row r="1245" customFormat="false" ht="15" hidden="false" customHeight="false" outlineLevel="0" collapsed="false">
      <c r="C1245" s="0" t="n">
        <f aca="false">SUM($B$4:B1245)</f>
        <v>0</v>
      </c>
      <c r="D1245" s="0" t="e">
        <f aca="false">$C$2*(C1245/$C$8002)</f>
        <v>#DIV/0!</v>
      </c>
    </row>
    <row r="1246" customFormat="false" ht="15" hidden="false" customHeight="false" outlineLevel="0" collapsed="false">
      <c r="C1246" s="0" t="n">
        <f aca="false">SUM($B$4:B1246)</f>
        <v>0</v>
      </c>
      <c r="D1246" s="0" t="e">
        <f aca="false">$C$2*(C1246/$C$8002)</f>
        <v>#DIV/0!</v>
      </c>
    </row>
    <row r="1247" customFormat="false" ht="15" hidden="false" customHeight="false" outlineLevel="0" collapsed="false">
      <c r="C1247" s="0" t="n">
        <f aca="false">SUM($B$4:B1247)</f>
        <v>0</v>
      </c>
      <c r="D1247" s="0" t="e">
        <f aca="false">$C$2*(C1247/$C$8002)</f>
        <v>#DIV/0!</v>
      </c>
    </row>
    <row r="1248" customFormat="false" ht="15" hidden="false" customHeight="false" outlineLevel="0" collapsed="false">
      <c r="C1248" s="0" t="n">
        <f aca="false">SUM($B$4:B1248)</f>
        <v>0</v>
      </c>
      <c r="D1248" s="0" t="e">
        <f aca="false">$C$2*(C1248/$C$8002)</f>
        <v>#DIV/0!</v>
      </c>
    </row>
    <row r="1249" customFormat="false" ht="15" hidden="false" customHeight="false" outlineLevel="0" collapsed="false">
      <c r="C1249" s="0" t="n">
        <f aca="false">SUM($B$4:B1249)</f>
        <v>0</v>
      </c>
      <c r="D1249" s="0" t="e">
        <f aca="false">$C$2*(C1249/$C$8002)</f>
        <v>#DIV/0!</v>
      </c>
    </row>
    <row r="1250" customFormat="false" ht="15" hidden="false" customHeight="false" outlineLevel="0" collapsed="false">
      <c r="C1250" s="0" t="n">
        <f aca="false">SUM($B$4:B1250)</f>
        <v>0</v>
      </c>
      <c r="D1250" s="0" t="e">
        <f aca="false">$C$2*(C1250/$C$8002)</f>
        <v>#DIV/0!</v>
      </c>
    </row>
    <row r="1251" customFormat="false" ht="15" hidden="false" customHeight="false" outlineLevel="0" collapsed="false">
      <c r="C1251" s="0" t="n">
        <f aca="false">SUM($B$4:B1251)</f>
        <v>0</v>
      </c>
      <c r="D1251" s="0" t="e">
        <f aca="false">$C$2*(C1251/$C$8002)</f>
        <v>#DIV/0!</v>
      </c>
    </row>
    <row r="1252" customFormat="false" ht="15" hidden="false" customHeight="false" outlineLevel="0" collapsed="false">
      <c r="C1252" s="0" t="n">
        <f aca="false">SUM($B$4:B1252)</f>
        <v>0</v>
      </c>
      <c r="D1252" s="0" t="e">
        <f aca="false">$C$2*(C1252/$C$8002)</f>
        <v>#DIV/0!</v>
      </c>
    </row>
    <row r="1253" customFormat="false" ht="15" hidden="false" customHeight="false" outlineLevel="0" collapsed="false">
      <c r="C1253" s="0" t="n">
        <f aca="false">SUM($B$4:B1253)</f>
        <v>0</v>
      </c>
      <c r="D1253" s="0" t="e">
        <f aca="false">$C$2*(C1253/$C$8002)</f>
        <v>#DIV/0!</v>
      </c>
    </row>
    <row r="1254" customFormat="false" ht="15" hidden="false" customHeight="false" outlineLevel="0" collapsed="false">
      <c r="C1254" s="0" t="n">
        <f aca="false">SUM($B$4:B1254)</f>
        <v>0</v>
      </c>
      <c r="D1254" s="0" t="e">
        <f aca="false">$C$2*(C1254/$C$8002)</f>
        <v>#DIV/0!</v>
      </c>
    </row>
    <row r="1255" customFormat="false" ht="15" hidden="false" customHeight="false" outlineLevel="0" collapsed="false">
      <c r="C1255" s="0" t="n">
        <f aca="false">SUM($B$4:B1255)</f>
        <v>0</v>
      </c>
      <c r="D1255" s="0" t="e">
        <f aca="false">$C$2*(C1255/$C$8002)</f>
        <v>#DIV/0!</v>
      </c>
    </row>
    <row r="1256" customFormat="false" ht="15" hidden="false" customHeight="false" outlineLevel="0" collapsed="false">
      <c r="C1256" s="0" t="n">
        <f aca="false">SUM($B$4:B1256)</f>
        <v>0</v>
      </c>
      <c r="D1256" s="0" t="e">
        <f aca="false">$C$2*(C1256/$C$8002)</f>
        <v>#DIV/0!</v>
      </c>
    </row>
    <row r="1257" customFormat="false" ht="15" hidden="false" customHeight="false" outlineLevel="0" collapsed="false">
      <c r="C1257" s="0" t="n">
        <f aca="false">SUM($B$4:B1257)</f>
        <v>0</v>
      </c>
      <c r="D1257" s="0" t="e">
        <f aca="false">$C$2*(C1257/$C$8002)</f>
        <v>#DIV/0!</v>
      </c>
    </row>
    <row r="1258" customFormat="false" ht="15" hidden="false" customHeight="false" outlineLevel="0" collapsed="false">
      <c r="C1258" s="0" t="n">
        <f aca="false">SUM($B$4:B1258)</f>
        <v>0</v>
      </c>
      <c r="D1258" s="0" t="e">
        <f aca="false">$C$2*(C1258/$C$8002)</f>
        <v>#DIV/0!</v>
      </c>
    </row>
    <row r="1259" customFormat="false" ht="15" hidden="false" customHeight="false" outlineLevel="0" collapsed="false">
      <c r="C1259" s="0" t="n">
        <f aca="false">SUM($B$4:B1259)</f>
        <v>0</v>
      </c>
      <c r="D1259" s="0" t="e">
        <f aca="false">$C$2*(C1259/$C$8002)</f>
        <v>#DIV/0!</v>
      </c>
    </row>
    <row r="1260" customFormat="false" ht="15" hidden="false" customHeight="false" outlineLevel="0" collapsed="false">
      <c r="C1260" s="0" t="n">
        <f aca="false">SUM($B$4:B1260)</f>
        <v>0</v>
      </c>
      <c r="D1260" s="0" t="e">
        <f aca="false">$C$2*(C1260/$C$8002)</f>
        <v>#DIV/0!</v>
      </c>
    </row>
    <row r="1261" customFormat="false" ht="15" hidden="false" customHeight="false" outlineLevel="0" collapsed="false">
      <c r="C1261" s="0" t="n">
        <f aca="false">SUM($B$4:B1261)</f>
        <v>0</v>
      </c>
      <c r="D1261" s="0" t="e">
        <f aca="false">$C$2*(C1261/$C$8002)</f>
        <v>#DIV/0!</v>
      </c>
    </row>
    <row r="1262" customFormat="false" ht="15" hidden="false" customHeight="false" outlineLevel="0" collapsed="false">
      <c r="C1262" s="0" t="n">
        <f aca="false">SUM($B$4:B1262)</f>
        <v>0</v>
      </c>
      <c r="D1262" s="0" t="e">
        <f aca="false">$C$2*(C1262/$C$8002)</f>
        <v>#DIV/0!</v>
      </c>
    </row>
    <row r="1263" customFormat="false" ht="15" hidden="false" customHeight="false" outlineLevel="0" collapsed="false">
      <c r="C1263" s="0" t="n">
        <f aca="false">SUM($B$4:B1263)</f>
        <v>0</v>
      </c>
      <c r="D1263" s="0" t="e">
        <f aca="false">$C$2*(C1263/$C$8002)</f>
        <v>#DIV/0!</v>
      </c>
    </row>
    <row r="1264" customFormat="false" ht="15" hidden="false" customHeight="false" outlineLevel="0" collapsed="false">
      <c r="C1264" s="0" t="n">
        <f aca="false">SUM($B$4:B1264)</f>
        <v>0</v>
      </c>
      <c r="D1264" s="0" t="e">
        <f aca="false">$C$2*(C1264/$C$8002)</f>
        <v>#DIV/0!</v>
      </c>
    </row>
    <row r="1265" customFormat="false" ht="15" hidden="false" customHeight="false" outlineLevel="0" collapsed="false">
      <c r="C1265" s="0" t="n">
        <f aca="false">SUM($B$4:B1265)</f>
        <v>0</v>
      </c>
      <c r="D1265" s="0" t="e">
        <f aca="false">$C$2*(C1265/$C$8002)</f>
        <v>#DIV/0!</v>
      </c>
    </row>
    <row r="1266" customFormat="false" ht="15" hidden="false" customHeight="false" outlineLevel="0" collapsed="false">
      <c r="C1266" s="0" t="n">
        <f aca="false">SUM($B$4:B1266)</f>
        <v>0</v>
      </c>
      <c r="D1266" s="0" t="e">
        <f aca="false">$C$2*(C1266/$C$8002)</f>
        <v>#DIV/0!</v>
      </c>
    </row>
    <row r="1267" customFormat="false" ht="15" hidden="false" customHeight="false" outlineLevel="0" collapsed="false">
      <c r="C1267" s="0" t="n">
        <f aca="false">SUM($B$4:B1267)</f>
        <v>0</v>
      </c>
      <c r="D1267" s="0" t="e">
        <f aca="false">$C$2*(C1267/$C$8002)</f>
        <v>#DIV/0!</v>
      </c>
    </row>
    <row r="1268" customFormat="false" ht="15" hidden="false" customHeight="false" outlineLevel="0" collapsed="false">
      <c r="C1268" s="0" t="n">
        <f aca="false">SUM($B$4:B1268)</f>
        <v>0</v>
      </c>
      <c r="D1268" s="0" t="e">
        <f aca="false">$C$2*(C1268/$C$8002)</f>
        <v>#DIV/0!</v>
      </c>
    </row>
    <row r="1269" customFormat="false" ht="15" hidden="false" customHeight="false" outlineLevel="0" collapsed="false">
      <c r="C1269" s="0" t="n">
        <f aca="false">SUM($B$4:B1269)</f>
        <v>0</v>
      </c>
      <c r="D1269" s="0" t="e">
        <f aca="false">$C$2*(C1269/$C$8002)</f>
        <v>#DIV/0!</v>
      </c>
    </row>
    <row r="1270" customFormat="false" ht="15" hidden="false" customHeight="false" outlineLevel="0" collapsed="false">
      <c r="C1270" s="0" t="n">
        <f aca="false">SUM($B$4:B1270)</f>
        <v>0</v>
      </c>
      <c r="D1270" s="0" t="e">
        <f aca="false">$C$2*(C1270/$C$8002)</f>
        <v>#DIV/0!</v>
      </c>
    </row>
    <row r="1271" customFormat="false" ht="15" hidden="false" customHeight="false" outlineLevel="0" collapsed="false">
      <c r="C1271" s="0" t="n">
        <f aca="false">SUM($B$4:B1271)</f>
        <v>0</v>
      </c>
      <c r="D1271" s="0" t="e">
        <f aca="false">$C$2*(C1271/$C$8002)</f>
        <v>#DIV/0!</v>
      </c>
    </row>
    <row r="1272" customFormat="false" ht="15" hidden="false" customHeight="false" outlineLevel="0" collapsed="false">
      <c r="C1272" s="0" t="n">
        <f aca="false">SUM($B$4:B1272)</f>
        <v>0</v>
      </c>
      <c r="D1272" s="0" t="e">
        <f aca="false">$C$2*(C1272/$C$8002)</f>
        <v>#DIV/0!</v>
      </c>
    </row>
    <row r="1273" customFormat="false" ht="15" hidden="false" customHeight="false" outlineLevel="0" collapsed="false">
      <c r="C1273" s="0" t="n">
        <f aca="false">SUM($B$4:B1273)</f>
        <v>0</v>
      </c>
      <c r="D1273" s="0" t="e">
        <f aca="false">$C$2*(C1273/$C$8002)</f>
        <v>#DIV/0!</v>
      </c>
    </row>
    <row r="1274" customFormat="false" ht="15" hidden="false" customHeight="false" outlineLevel="0" collapsed="false">
      <c r="C1274" s="0" t="n">
        <f aca="false">SUM($B$4:B1274)</f>
        <v>0</v>
      </c>
      <c r="D1274" s="0" t="e">
        <f aca="false">$C$2*(C1274/$C$8002)</f>
        <v>#DIV/0!</v>
      </c>
    </row>
    <row r="1275" customFormat="false" ht="15" hidden="false" customHeight="false" outlineLevel="0" collapsed="false">
      <c r="C1275" s="0" t="n">
        <f aca="false">SUM($B$4:B1275)</f>
        <v>0</v>
      </c>
      <c r="D1275" s="0" t="e">
        <f aca="false">$C$2*(C1275/$C$8002)</f>
        <v>#DIV/0!</v>
      </c>
    </row>
    <row r="1276" customFormat="false" ht="15" hidden="false" customHeight="false" outlineLevel="0" collapsed="false">
      <c r="C1276" s="0" t="n">
        <f aca="false">SUM($B$4:B1276)</f>
        <v>0</v>
      </c>
      <c r="D1276" s="0" t="e">
        <f aca="false">$C$2*(C1276/$C$8002)</f>
        <v>#DIV/0!</v>
      </c>
    </row>
    <row r="1277" customFormat="false" ht="15" hidden="false" customHeight="false" outlineLevel="0" collapsed="false">
      <c r="C1277" s="0" t="n">
        <f aca="false">SUM($B$4:B1277)</f>
        <v>0</v>
      </c>
      <c r="D1277" s="0" t="e">
        <f aca="false">$C$2*(C1277/$C$8002)</f>
        <v>#DIV/0!</v>
      </c>
    </row>
    <row r="1278" customFormat="false" ht="15" hidden="false" customHeight="false" outlineLevel="0" collapsed="false">
      <c r="C1278" s="0" t="n">
        <f aca="false">SUM($B$4:B1278)</f>
        <v>0</v>
      </c>
      <c r="D1278" s="0" t="e">
        <f aca="false">$C$2*(C1278/$C$8002)</f>
        <v>#DIV/0!</v>
      </c>
    </row>
    <row r="1279" customFormat="false" ht="15" hidden="false" customHeight="false" outlineLevel="0" collapsed="false">
      <c r="C1279" s="0" t="n">
        <f aca="false">SUM($B$4:B1279)</f>
        <v>0</v>
      </c>
      <c r="D1279" s="0" t="e">
        <f aca="false">$C$2*(C1279/$C$8002)</f>
        <v>#DIV/0!</v>
      </c>
    </row>
    <row r="1280" customFormat="false" ht="15" hidden="false" customHeight="false" outlineLevel="0" collapsed="false">
      <c r="C1280" s="0" t="n">
        <f aca="false">SUM($B$4:B1280)</f>
        <v>0</v>
      </c>
      <c r="D1280" s="0" t="e">
        <f aca="false">$C$2*(C1280/$C$8002)</f>
        <v>#DIV/0!</v>
      </c>
    </row>
    <row r="1281" customFormat="false" ht="15" hidden="false" customHeight="false" outlineLevel="0" collapsed="false">
      <c r="C1281" s="0" t="n">
        <f aca="false">SUM($B$4:B1281)</f>
        <v>0</v>
      </c>
      <c r="D1281" s="0" t="e">
        <f aca="false">$C$2*(C1281/$C$8002)</f>
        <v>#DIV/0!</v>
      </c>
    </row>
    <row r="1282" customFormat="false" ht="15" hidden="false" customHeight="false" outlineLevel="0" collapsed="false">
      <c r="C1282" s="0" t="n">
        <f aca="false">SUM($B$4:B1282)</f>
        <v>0</v>
      </c>
      <c r="D1282" s="0" t="e">
        <f aca="false">$C$2*(C1282/$C$8002)</f>
        <v>#DIV/0!</v>
      </c>
    </row>
    <row r="1283" customFormat="false" ht="15" hidden="false" customHeight="false" outlineLevel="0" collapsed="false">
      <c r="C1283" s="0" t="n">
        <f aca="false">SUM($B$4:B1283)</f>
        <v>0</v>
      </c>
      <c r="D1283" s="0" t="e">
        <f aca="false">$C$2*(C1283/$C$8002)</f>
        <v>#DIV/0!</v>
      </c>
    </row>
    <row r="1284" customFormat="false" ht="15" hidden="false" customHeight="false" outlineLevel="0" collapsed="false">
      <c r="C1284" s="0" t="n">
        <f aca="false">SUM($B$4:B1284)</f>
        <v>0</v>
      </c>
      <c r="D1284" s="0" t="e">
        <f aca="false">$C$2*(C1284/$C$8002)</f>
        <v>#DIV/0!</v>
      </c>
    </row>
    <row r="1285" customFormat="false" ht="15" hidden="false" customHeight="false" outlineLevel="0" collapsed="false">
      <c r="C1285" s="0" t="n">
        <f aca="false">SUM($B$4:B1285)</f>
        <v>0</v>
      </c>
      <c r="D1285" s="0" t="e">
        <f aca="false">$C$2*(C1285/$C$8002)</f>
        <v>#DIV/0!</v>
      </c>
    </row>
    <row r="1286" customFormat="false" ht="15" hidden="false" customHeight="false" outlineLevel="0" collapsed="false">
      <c r="C1286" s="0" t="n">
        <f aca="false">SUM($B$4:B1286)</f>
        <v>0</v>
      </c>
      <c r="D1286" s="0" t="e">
        <f aca="false">$C$2*(C1286/$C$8002)</f>
        <v>#DIV/0!</v>
      </c>
    </row>
    <row r="1287" customFormat="false" ht="15" hidden="false" customHeight="false" outlineLevel="0" collapsed="false">
      <c r="C1287" s="0" t="n">
        <f aca="false">SUM($B$4:B1287)</f>
        <v>0</v>
      </c>
      <c r="D1287" s="0" t="e">
        <f aca="false">$C$2*(C1287/$C$8002)</f>
        <v>#DIV/0!</v>
      </c>
    </row>
    <row r="1288" customFormat="false" ht="15" hidden="false" customHeight="false" outlineLevel="0" collapsed="false">
      <c r="C1288" s="0" t="n">
        <f aca="false">SUM($B$4:B1288)</f>
        <v>0</v>
      </c>
      <c r="D1288" s="0" t="e">
        <f aca="false">$C$2*(C1288/$C$8002)</f>
        <v>#DIV/0!</v>
      </c>
    </row>
    <row r="1289" customFormat="false" ht="15" hidden="false" customHeight="false" outlineLevel="0" collapsed="false">
      <c r="C1289" s="0" t="n">
        <f aca="false">SUM($B$4:B1289)</f>
        <v>0</v>
      </c>
      <c r="D1289" s="0" t="e">
        <f aca="false">$C$2*(C1289/$C$8002)</f>
        <v>#DIV/0!</v>
      </c>
    </row>
    <row r="1290" customFormat="false" ht="15" hidden="false" customHeight="false" outlineLevel="0" collapsed="false">
      <c r="C1290" s="0" t="n">
        <f aca="false">SUM($B$4:B1290)</f>
        <v>0</v>
      </c>
      <c r="D1290" s="0" t="e">
        <f aca="false">$C$2*(C1290/$C$8002)</f>
        <v>#DIV/0!</v>
      </c>
    </row>
    <row r="1291" customFormat="false" ht="15" hidden="false" customHeight="false" outlineLevel="0" collapsed="false">
      <c r="C1291" s="0" t="n">
        <f aca="false">SUM($B$4:B1291)</f>
        <v>0</v>
      </c>
      <c r="D1291" s="0" t="e">
        <f aca="false">$C$2*(C1291/$C$8002)</f>
        <v>#DIV/0!</v>
      </c>
    </row>
    <row r="1292" customFormat="false" ht="15" hidden="false" customHeight="false" outlineLevel="0" collapsed="false">
      <c r="C1292" s="0" t="n">
        <f aca="false">SUM($B$4:B1292)</f>
        <v>0</v>
      </c>
      <c r="D1292" s="0" t="e">
        <f aca="false">$C$2*(C1292/$C$8002)</f>
        <v>#DIV/0!</v>
      </c>
    </row>
    <row r="1293" customFormat="false" ht="15" hidden="false" customHeight="false" outlineLevel="0" collapsed="false">
      <c r="C1293" s="0" t="n">
        <f aca="false">SUM($B$4:B1293)</f>
        <v>0</v>
      </c>
      <c r="D1293" s="0" t="e">
        <f aca="false">$C$2*(C1293/$C$8002)</f>
        <v>#DIV/0!</v>
      </c>
    </row>
    <row r="1294" customFormat="false" ht="15" hidden="false" customHeight="false" outlineLevel="0" collapsed="false">
      <c r="C1294" s="0" t="n">
        <f aca="false">SUM($B$4:B1294)</f>
        <v>0</v>
      </c>
      <c r="D1294" s="0" t="e">
        <f aca="false">$C$2*(C1294/$C$8002)</f>
        <v>#DIV/0!</v>
      </c>
    </row>
    <row r="1295" customFormat="false" ht="15" hidden="false" customHeight="false" outlineLevel="0" collapsed="false">
      <c r="C1295" s="0" t="n">
        <f aca="false">SUM($B$4:B1295)</f>
        <v>0</v>
      </c>
      <c r="D1295" s="0" t="e">
        <f aca="false">$C$2*(C1295/$C$8002)</f>
        <v>#DIV/0!</v>
      </c>
    </row>
    <row r="1296" customFormat="false" ht="15" hidden="false" customHeight="false" outlineLevel="0" collapsed="false">
      <c r="C1296" s="0" t="n">
        <f aca="false">SUM($B$4:B1296)</f>
        <v>0</v>
      </c>
      <c r="D1296" s="0" t="e">
        <f aca="false">$C$2*(C1296/$C$8002)</f>
        <v>#DIV/0!</v>
      </c>
    </row>
    <row r="1297" customFormat="false" ht="15" hidden="false" customHeight="false" outlineLevel="0" collapsed="false">
      <c r="C1297" s="0" t="n">
        <f aca="false">SUM($B$4:B1297)</f>
        <v>0</v>
      </c>
      <c r="D1297" s="0" t="e">
        <f aca="false">$C$2*(C1297/$C$8002)</f>
        <v>#DIV/0!</v>
      </c>
    </row>
    <row r="1298" customFormat="false" ht="15" hidden="false" customHeight="false" outlineLevel="0" collapsed="false">
      <c r="C1298" s="0" t="n">
        <f aca="false">SUM($B$4:B1298)</f>
        <v>0</v>
      </c>
      <c r="D1298" s="0" t="e">
        <f aca="false">$C$2*(C1298/$C$8002)</f>
        <v>#DIV/0!</v>
      </c>
    </row>
    <row r="1299" customFormat="false" ht="15" hidden="false" customHeight="false" outlineLevel="0" collapsed="false">
      <c r="C1299" s="0" t="n">
        <f aca="false">SUM($B$4:B1299)</f>
        <v>0</v>
      </c>
      <c r="D1299" s="0" t="e">
        <f aca="false">$C$2*(C1299/$C$8002)</f>
        <v>#DIV/0!</v>
      </c>
    </row>
    <row r="1300" customFormat="false" ht="15" hidden="false" customHeight="false" outlineLevel="0" collapsed="false">
      <c r="C1300" s="0" t="n">
        <f aca="false">SUM($B$4:B1300)</f>
        <v>0</v>
      </c>
      <c r="D1300" s="0" t="e">
        <f aca="false">$C$2*(C1300/$C$8002)</f>
        <v>#DIV/0!</v>
      </c>
    </row>
    <row r="1301" customFormat="false" ht="15" hidden="false" customHeight="false" outlineLevel="0" collapsed="false">
      <c r="C1301" s="0" t="n">
        <f aca="false">SUM($B$4:B1301)</f>
        <v>0</v>
      </c>
      <c r="D1301" s="0" t="e">
        <f aca="false">$C$2*(C1301/$C$8002)</f>
        <v>#DIV/0!</v>
      </c>
    </row>
    <row r="1302" customFormat="false" ht="15" hidden="false" customHeight="false" outlineLevel="0" collapsed="false">
      <c r="C1302" s="0" t="n">
        <f aca="false">SUM($B$4:B1302)</f>
        <v>0</v>
      </c>
      <c r="D1302" s="0" t="e">
        <f aca="false">$C$2*(C1302/$C$8002)</f>
        <v>#DIV/0!</v>
      </c>
    </row>
    <row r="1303" customFormat="false" ht="15" hidden="false" customHeight="false" outlineLevel="0" collapsed="false">
      <c r="C1303" s="0" t="n">
        <f aca="false">SUM($B$4:B1303)</f>
        <v>0</v>
      </c>
      <c r="D1303" s="0" t="e">
        <f aca="false">$C$2*(C1303/$C$8002)</f>
        <v>#DIV/0!</v>
      </c>
    </row>
    <row r="1304" customFormat="false" ht="15" hidden="false" customHeight="false" outlineLevel="0" collapsed="false">
      <c r="C1304" s="0" t="n">
        <f aca="false">SUM($B$4:B1304)</f>
        <v>0</v>
      </c>
      <c r="D1304" s="0" t="e">
        <f aca="false">$C$2*(C1304/$C$8002)</f>
        <v>#DIV/0!</v>
      </c>
    </row>
    <row r="1305" customFormat="false" ht="15" hidden="false" customHeight="false" outlineLevel="0" collapsed="false">
      <c r="C1305" s="0" t="n">
        <f aca="false">SUM($B$4:B1305)</f>
        <v>0</v>
      </c>
      <c r="D1305" s="0" t="e">
        <f aca="false">$C$2*(C1305/$C$8002)</f>
        <v>#DIV/0!</v>
      </c>
    </row>
    <row r="1306" customFormat="false" ht="15" hidden="false" customHeight="false" outlineLevel="0" collapsed="false">
      <c r="C1306" s="0" t="n">
        <f aca="false">SUM($B$4:B1306)</f>
        <v>0</v>
      </c>
      <c r="D1306" s="0" t="e">
        <f aca="false">$C$2*(C1306/$C$8002)</f>
        <v>#DIV/0!</v>
      </c>
    </row>
    <row r="1307" customFormat="false" ht="15" hidden="false" customHeight="false" outlineLevel="0" collapsed="false">
      <c r="C1307" s="0" t="n">
        <f aca="false">SUM($B$4:B1307)</f>
        <v>0</v>
      </c>
      <c r="D1307" s="0" t="e">
        <f aca="false">$C$2*(C1307/$C$8002)</f>
        <v>#DIV/0!</v>
      </c>
    </row>
    <row r="1308" customFormat="false" ht="15" hidden="false" customHeight="false" outlineLevel="0" collapsed="false">
      <c r="C1308" s="0" t="n">
        <f aca="false">SUM($B$4:B1308)</f>
        <v>0</v>
      </c>
      <c r="D1308" s="0" t="e">
        <f aca="false">$C$2*(C1308/$C$8002)</f>
        <v>#DIV/0!</v>
      </c>
    </row>
    <row r="1309" customFormat="false" ht="15" hidden="false" customHeight="false" outlineLevel="0" collapsed="false">
      <c r="C1309" s="0" t="n">
        <f aca="false">SUM($B$4:B1309)</f>
        <v>0</v>
      </c>
      <c r="D1309" s="0" t="e">
        <f aca="false">$C$2*(C1309/$C$8002)</f>
        <v>#DIV/0!</v>
      </c>
    </row>
    <row r="1310" customFormat="false" ht="15" hidden="false" customHeight="false" outlineLevel="0" collapsed="false">
      <c r="C1310" s="0" t="n">
        <f aca="false">SUM($B$4:B1310)</f>
        <v>0</v>
      </c>
      <c r="D1310" s="0" t="e">
        <f aca="false">$C$2*(C1310/$C$8002)</f>
        <v>#DIV/0!</v>
      </c>
    </row>
    <row r="1311" customFormat="false" ht="15" hidden="false" customHeight="false" outlineLevel="0" collapsed="false">
      <c r="C1311" s="0" t="n">
        <f aca="false">SUM($B$4:B1311)</f>
        <v>0</v>
      </c>
      <c r="D1311" s="0" t="e">
        <f aca="false">$C$2*(C1311/$C$8002)</f>
        <v>#DIV/0!</v>
      </c>
    </row>
    <row r="1312" customFormat="false" ht="15" hidden="false" customHeight="false" outlineLevel="0" collapsed="false">
      <c r="C1312" s="0" t="n">
        <f aca="false">SUM($B$4:B1312)</f>
        <v>0</v>
      </c>
      <c r="D1312" s="0" t="e">
        <f aca="false">$C$2*(C1312/$C$8002)</f>
        <v>#DIV/0!</v>
      </c>
    </row>
    <row r="1313" customFormat="false" ht="15" hidden="false" customHeight="false" outlineLevel="0" collapsed="false">
      <c r="C1313" s="0" t="n">
        <f aca="false">SUM($B$4:B1313)</f>
        <v>0</v>
      </c>
      <c r="D1313" s="0" t="e">
        <f aca="false">$C$2*(C1313/$C$8002)</f>
        <v>#DIV/0!</v>
      </c>
    </row>
    <row r="1314" customFormat="false" ht="15" hidden="false" customHeight="false" outlineLevel="0" collapsed="false">
      <c r="C1314" s="0" t="n">
        <f aca="false">SUM($B$4:B1314)</f>
        <v>0</v>
      </c>
      <c r="D1314" s="0" t="e">
        <f aca="false">$C$2*(C1314/$C$8002)</f>
        <v>#DIV/0!</v>
      </c>
    </row>
    <row r="1315" customFormat="false" ht="15" hidden="false" customHeight="false" outlineLevel="0" collapsed="false">
      <c r="C1315" s="0" t="n">
        <f aca="false">SUM($B$4:B1315)</f>
        <v>0</v>
      </c>
      <c r="D1315" s="0" t="e">
        <f aca="false">$C$2*(C1315/$C$8002)</f>
        <v>#DIV/0!</v>
      </c>
    </row>
    <row r="1316" customFormat="false" ht="15" hidden="false" customHeight="false" outlineLevel="0" collapsed="false">
      <c r="C1316" s="0" t="n">
        <f aca="false">SUM($B$4:B1316)</f>
        <v>0</v>
      </c>
      <c r="D1316" s="0" t="e">
        <f aca="false">$C$2*(C1316/$C$8002)</f>
        <v>#DIV/0!</v>
      </c>
    </row>
    <row r="1317" customFormat="false" ht="15" hidden="false" customHeight="false" outlineLevel="0" collapsed="false">
      <c r="C1317" s="0" t="n">
        <f aca="false">SUM($B$4:B1317)</f>
        <v>0</v>
      </c>
      <c r="D1317" s="0" t="e">
        <f aca="false">$C$2*(C1317/$C$8002)</f>
        <v>#DIV/0!</v>
      </c>
    </row>
    <row r="1318" customFormat="false" ht="15" hidden="false" customHeight="false" outlineLevel="0" collapsed="false">
      <c r="C1318" s="0" t="n">
        <f aca="false">SUM($B$4:B1318)</f>
        <v>0</v>
      </c>
      <c r="D1318" s="0" t="e">
        <f aca="false">$C$2*(C1318/$C$8002)</f>
        <v>#DIV/0!</v>
      </c>
    </row>
    <row r="1319" customFormat="false" ht="15" hidden="false" customHeight="false" outlineLevel="0" collapsed="false">
      <c r="C1319" s="0" t="n">
        <f aca="false">SUM($B$4:B1319)</f>
        <v>0</v>
      </c>
      <c r="D1319" s="0" t="e">
        <f aca="false">$C$2*(C1319/$C$8002)</f>
        <v>#DIV/0!</v>
      </c>
    </row>
    <row r="1320" customFormat="false" ht="15" hidden="false" customHeight="false" outlineLevel="0" collapsed="false">
      <c r="C1320" s="0" t="n">
        <f aca="false">SUM($B$4:B1320)</f>
        <v>0</v>
      </c>
      <c r="D1320" s="0" t="e">
        <f aca="false">$C$2*(C1320/$C$8002)</f>
        <v>#DIV/0!</v>
      </c>
    </row>
    <row r="1321" customFormat="false" ht="15" hidden="false" customHeight="false" outlineLevel="0" collapsed="false">
      <c r="C1321" s="0" t="n">
        <f aca="false">SUM($B$4:B1321)</f>
        <v>0</v>
      </c>
      <c r="D1321" s="0" t="e">
        <f aca="false">$C$2*(C1321/$C$8002)</f>
        <v>#DIV/0!</v>
      </c>
    </row>
    <row r="1322" customFormat="false" ht="15" hidden="false" customHeight="false" outlineLevel="0" collapsed="false">
      <c r="C1322" s="0" t="n">
        <f aca="false">SUM($B$4:B1322)</f>
        <v>0</v>
      </c>
      <c r="D1322" s="0" t="e">
        <f aca="false">$C$2*(C1322/$C$8002)</f>
        <v>#DIV/0!</v>
      </c>
    </row>
    <row r="1323" customFormat="false" ht="15" hidden="false" customHeight="false" outlineLevel="0" collapsed="false">
      <c r="C1323" s="0" t="n">
        <f aca="false">SUM($B$4:B1323)</f>
        <v>0</v>
      </c>
      <c r="D1323" s="0" t="e">
        <f aca="false">$C$2*(C1323/$C$8002)</f>
        <v>#DIV/0!</v>
      </c>
    </row>
    <row r="1324" customFormat="false" ht="15" hidden="false" customHeight="false" outlineLevel="0" collapsed="false">
      <c r="C1324" s="0" t="n">
        <f aca="false">SUM($B$4:B1324)</f>
        <v>0</v>
      </c>
      <c r="D1324" s="0" t="e">
        <f aca="false">$C$2*(C1324/$C$8002)</f>
        <v>#DIV/0!</v>
      </c>
    </row>
    <row r="1325" customFormat="false" ht="15" hidden="false" customHeight="false" outlineLevel="0" collapsed="false">
      <c r="C1325" s="0" t="n">
        <f aca="false">SUM($B$4:B1325)</f>
        <v>0</v>
      </c>
      <c r="D1325" s="0" t="e">
        <f aca="false">$C$2*(C1325/$C$8002)</f>
        <v>#DIV/0!</v>
      </c>
    </row>
    <row r="1326" customFormat="false" ht="15" hidden="false" customHeight="false" outlineLevel="0" collapsed="false">
      <c r="C1326" s="0" t="n">
        <f aca="false">SUM($B$4:B1326)</f>
        <v>0</v>
      </c>
      <c r="D1326" s="0" t="e">
        <f aca="false">$C$2*(C1326/$C$8002)</f>
        <v>#DIV/0!</v>
      </c>
    </row>
    <row r="1327" customFormat="false" ht="15" hidden="false" customHeight="false" outlineLevel="0" collapsed="false">
      <c r="C1327" s="0" t="n">
        <f aca="false">SUM($B$4:B1327)</f>
        <v>0</v>
      </c>
      <c r="D1327" s="0" t="e">
        <f aca="false">$C$2*(C1327/$C$8002)</f>
        <v>#DIV/0!</v>
      </c>
    </row>
    <row r="1328" customFormat="false" ht="15" hidden="false" customHeight="false" outlineLevel="0" collapsed="false">
      <c r="C1328" s="0" t="n">
        <f aca="false">SUM($B$4:B1328)</f>
        <v>0</v>
      </c>
      <c r="D1328" s="0" t="e">
        <f aca="false">$C$2*(C1328/$C$8002)</f>
        <v>#DIV/0!</v>
      </c>
    </row>
    <row r="1329" customFormat="false" ht="15" hidden="false" customHeight="false" outlineLevel="0" collapsed="false">
      <c r="C1329" s="0" t="n">
        <f aca="false">SUM($B$4:B1329)</f>
        <v>0</v>
      </c>
      <c r="D1329" s="0" t="e">
        <f aca="false">$C$2*(C1329/$C$8002)</f>
        <v>#DIV/0!</v>
      </c>
    </row>
    <row r="1330" customFormat="false" ht="15" hidden="false" customHeight="false" outlineLevel="0" collapsed="false">
      <c r="C1330" s="0" t="n">
        <f aca="false">SUM($B$4:B1330)</f>
        <v>0</v>
      </c>
      <c r="D1330" s="0" t="e">
        <f aca="false">$C$2*(C1330/$C$8002)</f>
        <v>#DIV/0!</v>
      </c>
    </row>
    <row r="1331" customFormat="false" ht="15" hidden="false" customHeight="false" outlineLevel="0" collapsed="false">
      <c r="C1331" s="0" t="n">
        <f aca="false">SUM($B$4:B1331)</f>
        <v>0</v>
      </c>
      <c r="D1331" s="0" t="e">
        <f aca="false">$C$2*(C1331/$C$8002)</f>
        <v>#DIV/0!</v>
      </c>
    </row>
    <row r="1332" customFormat="false" ht="15" hidden="false" customHeight="false" outlineLevel="0" collapsed="false">
      <c r="C1332" s="0" t="n">
        <f aca="false">SUM($B$4:B1332)</f>
        <v>0</v>
      </c>
      <c r="D1332" s="0" t="e">
        <f aca="false">$C$2*(C1332/$C$8002)</f>
        <v>#DIV/0!</v>
      </c>
    </row>
    <row r="1333" customFormat="false" ht="15" hidden="false" customHeight="false" outlineLevel="0" collapsed="false">
      <c r="C1333" s="0" t="n">
        <f aca="false">SUM($B$4:B1333)</f>
        <v>0</v>
      </c>
      <c r="D1333" s="0" t="e">
        <f aca="false">$C$2*(C1333/$C$8002)</f>
        <v>#DIV/0!</v>
      </c>
    </row>
    <row r="1334" customFormat="false" ht="15" hidden="false" customHeight="false" outlineLevel="0" collapsed="false">
      <c r="C1334" s="0" t="n">
        <f aca="false">SUM($B$4:B1334)</f>
        <v>0</v>
      </c>
      <c r="D1334" s="0" t="e">
        <f aca="false">$C$2*(C1334/$C$8002)</f>
        <v>#DIV/0!</v>
      </c>
    </row>
    <row r="1335" customFormat="false" ht="15" hidden="false" customHeight="false" outlineLevel="0" collapsed="false">
      <c r="C1335" s="0" t="n">
        <f aca="false">SUM($B$4:B1335)</f>
        <v>0</v>
      </c>
      <c r="D1335" s="0" t="e">
        <f aca="false">$C$2*(C1335/$C$8002)</f>
        <v>#DIV/0!</v>
      </c>
    </row>
    <row r="1336" customFormat="false" ht="15" hidden="false" customHeight="false" outlineLevel="0" collapsed="false">
      <c r="C1336" s="0" t="n">
        <f aca="false">SUM($B$4:B1336)</f>
        <v>0</v>
      </c>
      <c r="D1336" s="0" t="e">
        <f aca="false">$C$2*(C1336/$C$8002)</f>
        <v>#DIV/0!</v>
      </c>
    </row>
    <row r="1337" customFormat="false" ht="15" hidden="false" customHeight="false" outlineLevel="0" collapsed="false">
      <c r="C1337" s="0" t="n">
        <f aca="false">SUM($B$4:B1337)</f>
        <v>0</v>
      </c>
      <c r="D1337" s="0" t="e">
        <f aca="false">$C$2*(C1337/$C$8002)</f>
        <v>#DIV/0!</v>
      </c>
    </row>
    <row r="1338" customFormat="false" ht="15" hidden="false" customHeight="false" outlineLevel="0" collapsed="false">
      <c r="C1338" s="0" t="n">
        <f aca="false">SUM($B$4:B1338)</f>
        <v>0</v>
      </c>
      <c r="D1338" s="0" t="e">
        <f aca="false">$C$2*(C1338/$C$8002)</f>
        <v>#DIV/0!</v>
      </c>
    </row>
    <row r="1339" customFormat="false" ht="15" hidden="false" customHeight="false" outlineLevel="0" collapsed="false">
      <c r="C1339" s="0" t="n">
        <f aca="false">SUM($B$4:B1339)</f>
        <v>0</v>
      </c>
      <c r="D1339" s="0" t="e">
        <f aca="false">$C$2*(C1339/$C$8002)</f>
        <v>#DIV/0!</v>
      </c>
    </row>
    <row r="1340" customFormat="false" ht="15" hidden="false" customHeight="false" outlineLevel="0" collapsed="false">
      <c r="C1340" s="0" t="n">
        <f aca="false">SUM($B$4:B1340)</f>
        <v>0</v>
      </c>
      <c r="D1340" s="0" t="e">
        <f aca="false">$C$2*(C1340/$C$8002)</f>
        <v>#DIV/0!</v>
      </c>
    </row>
    <row r="1341" customFormat="false" ht="15" hidden="false" customHeight="false" outlineLevel="0" collapsed="false">
      <c r="C1341" s="0" t="n">
        <f aca="false">SUM($B$4:B1341)</f>
        <v>0</v>
      </c>
      <c r="D1341" s="0" t="e">
        <f aca="false">$C$2*(C1341/$C$8002)</f>
        <v>#DIV/0!</v>
      </c>
    </row>
    <row r="1342" customFormat="false" ht="15" hidden="false" customHeight="false" outlineLevel="0" collapsed="false">
      <c r="C1342" s="0" t="n">
        <f aca="false">SUM($B$4:B1342)</f>
        <v>0</v>
      </c>
      <c r="D1342" s="0" t="e">
        <f aca="false">$C$2*(C1342/$C$8002)</f>
        <v>#DIV/0!</v>
      </c>
    </row>
    <row r="1343" customFormat="false" ht="15" hidden="false" customHeight="false" outlineLevel="0" collapsed="false">
      <c r="C1343" s="0" t="n">
        <f aca="false">SUM($B$4:B1343)</f>
        <v>0</v>
      </c>
      <c r="D1343" s="0" t="e">
        <f aca="false">$C$2*(C1343/$C$8002)</f>
        <v>#DIV/0!</v>
      </c>
    </row>
    <row r="1344" customFormat="false" ht="15" hidden="false" customHeight="false" outlineLevel="0" collapsed="false">
      <c r="C1344" s="0" t="n">
        <f aca="false">SUM($B$4:B1344)</f>
        <v>0</v>
      </c>
      <c r="D1344" s="0" t="e">
        <f aca="false">$C$2*(C1344/$C$8002)</f>
        <v>#DIV/0!</v>
      </c>
    </row>
    <row r="1345" customFormat="false" ht="15" hidden="false" customHeight="false" outlineLevel="0" collapsed="false">
      <c r="C1345" s="0" t="n">
        <f aca="false">SUM($B$4:B1345)</f>
        <v>0</v>
      </c>
      <c r="D1345" s="0" t="e">
        <f aca="false">$C$2*(C1345/$C$8002)</f>
        <v>#DIV/0!</v>
      </c>
    </row>
    <row r="1346" customFormat="false" ht="15" hidden="false" customHeight="false" outlineLevel="0" collapsed="false">
      <c r="C1346" s="0" t="n">
        <f aca="false">SUM($B$4:B1346)</f>
        <v>0</v>
      </c>
      <c r="D1346" s="0" t="e">
        <f aca="false">$C$2*(C1346/$C$8002)</f>
        <v>#DIV/0!</v>
      </c>
    </row>
    <row r="1347" customFormat="false" ht="15" hidden="false" customHeight="false" outlineLevel="0" collapsed="false">
      <c r="C1347" s="0" t="n">
        <f aca="false">SUM($B$4:B1347)</f>
        <v>0</v>
      </c>
      <c r="D1347" s="0" t="e">
        <f aca="false">$C$2*(C1347/$C$8002)</f>
        <v>#DIV/0!</v>
      </c>
    </row>
    <row r="1348" customFormat="false" ht="15" hidden="false" customHeight="false" outlineLevel="0" collapsed="false">
      <c r="C1348" s="0" t="n">
        <f aca="false">SUM($B$4:B1348)</f>
        <v>0</v>
      </c>
      <c r="D1348" s="0" t="e">
        <f aca="false">$C$2*(C1348/$C$8002)</f>
        <v>#DIV/0!</v>
      </c>
    </row>
    <row r="1349" customFormat="false" ht="15" hidden="false" customHeight="false" outlineLevel="0" collapsed="false">
      <c r="C1349" s="0" t="n">
        <f aca="false">SUM($B$4:B1349)</f>
        <v>0</v>
      </c>
      <c r="D1349" s="0" t="e">
        <f aca="false">$C$2*(C1349/$C$8002)</f>
        <v>#DIV/0!</v>
      </c>
    </row>
    <row r="1350" customFormat="false" ht="15" hidden="false" customHeight="false" outlineLevel="0" collapsed="false">
      <c r="C1350" s="0" t="n">
        <f aca="false">SUM($B$4:B1350)</f>
        <v>0</v>
      </c>
      <c r="D1350" s="0" t="e">
        <f aca="false">$C$2*(C1350/$C$8002)</f>
        <v>#DIV/0!</v>
      </c>
    </row>
    <row r="1351" customFormat="false" ht="15" hidden="false" customHeight="false" outlineLevel="0" collapsed="false">
      <c r="C1351" s="0" t="n">
        <f aca="false">SUM($B$4:B1351)</f>
        <v>0</v>
      </c>
      <c r="D1351" s="0" t="e">
        <f aca="false">$C$2*(C1351/$C$8002)</f>
        <v>#DIV/0!</v>
      </c>
    </row>
    <row r="1352" customFormat="false" ht="15" hidden="false" customHeight="false" outlineLevel="0" collapsed="false">
      <c r="C1352" s="0" t="n">
        <f aca="false">SUM($B$4:B1352)</f>
        <v>0</v>
      </c>
      <c r="D1352" s="0" t="e">
        <f aca="false">$C$2*(C1352/$C$8002)</f>
        <v>#DIV/0!</v>
      </c>
    </row>
    <row r="1353" customFormat="false" ht="15" hidden="false" customHeight="false" outlineLevel="0" collapsed="false">
      <c r="C1353" s="0" t="n">
        <f aca="false">SUM($B$4:B1353)</f>
        <v>0</v>
      </c>
      <c r="D1353" s="0" t="e">
        <f aca="false">$C$2*(C1353/$C$8002)</f>
        <v>#DIV/0!</v>
      </c>
    </row>
    <row r="1354" customFormat="false" ht="15" hidden="false" customHeight="false" outlineLevel="0" collapsed="false">
      <c r="C1354" s="0" t="n">
        <f aca="false">SUM($B$4:B1354)</f>
        <v>0</v>
      </c>
      <c r="D1354" s="0" t="e">
        <f aca="false">$C$2*(C1354/$C$8002)</f>
        <v>#DIV/0!</v>
      </c>
    </row>
    <row r="1355" customFormat="false" ht="15" hidden="false" customHeight="false" outlineLevel="0" collapsed="false">
      <c r="C1355" s="0" t="n">
        <f aca="false">SUM($B$4:B1355)</f>
        <v>0</v>
      </c>
      <c r="D1355" s="0" t="e">
        <f aca="false">$C$2*(C1355/$C$8002)</f>
        <v>#DIV/0!</v>
      </c>
    </row>
    <row r="1356" customFormat="false" ht="15" hidden="false" customHeight="false" outlineLevel="0" collapsed="false">
      <c r="C1356" s="0" t="n">
        <f aca="false">SUM($B$4:B1356)</f>
        <v>0</v>
      </c>
      <c r="D1356" s="0" t="e">
        <f aca="false">$C$2*(C1356/$C$8002)</f>
        <v>#DIV/0!</v>
      </c>
    </row>
    <row r="1357" customFormat="false" ht="15" hidden="false" customHeight="false" outlineLevel="0" collapsed="false">
      <c r="C1357" s="0" t="n">
        <f aca="false">SUM($B$4:B1357)</f>
        <v>0</v>
      </c>
      <c r="D1357" s="0" t="e">
        <f aca="false">$C$2*(C1357/$C$8002)</f>
        <v>#DIV/0!</v>
      </c>
    </row>
    <row r="1358" customFormat="false" ht="15" hidden="false" customHeight="false" outlineLevel="0" collapsed="false">
      <c r="C1358" s="0" t="n">
        <f aca="false">SUM($B$4:B1358)</f>
        <v>0</v>
      </c>
      <c r="D1358" s="0" t="e">
        <f aca="false">$C$2*(C1358/$C$8002)</f>
        <v>#DIV/0!</v>
      </c>
    </row>
    <row r="1359" customFormat="false" ht="15" hidden="false" customHeight="false" outlineLevel="0" collapsed="false">
      <c r="C1359" s="0" t="n">
        <f aca="false">SUM($B$4:B1359)</f>
        <v>0</v>
      </c>
      <c r="D1359" s="0" t="e">
        <f aca="false">$C$2*(C1359/$C$8002)</f>
        <v>#DIV/0!</v>
      </c>
    </row>
    <row r="1360" customFormat="false" ht="15" hidden="false" customHeight="false" outlineLevel="0" collapsed="false">
      <c r="C1360" s="0" t="n">
        <f aca="false">SUM($B$4:B1360)</f>
        <v>0</v>
      </c>
      <c r="D1360" s="0" t="e">
        <f aca="false">$C$2*(C1360/$C$8002)</f>
        <v>#DIV/0!</v>
      </c>
    </row>
    <row r="1361" customFormat="false" ht="15" hidden="false" customHeight="false" outlineLevel="0" collapsed="false">
      <c r="C1361" s="0" t="n">
        <f aca="false">SUM($B$4:B1361)</f>
        <v>0</v>
      </c>
      <c r="D1361" s="0" t="e">
        <f aca="false">$C$2*(C1361/$C$8002)</f>
        <v>#DIV/0!</v>
      </c>
    </row>
    <row r="1362" customFormat="false" ht="15" hidden="false" customHeight="false" outlineLevel="0" collapsed="false">
      <c r="C1362" s="0" t="n">
        <f aca="false">SUM($B$4:B1362)</f>
        <v>0</v>
      </c>
      <c r="D1362" s="0" t="e">
        <f aca="false">$C$2*(C1362/$C$8002)</f>
        <v>#DIV/0!</v>
      </c>
    </row>
    <row r="1363" customFormat="false" ht="15" hidden="false" customHeight="false" outlineLevel="0" collapsed="false">
      <c r="C1363" s="0" t="n">
        <f aca="false">SUM($B$4:B1363)</f>
        <v>0</v>
      </c>
      <c r="D1363" s="0" t="e">
        <f aca="false">$C$2*(C1363/$C$8002)</f>
        <v>#DIV/0!</v>
      </c>
    </row>
    <row r="1364" customFormat="false" ht="15" hidden="false" customHeight="false" outlineLevel="0" collapsed="false">
      <c r="C1364" s="0" t="n">
        <f aca="false">SUM($B$4:B1364)</f>
        <v>0</v>
      </c>
      <c r="D1364" s="0" t="e">
        <f aca="false">$C$2*(C1364/$C$8002)</f>
        <v>#DIV/0!</v>
      </c>
    </row>
    <row r="1365" customFormat="false" ht="15" hidden="false" customHeight="false" outlineLevel="0" collapsed="false">
      <c r="C1365" s="0" t="n">
        <f aca="false">SUM($B$4:B1365)</f>
        <v>0</v>
      </c>
      <c r="D1365" s="0" t="e">
        <f aca="false">$C$2*(C1365/$C$8002)</f>
        <v>#DIV/0!</v>
      </c>
    </row>
    <row r="1366" customFormat="false" ht="15" hidden="false" customHeight="false" outlineLevel="0" collapsed="false">
      <c r="C1366" s="0" t="n">
        <f aca="false">SUM($B$4:B1366)</f>
        <v>0</v>
      </c>
      <c r="D1366" s="0" t="e">
        <f aca="false">$C$2*(C1366/$C$8002)</f>
        <v>#DIV/0!</v>
      </c>
    </row>
    <row r="1367" customFormat="false" ht="15" hidden="false" customHeight="false" outlineLevel="0" collapsed="false">
      <c r="C1367" s="0" t="n">
        <f aca="false">SUM($B$4:B1367)</f>
        <v>0</v>
      </c>
      <c r="D1367" s="0" t="e">
        <f aca="false">$C$2*(C1367/$C$8002)</f>
        <v>#DIV/0!</v>
      </c>
    </row>
    <row r="1368" customFormat="false" ht="15" hidden="false" customHeight="false" outlineLevel="0" collapsed="false">
      <c r="C1368" s="0" t="n">
        <f aca="false">SUM($B$4:B1368)</f>
        <v>0</v>
      </c>
      <c r="D1368" s="0" t="e">
        <f aca="false">$C$2*(C1368/$C$8002)</f>
        <v>#DIV/0!</v>
      </c>
    </row>
    <row r="1369" customFormat="false" ht="15" hidden="false" customHeight="false" outlineLevel="0" collapsed="false">
      <c r="C1369" s="0" t="n">
        <f aca="false">SUM($B$4:B1369)</f>
        <v>0</v>
      </c>
      <c r="D1369" s="0" t="e">
        <f aca="false">$C$2*(C1369/$C$8002)</f>
        <v>#DIV/0!</v>
      </c>
    </row>
    <row r="1370" customFormat="false" ht="15" hidden="false" customHeight="false" outlineLevel="0" collapsed="false">
      <c r="C1370" s="0" t="n">
        <f aca="false">SUM($B$4:B1370)</f>
        <v>0</v>
      </c>
      <c r="D1370" s="0" t="e">
        <f aca="false">$C$2*(C1370/$C$8002)</f>
        <v>#DIV/0!</v>
      </c>
    </row>
    <row r="1371" customFormat="false" ht="15" hidden="false" customHeight="false" outlineLevel="0" collapsed="false">
      <c r="C1371" s="0" t="n">
        <f aca="false">SUM($B$4:B1371)</f>
        <v>0</v>
      </c>
      <c r="D1371" s="0" t="e">
        <f aca="false">$C$2*(C1371/$C$8002)</f>
        <v>#DIV/0!</v>
      </c>
    </row>
    <row r="1372" customFormat="false" ht="15" hidden="false" customHeight="false" outlineLevel="0" collapsed="false">
      <c r="C1372" s="0" t="n">
        <f aca="false">SUM($B$4:B1372)</f>
        <v>0</v>
      </c>
      <c r="D1372" s="0" t="e">
        <f aca="false">$C$2*(C1372/$C$8002)</f>
        <v>#DIV/0!</v>
      </c>
    </row>
    <row r="1373" customFormat="false" ht="15" hidden="false" customHeight="false" outlineLevel="0" collapsed="false">
      <c r="C1373" s="0" t="n">
        <f aca="false">SUM($B$4:B1373)</f>
        <v>0</v>
      </c>
      <c r="D1373" s="0" t="e">
        <f aca="false">$C$2*(C1373/$C$8002)</f>
        <v>#DIV/0!</v>
      </c>
    </row>
    <row r="1374" customFormat="false" ht="15" hidden="false" customHeight="false" outlineLevel="0" collapsed="false">
      <c r="C1374" s="0" t="n">
        <f aca="false">SUM($B$4:B1374)</f>
        <v>0</v>
      </c>
      <c r="D1374" s="0" t="e">
        <f aca="false">$C$2*(C1374/$C$8002)</f>
        <v>#DIV/0!</v>
      </c>
    </row>
    <row r="1375" customFormat="false" ht="15" hidden="false" customHeight="false" outlineLevel="0" collapsed="false">
      <c r="C1375" s="0" t="n">
        <f aca="false">SUM($B$4:B1375)</f>
        <v>0</v>
      </c>
      <c r="D1375" s="0" t="e">
        <f aca="false">$C$2*(C1375/$C$8002)</f>
        <v>#DIV/0!</v>
      </c>
    </row>
    <row r="1376" customFormat="false" ht="15" hidden="false" customHeight="false" outlineLevel="0" collapsed="false">
      <c r="C1376" s="0" t="n">
        <f aca="false">SUM($B$4:B1376)</f>
        <v>0</v>
      </c>
      <c r="D1376" s="0" t="e">
        <f aca="false">$C$2*(C1376/$C$8002)</f>
        <v>#DIV/0!</v>
      </c>
    </row>
    <row r="1377" customFormat="false" ht="15" hidden="false" customHeight="false" outlineLevel="0" collapsed="false">
      <c r="C1377" s="0" t="n">
        <f aca="false">SUM($B$4:B1377)</f>
        <v>0</v>
      </c>
      <c r="D1377" s="0" t="e">
        <f aca="false">$C$2*(C1377/$C$8002)</f>
        <v>#DIV/0!</v>
      </c>
    </row>
    <row r="1378" customFormat="false" ht="15" hidden="false" customHeight="false" outlineLevel="0" collapsed="false">
      <c r="C1378" s="0" t="n">
        <f aca="false">SUM($B$4:B1378)</f>
        <v>0</v>
      </c>
      <c r="D1378" s="0" t="e">
        <f aca="false">$C$2*(C1378/$C$8002)</f>
        <v>#DIV/0!</v>
      </c>
    </row>
    <row r="1379" customFormat="false" ht="15" hidden="false" customHeight="false" outlineLevel="0" collapsed="false">
      <c r="C1379" s="0" t="n">
        <f aca="false">SUM($B$4:B1379)</f>
        <v>0</v>
      </c>
      <c r="D1379" s="0" t="e">
        <f aca="false">$C$2*(C1379/$C$8002)</f>
        <v>#DIV/0!</v>
      </c>
    </row>
    <row r="1380" customFormat="false" ht="15" hidden="false" customHeight="false" outlineLevel="0" collapsed="false">
      <c r="C1380" s="0" t="n">
        <f aca="false">SUM($B$4:B1380)</f>
        <v>0</v>
      </c>
      <c r="D1380" s="0" t="e">
        <f aca="false">$C$2*(C1380/$C$8002)</f>
        <v>#DIV/0!</v>
      </c>
    </row>
    <row r="1381" customFormat="false" ht="15" hidden="false" customHeight="false" outlineLevel="0" collapsed="false">
      <c r="C1381" s="0" t="n">
        <f aca="false">SUM($B$4:B1381)</f>
        <v>0</v>
      </c>
      <c r="D1381" s="0" t="e">
        <f aca="false">$C$2*(C1381/$C$8002)</f>
        <v>#DIV/0!</v>
      </c>
    </row>
    <row r="1382" customFormat="false" ht="15" hidden="false" customHeight="false" outlineLevel="0" collapsed="false">
      <c r="C1382" s="0" t="n">
        <f aca="false">SUM($B$4:B1382)</f>
        <v>0</v>
      </c>
      <c r="D1382" s="0" t="e">
        <f aca="false">$C$2*(C1382/$C$8002)</f>
        <v>#DIV/0!</v>
      </c>
    </row>
    <row r="1383" customFormat="false" ht="15" hidden="false" customHeight="false" outlineLevel="0" collapsed="false">
      <c r="C1383" s="0" t="n">
        <f aca="false">SUM($B$4:B1383)</f>
        <v>0</v>
      </c>
      <c r="D1383" s="0" t="e">
        <f aca="false">$C$2*(C1383/$C$8002)</f>
        <v>#DIV/0!</v>
      </c>
    </row>
    <row r="1384" customFormat="false" ht="15" hidden="false" customHeight="false" outlineLevel="0" collapsed="false">
      <c r="C1384" s="0" t="n">
        <f aca="false">SUM($B$4:B1384)</f>
        <v>0</v>
      </c>
      <c r="D1384" s="0" t="e">
        <f aca="false">$C$2*(C1384/$C$8002)</f>
        <v>#DIV/0!</v>
      </c>
    </row>
    <row r="1385" customFormat="false" ht="15" hidden="false" customHeight="false" outlineLevel="0" collapsed="false">
      <c r="C1385" s="0" t="n">
        <f aca="false">SUM($B$4:B1385)</f>
        <v>0</v>
      </c>
      <c r="D1385" s="0" t="e">
        <f aca="false">$C$2*(C1385/$C$8002)</f>
        <v>#DIV/0!</v>
      </c>
    </row>
    <row r="1386" customFormat="false" ht="15" hidden="false" customHeight="false" outlineLevel="0" collapsed="false">
      <c r="C1386" s="0" t="n">
        <f aca="false">SUM($B$4:B1386)</f>
        <v>0</v>
      </c>
      <c r="D1386" s="0" t="e">
        <f aca="false">$C$2*(C1386/$C$8002)</f>
        <v>#DIV/0!</v>
      </c>
    </row>
    <row r="1387" customFormat="false" ht="15" hidden="false" customHeight="false" outlineLevel="0" collapsed="false">
      <c r="C1387" s="0" t="n">
        <f aca="false">SUM($B$4:B1387)</f>
        <v>0</v>
      </c>
      <c r="D1387" s="0" t="e">
        <f aca="false">$C$2*(C1387/$C$8002)</f>
        <v>#DIV/0!</v>
      </c>
    </row>
    <row r="1388" customFormat="false" ht="15" hidden="false" customHeight="false" outlineLevel="0" collapsed="false">
      <c r="C1388" s="0" t="n">
        <f aca="false">SUM($B$4:B1388)</f>
        <v>0</v>
      </c>
      <c r="D1388" s="0" t="e">
        <f aca="false">$C$2*(C1388/$C$8002)</f>
        <v>#DIV/0!</v>
      </c>
    </row>
    <row r="1389" customFormat="false" ht="15" hidden="false" customHeight="false" outlineLevel="0" collapsed="false">
      <c r="C1389" s="0" t="n">
        <f aca="false">SUM($B$4:B1389)</f>
        <v>0</v>
      </c>
      <c r="D1389" s="0" t="e">
        <f aca="false">$C$2*(C1389/$C$8002)</f>
        <v>#DIV/0!</v>
      </c>
    </row>
    <row r="1390" customFormat="false" ht="15" hidden="false" customHeight="false" outlineLevel="0" collapsed="false">
      <c r="C1390" s="0" t="n">
        <f aca="false">SUM($B$4:B1390)</f>
        <v>0</v>
      </c>
      <c r="D1390" s="0" t="e">
        <f aca="false">$C$2*(C1390/$C$8002)</f>
        <v>#DIV/0!</v>
      </c>
    </row>
    <row r="1391" customFormat="false" ht="15" hidden="false" customHeight="false" outlineLevel="0" collapsed="false">
      <c r="C1391" s="0" t="n">
        <f aca="false">SUM($B$4:B1391)</f>
        <v>0</v>
      </c>
      <c r="D1391" s="0" t="e">
        <f aca="false">$C$2*(C1391/$C$8002)</f>
        <v>#DIV/0!</v>
      </c>
    </row>
    <row r="1392" customFormat="false" ht="15" hidden="false" customHeight="false" outlineLevel="0" collapsed="false">
      <c r="C1392" s="0" t="n">
        <f aca="false">SUM($B$4:B1392)</f>
        <v>0</v>
      </c>
      <c r="D1392" s="0" t="e">
        <f aca="false">$C$2*(C1392/$C$8002)</f>
        <v>#DIV/0!</v>
      </c>
    </row>
    <row r="1393" customFormat="false" ht="15" hidden="false" customHeight="false" outlineLevel="0" collapsed="false">
      <c r="C1393" s="0" t="n">
        <f aca="false">SUM($B$4:B1393)</f>
        <v>0</v>
      </c>
      <c r="D1393" s="0" t="e">
        <f aca="false">$C$2*(C1393/$C$8002)</f>
        <v>#DIV/0!</v>
      </c>
    </row>
    <row r="1394" customFormat="false" ht="15" hidden="false" customHeight="false" outlineLevel="0" collapsed="false">
      <c r="C1394" s="0" t="n">
        <f aca="false">SUM($B$4:B1394)</f>
        <v>0</v>
      </c>
      <c r="D1394" s="0" t="e">
        <f aca="false">$C$2*(C1394/$C$8002)</f>
        <v>#DIV/0!</v>
      </c>
    </row>
    <row r="1395" customFormat="false" ht="15" hidden="false" customHeight="false" outlineLevel="0" collapsed="false">
      <c r="C1395" s="0" t="n">
        <f aca="false">SUM($B$4:B1395)</f>
        <v>0</v>
      </c>
      <c r="D1395" s="0" t="e">
        <f aca="false">$C$2*(C1395/$C$8002)</f>
        <v>#DIV/0!</v>
      </c>
    </row>
    <row r="1396" customFormat="false" ht="15" hidden="false" customHeight="false" outlineLevel="0" collapsed="false">
      <c r="C1396" s="0" t="n">
        <f aca="false">SUM($B$4:B1396)</f>
        <v>0</v>
      </c>
      <c r="D1396" s="0" t="e">
        <f aca="false">$C$2*(C1396/$C$8002)</f>
        <v>#DIV/0!</v>
      </c>
    </row>
    <row r="1397" customFormat="false" ht="15" hidden="false" customHeight="false" outlineLevel="0" collapsed="false">
      <c r="C1397" s="0" t="n">
        <f aca="false">SUM($B$4:B1397)</f>
        <v>0</v>
      </c>
      <c r="D1397" s="0" t="e">
        <f aca="false">$C$2*(C1397/$C$8002)</f>
        <v>#DIV/0!</v>
      </c>
    </row>
    <row r="1398" customFormat="false" ht="15" hidden="false" customHeight="false" outlineLevel="0" collapsed="false">
      <c r="C1398" s="0" t="n">
        <f aca="false">SUM($B$4:B1398)</f>
        <v>0</v>
      </c>
      <c r="D1398" s="0" t="e">
        <f aca="false">$C$2*(C1398/$C$8002)</f>
        <v>#DIV/0!</v>
      </c>
    </row>
    <row r="1399" customFormat="false" ht="15" hidden="false" customHeight="false" outlineLevel="0" collapsed="false">
      <c r="C1399" s="0" t="n">
        <f aca="false">SUM($B$4:B1399)</f>
        <v>0</v>
      </c>
      <c r="D1399" s="0" t="e">
        <f aca="false">$C$2*(C1399/$C$8002)</f>
        <v>#DIV/0!</v>
      </c>
    </row>
    <row r="1400" customFormat="false" ht="15" hidden="false" customHeight="false" outlineLevel="0" collapsed="false">
      <c r="C1400" s="0" t="n">
        <f aca="false">SUM($B$4:B1400)</f>
        <v>0</v>
      </c>
      <c r="D1400" s="0" t="e">
        <f aca="false">$C$2*(C1400/$C$8002)</f>
        <v>#DIV/0!</v>
      </c>
    </row>
    <row r="1401" customFormat="false" ht="15" hidden="false" customHeight="false" outlineLevel="0" collapsed="false">
      <c r="C1401" s="0" t="n">
        <f aca="false">SUM($B$4:B1401)</f>
        <v>0</v>
      </c>
      <c r="D1401" s="0" t="e">
        <f aca="false">$C$2*(C1401/$C$8002)</f>
        <v>#DIV/0!</v>
      </c>
    </row>
    <row r="1402" customFormat="false" ht="15" hidden="false" customHeight="false" outlineLevel="0" collapsed="false">
      <c r="C1402" s="0" t="n">
        <f aca="false">SUM($B$4:B1402)</f>
        <v>0</v>
      </c>
      <c r="D1402" s="0" t="e">
        <f aca="false">$C$2*(C1402/$C$8002)</f>
        <v>#DIV/0!</v>
      </c>
    </row>
    <row r="1403" customFormat="false" ht="15" hidden="false" customHeight="false" outlineLevel="0" collapsed="false">
      <c r="C1403" s="0" t="n">
        <f aca="false">SUM($B$4:B1403)</f>
        <v>0</v>
      </c>
      <c r="D1403" s="0" t="e">
        <f aca="false">$C$2*(C1403/$C$8002)</f>
        <v>#DIV/0!</v>
      </c>
    </row>
    <row r="1404" customFormat="false" ht="15" hidden="false" customHeight="false" outlineLevel="0" collapsed="false">
      <c r="C1404" s="0" t="n">
        <f aca="false">SUM($B$4:B1404)</f>
        <v>0</v>
      </c>
      <c r="D1404" s="0" t="e">
        <f aca="false">$C$2*(C1404/$C$8002)</f>
        <v>#DIV/0!</v>
      </c>
    </row>
    <row r="1405" customFormat="false" ht="15" hidden="false" customHeight="false" outlineLevel="0" collapsed="false">
      <c r="C1405" s="0" t="n">
        <f aca="false">SUM($B$4:B1405)</f>
        <v>0</v>
      </c>
      <c r="D1405" s="0" t="e">
        <f aca="false">$C$2*(C1405/$C$8002)</f>
        <v>#DIV/0!</v>
      </c>
    </row>
    <row r="1406" customFormat="false" ht="15" hidden="false" customHeight="false" outlineLevel="0" collapsed="false">
      <c r="C1406" s="0" t="n">
        <f aca="false">SUM($B$4:B1406)</f>
        <v>0</v>
      </c>
      <c r="D1406" s="0" t="e">
        <f aca="false">$C$2*(C1406/$C$8002)</f>
        <v>#DIV/0!</v>
      </c>
    </row>
    <row r="1407" customFormat="false" ht="15" hidden="false" customHeight="false" outlineLevel="0" collapsed="false">
      <c r="C1407" s="0" t="n">
        <f aca="false">SUM($B$4:B1407)</f>
        <v>0</v>
      </c>
      <c r="D1407" s="0" t="e">
        <f aca="false">$C$2*(C1407/$C$8002)</f>
        <v>#DIV/0!</v>
      </c>
    </row>
    <row r="1408" customFormat="false" ht="15" hidden="false" customHeight="false" outlineLevel="0" collapsed="false">
      <c r="C1408" s="0" t="n">
        <f aca="false">SUM($B$4:B1408)</f>
        <v>0</v>
      </c>
      <c r="D1408" s="0" t="e">
        <f aca="false">$C$2*(C1408/$C$8002)</f>
        <v>#DIV/0!</v>
      </c>
    </row>
    <row r="1409" customFormat="false" ht="15" hidden="false" customHeight="false" outlineLevel="0" collapsed="false">
      <c r="C1409" s="0" t="n">
        <f aca="false">SUM($B$4:B1409)</f>
        <v>0</v>
      </c>
      <c r="D1409" s="0" t="e">
        <f aca="false">$C$2*(C1409/$C$8002)</f>
        <v>#DIV/0!</v>
      </c>
    </row>
    <row r="1410" customFormat="false" ht="15" hidden="false" customHeight="false" outlineLevel="0" collapsed="false">
      <c r="C1410" s="0" t="n">
        <f aca="false">SUM($B$4:B1410)</f>
        <v>0</v>
      </c>
      <c r="D1410" s="0" t="e">
        <f aca="false">$C$2*(C1410/$C$8002)</f>
        <v>#DIV/0!</v>
      </c>
    </row>
    <row r="1411" customFormat="false" ht="15" hidden="false" customHeight="false" outlineLevel="0" collapsed="false">
      <c r="C1411" s="0" t="n">
        <f aca="false">SUM($B$4:B1411)</f>
        <v>0</v>
      </c>
      <c r="D1411" s="0" t="e">
        <f aca="false">$C$2*(C1411/$C$8002)</f>
        <v>#DIV/0!</v>
      </c>
    </row>
    <row r="1412" customFormat="false" ht="15" hidden="false" customHeight="false" outlineLevel="0" collapsed="false">
      <c r="C1412" s="0" t="n">
        <f aca="false">SUM($B$4:B1412)</f>
        <v>0</v>
      </c>
      <c r="D1412" s="0" t="e">
        <f aca="false">$C$2*(C1412/$C$8002)</f>
        <v>#DIV/0!</v>
      </c>
    </row>
    <row r="1413" customFormat="false" ht="15" hidden="false" customHeight="false" outlineLevel="0" collapsed="false">
      <c r="C1413" s="0" t="n">
        <f aca="false">SUM($B$4:B1413)</f>
        <v>0</v>
      </c>
      <c r="D1413" s="0" t="e">
        <f aca="false">$C$2*(C1413/$C$8002)</f>
        <v>#DIV/0!</v>
      </c>
    </row>
    <row r="1414" customFormat="false" ht="15" hidden="false" customHeight="false" outlineLevel="0" collapsed="false">
      <c r="C1414" s="0" t="n">
        <f aca="false">SUM($B$4:B1414)</f>
        <v>0</v>
      </c>
      <c r="D1414" s="0" t="e">
        <f aca="false">$C$2*(C1414/$C$8002)</f>
        <v>#DIV/0!</v>
      </c>
    </row>
    <row r="1415" customFormat="false" ht="15" hidden="false" customHeight="false" outlineLevel="0" collapsed="false">
      <c r="C1415" s="0" t="n">
        <f aca="false">SUM($B$4:B1415)</f>
        <v>0</v>
      </c>
      <c r="D1415" s="0" t="e">
        <f aca="false">$C$2*(C1415/$C$8002)</f>
        <v>#DIV/0!</v>
      </c>
    </row>
    <row r="1416" customFormat="false" ht="15" hidden="false" customHeight="false" outlineLevel="0" collapsed="false">
      <c r="C1416" s="0" t="n">
        <f aca="false">SUM($B$4:B1416)</f>
        <v>0</v>
      </c>
      <c r="D1416" s="0" t="e">
        <f aca="false">$C$2*(C1416/$C$8002)</f>
        <v>#DIV/0!</v>
      </c>
    </row>
    <row r="1417" customFormat="false" ht="15" hidden="false" customHeight="false" outlineLevel="0" collapsed="false">
      <c r="C1417" s="0" t="n">
        <f aca="false">SUM($B$4:B1417)</f>
        <v>0</v>
      </c>
      <c r="D1417" s="0" t="e">
        <f aca="false">$C$2*(C1417/$C$8002)</f>
        <v>#DIV/0!</v>
      </c>
    </row>
    <row r="1418" customFormat="false" ht="15" hidden="false" customHeight="false" outlineLevel="0" collapsed="false">
      <c r="C1418" s="0" t="n">
        <f aca="false">SUM($B$4:B1418)</f>
        <v>0</v>
      </c>
      <c r="D1418" s="0" t="e">
        <f aca="false">$C$2*(C1418/$C$8002)</f>
        <v>#DIV/0!</v>
      </c>
    </row>
    <row r="1419" customFormat="false" ht="15" hidden="false" customHeight="false" outlineLevel="0" collapsed="false">
      <c r="C1419" s="0" t="n">
        <f aca="false">SUM($B$4:B1419)</f>
        <v>0</v>
      </c>
      <c r="D1419" s="0" t="e">
        <f aca="false">$C$2*(C1419/$C$8002)</f>
        <v>#DIV/0!</v>
      </c>
    </row>
    <row r="1420" customFormat="false" ht="15" hidden="false" customHeight="false" outlineLevel="0" collapsed="false">
      <c r="C1420" s="0" t="n">
        <f aca="false">SUM($B$4:B1420)</f>
        <v>0</v>
      </c>
      <c r="D1420" s="0" t="e">
        <f aca="false">$C$2*(C1420/$C$8002)</f>
        <v>#DIV/0!</v>
      </c>
    </row>
    <row r="1421" customFormat="false" ht="15" hidden="false" customHeight="false" outlineLevel="0" collapsed="false">
      <c r="C1421" s="0" t="n">
        <f aca="false">SUM($B$4:B1421)</f>
        <v>0</v>
      </c>
      <c r="D1421" s="0" t="e">
        <f aca="false">$C$2*(C1421/$C$8002)</f>
        <v>#DIV/0!</v>
      </c>
    </row>
    <row r="1422" customFormat="false" ht="15" hidden="false" customHeight="false" outlineLevel="0" collapsed="false">
      <c r="C1422" s="0" t="n">
        <f aca="false">SUM($B$4:B1422)</f>
        <v>0</v>
      </c>
      <c r="D1422" s="0" t="e">
        <f aca="false">$C$2*(C1422/$C$8002)</f>
        <v>#DIV/0!</v>
      </c>
    </row>
    <row r="1423" customFormat="false" ht="15" hidden="false" customHeight="false" outlineLevel="0" collapsed="false">
      <c r="C1423" s="0" t="n">
        <f aca="false">SUM($B$4:B1423)</f>
        <v>0</v>
      </c>
      <c r="D1423" s="0" t="e">
        <f aca="false">$C$2*(C1423/$C$8002)</f>
        <v>#DIV/0!</v>
      </c>
    </row>
    <row r="1424" customFormat="false" ht="15" hidden="false" customHeight="false" outlineLevel="0" collapsed="false">
      <c r="C1424" s="0" t="n">
        <f aca="false">SUM($B$4:B1424)</f>
        <v>0</v>
      </c>
      <c r="D1424" s="0" t="e">
        <f aca="false">$C$2*(C1424/$C$8002)</f>
        <v>#DIV/0!</v>
      </c>
    </row>
    <row r="1425" customFormat="false" ht="15" hidden="false" customHeight="false" outlineLevel="0" collapsed="false">
      <c r="C1425" s="0" t="n">
        <f aca="false">SUM($B$4:B1425)</f>
        <v>0</v>
      </c>
      <c r="D1425" s="0" t="e">
        <f aca="false">$C$2*(C1425/$C$8002)</f>
        <v>#DIV/0!</v>
      </c>
    </row>
    <row r="1426" customFormat="false" ht="15" hidden="false" customHeight="false" outlineLevel="0" collapsed="false">
      <c r="C1426" s="0" t="n">
        <f aca="false">SUM($B$4:B1426)</f>
        <v>0</v>
      </c>
      <c r="D1426" s="0" t="e">
        <f aca="false">$C$2*(C1426/$C$8002)</f>
        <v>#DIV/0!</v>
      </c>
    </row>
    <row r="1427" customFormat="false" ht="15" hidden="false" customHeight="false" outlineLevel="0" collapsed="false">
      <c r="C1427" s="0" t="n">
        <f aca="false">SUM($B$4:B1427)</f>
        <v>0</v>
      </c>
      <c r="D1427" s="0" t="e">
        <f aca="false">$C$2*(C1427/$C$8002)</f>
        <v>#DIV/0!</v>
      </c>
    </row>
    <row r="1428" customFormat="false" ht="15" hidden="false" customHeight="false" outlineLevel="0" collapsed="false">
      <c r="C1428" s="0" t="n">
        <f aca="false">SUM($B$4:B1428)</f>
        <v>0</v>
      </c>
      <c r="D1428" s="0" t="e">
        <f aca="false">$C$2*(C1428/$C$8002)</f>
        <v>#DIV/0!</v>
      </c>
    </row>
    <row r="1429" customFormat="false" ht="15" hidden="false" customHeight="false" outlineLevel="0" collapsed="false">
      <c r="C1429" s="0" t="n">
        <f aca="false">SUM($B$4:B1429)</f>
        <v>0</v>
      </c>
      <c r="D1429" s="0" t="e">
        <f aca="false">$C$2*(C1429/$C$8002)</f>
        <v>#DIV/0!</v>
      </c>
    </row>
    <row r="1430" customFormat="false" ht="15" hidden="false" customHeight="false" outlineLevel="0" collapsed="false">
      <c r="C1430" s="0" t="n">
        <f aca="false">SUM($B$4:B1430)</f>
        <v>0</v>
      </c>
      <c r="D1430" s="0" t="e">
        <f aca="false">$C$2*(C1430/$C$8002)</f>
        <v>#DIV/0!</v>
      </c>
    </row>
    <row r="1431" customFormat="false" ht="15" hidden="false" customHeight="false" outlineLevel="0" collapsed="false">
      <c r="C1431" s="0" t="n">
        <f aca="false">SUM($B$4:B1431)</f>
        <v>0</v>
      </c>
      <c r="D1431" s="0" t="e">
        <f aca="false">$C$2*(C1431/$C$8002)</f>
        <v>#DIV/0!</v>
      </c>
    </row>
    <row r="1432" customFormat="false" ht="15" hidden="false" customHeight="false" outlineLevel="0" collapsed="false">
      <c r="C1432" s="0" t="n">
        <f aca="false">SUM($B$4:B1432)</f>
        <v>0</v>
      </c>
      <c r="D1432" s="0" t="e">
        <f aca="false">$C$2*(C1432/$C$8002)</f>
        <v>#DIV/0!</v>
      </c>
    </row>
    <row r="1433" customFormat="false" ht="15" hidden="false" customHeight="false" outlineLevel="0" collapsed="false">
      <c r="C1433" s="0" t="n">
        <f aca="false">SUM($B$4:B1433)</f>
        <v>0</v>
      </c>
      <c r="D1433" s="0" t="e">
        <f aca="false">$C$2*(C1433/$C$8002)</f>
        <v>#DIV/0!</v>
      </c>
    </row>
    <row r="1434" customFormat="false" ht="15" hidden="false" customHeight="false" outlineLevel="0" collapsed="false">
      <c r="C1434" s="0" t="n">
        <f aca="false">SUM($B$4:B1434)</f>
        <v>0</v>
      </c>
      <c r="D1434" s="0" t="e">
        <f aca="false">$C$2*(C1434/$C$8002)</f>
        <v>#DIV/0!</v>
      </c>
    </row>
    <row r="1435" customFormat="false" ht="15" hidden="false" customHeight="false" outlineLevel="0" collapsed="false">
      <c r="C1435" s="0" t="n">
        <f aca="false">SUM($B$4:B1435)</f>
        <v>0</v>
      </c>
      <c r="D1435" s="0" t="e">
        <f aca="false">$C$2*(C1435/$C$8002)</f>
        <v>#DIV/0!</v>
      </c>
    </row>
    <row r="1436" customFormat="false" ht="15" hidden="false" customHeight="false" outlineLevel="0" collapsed="false">
      <c r="C1436" s="0" t="n">
        <f aca="false">SUM($B$4:B1436)</f>
        <v>0</v>
      </c>
      <c r="D1436" s="0" t="e">
        <f aca="false">$C$2*(C1436/$C$8002)</f>
        <v>#DIV/0!</v>
      </c>
    </row>
    <row r="1437" customFormat="false" ht="15" hidden="false" customHeight="false" outlineLevel="0" collapsed="false">
      <c r="C1437" s="0" t="n">
        <f aca="false">SUM($B$4:B1437)</f>
        <v>0</v>
      </c>
      <c r="D1437" s="0" t="e">
        <f aca="false">$C$2*(C1437/$C$8002)</f>
        <v>#DIV/0!</v>
      </c>
    </row>
    <row r="1438" customFormat="false" ht="15" hidden="false" customHeight="false" outlineLevel="0" collapsed="false">
      <c r="C1438" s="0" t="n">
        <f aca="false">SUM($B$4:B1438)</f>
        <v>0</v>
      </c>
      <c r="D1438" s="0" t="e">
        <f aca="false">$C$2*(C1438/$C$8002)</f>
        <v>#DIV/0!</v>
      </c>
    </row>
    <row r="1439" customFormat="false" ht="15" hidden="false" customHeight="false" outlineLevel="0" collapsed="false">
      <c r="C1439" s="0" t="n">
        <f aca="false">SUM($B$4:B1439)</f>
        <v>0</v>
      </c>
      <c r="D1439" s="0" t="e">
        <f aca="false">$C$2*(C1439/$C$8002)</f>
        <v>#DIV/0!</v>
      </c>
    </row>
    <row r="1440" customFormat="false" ht="15" hidden="false" customHeight="false" outlineLevel="0" collapsed="false">
      <c r="C1440" s="0" t="n">
        <f aca="false">SUM($B$4:B1440)</f>
        <v>0</v>
      </c>
      <c r="D1440" s="0" t="e">
        <f aca="false">$C$2*(C1440/$C$8002)</f>
        <v>#DIV/0!</v>
      </c>
    </row>
    <row r="1441" customFormat="false" ht="15" hidden="false" customHeight="false" outlineLevel="0" collapsed="false">
      <c r="C1441" s="0" t="n">
        <f aca="false">SUM($B$4:B1441)</f>
        <v>0</v>
      </c>
      <c r="D1441" s="0" t="e">
        <f aca="false">$C$2*(C1441/$C$8002)</f>
        <v>#DIV/0!</v>
      </c>
    </row>
    <row r="1442" customFormat="false" ht="15" hidden="false" customHeight="false" outlineLevel="0" collapsed="false">
      <c r="C1442" s="0" t="n">
        <f aca="false">SUM($B$4:B1442)</f>
        <v>0</v>
      </c>
      <c r="D1442" s="0" t="e">
        <f aca="false">$C$2*(C1442/$C$8002)</f>
        <v>#DIV/0!</v>
      </c>
    </row>
    <row r="1443" customFormat="false" ht="15" hidden="false" customHeight="false" outlineLevel="0" collapsed="false">
      <c r="C1443" s="0" t="n">
        <f aca="false">SUM($B$4:B1443)</f>
        <v>0</v>
      </c>
      <c r="D1443" s="0" t="e">
        <f aca="false">$C$2*(C1443/$C$8002)</f>
        <v>#DIV/0!</v>
      </c>
    </row>
    <row r="1444" customFormat="false" ht="15" hidden="false" customHeight="false" outlineLevel="0" collapsed="false">
      <c r="C1444" s="0" t="n">
        <f aca="false">SUM($B$4:B1444)</f>
        <v>0</v>
      </c>
      <c r="D1444" s="0" t="e">
        <f aca="false">$C$2*(C1444/$C$8002)</f>
        <v>#DIV/0!</v>
      </c>
    </row>
    <row r="1445" customFormat="false" ht="15" hidden="false" customHeight="false" outlineLevel="0" collapsed="false">
      <c r="C1445" s="0" t="n">
        <f aca="false">SUM($B$4:B1445)</f>
        <v>0</v>
      </c>
      <c r="D1445" s="0" t="e">
        <f aca="false">$C$2*(C1445/$C$8002)</f>
        <v>#DIV/0!</v>
      </c>
    </row>
    <row r="1446" customFormat="false" ht="15" hidden="false" customHeight="false" outlineLevel="0" collapsed="false">
      <c r="C1446" s="0" t="n">
        <f aca="false">SUM($B$4:B1446)</f>
        <v>0</v>
      </c>
      <c r="D1446" s="0" t="e">
        <f aca="false">$C$2*(C1446/$C$8002)</f>
        <v>#DIV/0!</v>
      </c>
    </row>
    <row r="1447" customFormat="false" ht="15" hidden="false" customHeight="false" outlineLevel="0" collapsed="false">
      <c r="C1447" s="0" t="n">
        <f aca="false">SUM($B$4:B1447)</f>
        <v>0</v>
      </c>
      <c r="D1447" s="0" t="e">
        <f aca="false">$C$2*(C1447/$C$8002)</f>
        <v>#DIV/0!</v>
      </c>
    </row>
    <row r="1448" customFormat="false" ht="15" hidden="false" customHeight="false" outlineLevel="0" collapsed="false">
      <c r="C1448" s="0" t="n">
        <f aca="false">SUM($B$4:B1448)</f>
        <v>0</v>
      </c>
      <c r="D1448" s="0" t="e">
        <f aca="false">$C$2*(C1448/$C$8002)</f>
        <v>#DIV/0!</v>
      </c>
    </row>
    <row r="1449" customFormat="false" ht="15" hidden="false" customHeight="false" outlineLevel="0" collapsed="false">
      <c r="C1449" s="0" t="n">
        <f aca="false">SUM($B$4:B1449)</f>
        <v>0</v>
      </c>
      <c r="D1449" s="0" t="e">
        <f aca="false">$C$2*(C1449/$C$8002)</f>
        <v>#DIV/0!</v>
      </c>
    </row>
    <row r="1450" customFormat="false" ht="15" hidden="false" customHeight="false" outlineLevel="0" collapsed="false">
      <c r="C1450" s="0" t="n">
        <f aca="false">SUM($B$4:B1450)</f>
        <v>0</v>
      </c>
      <c r="D1450" s="0" t="e">
        <f aca="false">$C$2*(C1450/$C$8002)</f>
        <v>#DIV/0!</v>
      </c>
    </row>
    <row r="1451" customFormat="false" ht="15" hidden="false" customHeight="false" outlineLevel="0" collapsed="false">
      <c r="C1451" s="0" t="n">
        <f aca="false">SUM($B$4:B1451)</f>
        <v>0</v>
      </c>
      <c r="D1451" s="0" t="e">
        <f aca="false">$C$2*(C1451/$C$8002)</f>
        <v>#DIV/0!</v>
      </c>
    </row>
    <row r="1452" customFormat="false" ht="15" hidden="false" customHeight="false" outlineLevel="0" collapsed="false">
      <c r="C1452" s="0" t="n">
        <f aca="false">SUM($B$4:B1452)</f>
        <v>0</v>
      </c>
      <c r="D1452" s="0" t="e">
        <f aca="false">$C$2*(C1452/$C$8002)</f>
        <v>#DIV/0!</v>
      </c>
    </row>
    <row r="1453" customFormat="false" ht="15" hidden="false" customHeight="false" outlineLevel="0" collapsed="false">
      <c r="C1453" s="0" t="n">
        <f aca="false">SUM($B$4:B1453)</f>
        <v>0</v>
      </c>
      <c r="D1453" s="0" t="e">
        <f aca="false">$C$2*(C1453/$C$8002)</f>
        <v>#DIV/0!</v>
      </c>
    </row>
    <row r="1454" customFormat="false" ht="15" hidden="false" customHeight="false" outlineLevel="0" collapsed="false">
      <c r="C1454" s="0" t="n">
        <f aca="false">SUM($B$4:B1454)</f>
        <v>0</v>
      </c>
      <c r="D1454" s="0" t="e">
        <f aca="false">$C$2*(C1454/$C$8002)</f>
        <v>#DIV/0!</v>
      </c>
    </row>
    <row r="1455" customFormat="false" ht="15" hidden="false" customHeight="false" outlineLevel="0" collapsed="false">
      <c r="C1455" s="0" t="n">
        <f aca="false">SUM($B$4:B1455)</f>
        <v>0</v>
      </c>
      <c r="D1455" s="0" t="e">
        <f aca="false">$C$2*(C1455/$C$8002)</f>
        <v>#DIV/0!</v>
      </c>
    </row>
    <row r="1456" customFormat="false" ht="15" hidden="false" customHeight="false" outlineLevel="0" collapsed="false">
      <c r="C1456" s="0" t="n">
        <f aca="false">SUM($B$4:B1456)</f>
        <v>0</v>
      </c>
      <c r="D1456" s="0" t="e">
        <f aca="false">$C$2*(C1456/$C$8002)</f>
        <v>#DIV/0!</v>
      </c>
    </row>
    <row r="1457" customFormat="false" ht="15" hidden="false" customHeight="false" outlineLevel="0" collapsed="false">
      <c r="C1457" s="0" t="n">
        <f aca="false">SUM($B$4:B1457)</f>
        <v>0</v>
      </c>
      <c r="D1457" s="0" t="e">
        <f aca="false">$C$2*(C1457/$C$8002)</f>
        <v>#DIV/0!</v>
      </c>
    </row>
    <row r="1458" customFormat="false" ht="15" hidden="false" customHeight="false" outlineLevel="0" collapsed="false">
      <c r="C1458" s="0" t="n">
        <f aca="false">SUM($B$4:B1458)</f>
        <v>0</v>
      </c>
      <c r="D1458" s="0" t="e">
        <f aca="false">$C$2*(C1458/$C$8002)</f>
        <v>#DIV/0!</v>
      </c>
    </row>
    <row r="1459" customFormat="false" ht="15" hidden="false" customHeight="false" outlineLevel="0" collapsed="false">
      <c r="C1459" s="0" t="n">
        <f aca="false">SUM($B$4:B1459)</f>
        <v>0</v>
      </c>
      <c r="D1459" s="0" t="e">
        <f aca="false">$C$2*(C1459/$C$8002)</f>
        <v>#DIV/0!</v>
      </c>
    </row>
    <row r="1460" customFormat="false" ht="15" hidden="false" customHeight="false" outlineLevel="0" collapsed="false">
      <c r="C1460" s="0" t="n">
        <f aca="false">SUM($B$4:B1460)</f>
        <v>0</v>
      </c>
      <c r="D1460" s="0" t="e">
        <f aca="false">$C$2*(C1460/$C$8002)</f>
        <v>#DIV/0!</v>
      </c>
    </row>
    <row r="1461" customFormat="false" ht="15" hidden="false" customHeight="false" outlineLevel="0" collapsed="false">
      <c r="C1461" s="0" t="n">
        <f aca="false">SUM($B$4:B1461)</f>
        <v>0</v>
      </c>
      <c r="D1461" s="0" t="e">
        <f aca="false">$C$2*(C1461/$C$8002)</f>
        <v>#DIV/0!</v>
      </c>
    </row>
    <row r="1462" customFormat="false" ht="15" hidden="false" customHeight="false" outlineLevel="0" collapsed="false">
      <c r="C1462" s="0" t="n">
        <f aca="false">SUM($B$4:B1462)</f>
        <v>0</v>
      </c>
      <c r="D1462" s="0" t="e">
        <f aca="false">$C$2*(C1462/$C$8002)</f>
        <v>#DIV/0!</v>
      </c>
    </row>
    <row r="1463" customFormat="false" ht="15" hidden="false" customHeight="false" outlineLevel="0" collapsed="false">
      <c r="C1463" s="0" t="n">
        <f aca="false">SUM($B$4:B1463)</f>
        <v>0</v>
      </c>
      <c r="D1463" s="0" t="e">
        <f aca="false">$C$2*(C1463/$C$8002)</f>
        <v>#DIV/0!</v>
      </c>
    </row>
    <row r="1464" customFormat="false" ht="15" hidden="false" customHeight="false" outlineLevel="0" collapsed="false">
      <c r="C1464" s="0" t="n">
        <f aca="false">SUM($B$4:B1464)</f>
        <v>0</v>
      </c>
      <c r="D1464" s="0" t="e">
        <f aca="false">$C$2*(C1464/$C$8002)</f>
        <v>#DIV/0!</v>
      </c>
    </row>
    <row r="1465" customFormat="false" ht="15" hidden="false" customHeight="false" outlineLevel="0" collapsed="false">
      <c r="C1465" s="0" t="n">
        <f aca="false">SUM($B$4:B1465)</f>
        <v>0</v>
      </c>
      <c r="D1465" s="0" t="e">
        <f aca="false">$C$2*(C1465/$C$8002)</f>
        <v>#DIV/0!</v>
      </c>
    </row>
    <row r="1466" customFormat="false" ht="15" hidden="false" customHeight="false" outlineLevel="0" collapsed="false">
      <c r="C1466" s="0" t="n">
        <f aca="false">SUM($B$4:B1466)</f>
        <v>0</v>
      </c>
      <c r="D1466" s="0" t="e">
        <f aca="false">$C$2*(C1466/$C$8002)</f>
        <v>#DIV/0!</v>
      </c>
    </row>
    <row r="1467" customFormat="false" ht="15" hidden="false" customHeight="false" outlineLevel="0" collapsed="false">
      <c r="C1467" s="0" t="n">
        <f aca="false">SUM($B$4:B1467)</f>
        <v>0</v>
      </c>
      <c r="D1467" s="0" t="e">
        <f aca="false">$C$2*(C1467/$C$8002)</f>
        <v>#DIV/0!</v>
      </c>
    </row>
    <row r="1468" customFormat="false" ht="15" hidden="false" customHeight="false" outlineLevel="0" collapsed="false">
      <c r="C1468" s="0" t="n">
        <f aca="false">SUM($B$4:B1468)</f>
        <v>0</v>
      </c>
      <c r="D1468" s="0" t="e">
        <f aca="false">$C$2*(C1468/$C$8002)</f>
        <v>#DIV/0!</v>
      </c>
    </row>
    <row r="1469" customFormat="false" ht="15" hidden="false" customHeight="false" outlineLevel="0" collapsed="false">
      <c r="C1469" s="0" t="n">
        <f aca="false">SUM($B$4:B1469)</f>
        <v>0</v>
      </c>
      <c r="D1469" s="0" t="e">
        <f aca="false">$C$2*(C1469/$C$8002)</f>
        <v>#DIV/0!</v>
      </c>
    </row>
    <row r="1470" customFormat="false" ht="15" hidden="false" customHeight="false" outlineLevel="0" collapsed="false">
      <c r="C1470" s="0" t="n">
        <f aca="false">SUM($B$4:B1470)</f>
        <v>0</v>
      </c>
      <c r="D1470" s="0" t="e">
        <f aca="false">$C$2*(C1470/$C$8002)</f>
        <v>#DIV/0!</v>
      </c>
    </row>
    <row r="1471" customFormat="false" ht="15" hidden="false" customHeight="false" outlineLevel="0" collapsed="false">
      <c r="C1471" s="0" t="n">
        <f aca="false">SUM($B$4:B1471)</f>
        <v>0</v>
      </c>
      <c r="D1471" s="0" t="e">
        <f aca="false">$C$2*(C1471/$C$8002)</f>
        <v>#DIV/0!</v>
      </c>
    </row>
    <row r="1472" customFormat="false" ht="15" hidden="false" customHeight="false" outlineLevel="0" collapsed="false">
      <c r="C1472" s="0" t="n">
        <f aca="false">SUM($B$4:B1472)</f>
        <v>0</v>
      </c>
      <c r="D1472" s="0" t="e">
        <f aca="false">$C$2*(C1472/$C$8002)</f>
        <v>#DIV/0!</v>
      </c>
    </row>
    <row r="1473" customFormat="false" ht="15" hidden="false" customHeight="false" outlineLevel="0" collapsed="false">
      <c r="C1473" s="0" t="n">
        <f aca="false">SUM($B$4:B1473)</f>
        <v>0</v>
      </c>
      <c r="D1473" s="0" t="e">
        <f aca="false">$C$2*(C1473/$C$8002)</f>
        <v>#DIV/0!</v>
      </c>
    </row>
    <row r="1474" customFormat="false" ht="15" hidden="false" customHeight="false" outlineLevel="0" collapsed="false">
      <c r="C1474" s="0" t="n">
        <f aca="false">SUM($B$4:B1474)</f>
        <v>0</v>
      </c>
      <c r="D1474" s="0" t="e">
        <f aca="false">$C$2*(C1474/$C$8002)</f>
        <v>#DIV/0!</v>
      </c>
    </row>
    <row r="1475" customFormat="false" ht="15" hidden="false" customHeight="false" outlineLevel="0" collapsed="false">
      <c r="C1475" s="0" t="n">
        <f aca="false">SUM($B$4:B1475)</f>
        <v>0</v>
      </c>
      <c r="D1475" s="0" t="e">
        <f aca="false">$C$2*(C1475/$C$8002)</f>
        <v>#DIV/0!</v>
      </c>
    </row>
    <row r="1476" customFormat="false" ht="15" hidden="false" customHeight="false" outlineLevel="0" collapsed="false">
      <c r="C1476" s="0" t="n">
        <f aca="false">SUM($B$4:B1476)</f>
        <v>0</v>
      </c>
      <c r="D1476" s="0" t="e">
        <f aca="false">$C$2*(C1476/$C$8002)</f>
        <v>#DIV/0!</v>
      </c>
    </row>
    <row r="1477" customFormat="false" ht="15" hidden="false" customHeight="false" outlineLevel="0" collapsed="false">
      <c r="C1477" s="0" t="n">
        <f aca="false">SUM($B$4:B1477)</f>
        <v>0</v>
      </c>
      <c r="D1477" s="0" t="e">
        <f aca="false">$C$2*(C1477/$C$8002)</f>
        <v>#DIV/0!</v>
      </c>
    </row>
    <row r="1478" customFormat="false" ht="15" hidden="false" customHeight="false" outlineLevel="0" collapsed="false">
      <c r="C1478" s="0" t="n">
        <f aca="false">SUM($B$4:B1478)</f>
        <v>0</v>
      </c>
      <c r="D1478" s="0" t="e">
        <f aca="false">$C$2*(C1478/$C$8002)</f>
        <v>#DIV/0!</v>
      </c>
    </row>
    <row r="1479" customFormat="false" ht="15" hidden="false" customHeight="false" outlineLevel="0" collapsed="false">
      <c r="C1479" s="0" t="n">
        <f aca="false">SUM($B$4:B1479)</f>
        <v>0</v>
      </c>
      <c r="D1479" s="0" t="e">
        <f aca="false">$C$2*(C1479/$C$8002)</f>
        <v>#DIV/0!</v>
      </c>
    </row>
    <row r="1480" customFormat="false" ht="15" hidden="false" customHeight="false" outlineLevel="0" collapsed="false">
      <c r="C1480" s="0" t="n">
        <f aca="false">SUM($B$4:B1480)</f>
        <v>0</v>
      </c>
      <c r="D1480" s="0" t="e">
        <f aca="false">$C$2*(C1480/$C$8002)</f>
        <v>#DIV/0!</v>
      </c>
    </row>
    <row r="1481" customFormat="false" ht="15" hidden="false" customHeight="false" outlineLevel="0" collapsed="false">
      <c r="C1481" s="0" t="n">
        <f aca="false">SUM($B$4:B1481)</f>
        <v>0</v>
      </c>
      <c r="D1481" s="0" t="e">
        <f aca="false">$C$2*(C1481/$C$8002)</f>
        <v>#DIV/0!</v>
      </c>
    </row>
    <row r="1482" customFormat="false" ht="15" hidden="false" customHeight="false" outlineLevel="0" collapsed="false">
      <c r="C1482" s="0" t="n">
        <f aca="false">SUM($B$4:B1482)</f>
        <v>0</v>
      </c>
      <c r="D1482" s="0" t="e">
        <f aca="false">$C$2*(C1482/$C$8002)</f>
        <v>#DIV/0!</v>
      </c>
    </row>
    <row r="1483" customFormat="false" ht="15" hidden="false" customHeight="false" outlineLevel="0" collapsed="false">
      <c r="C1483" s="0" t="n">
        <f aca="false">SUM($B$4:B1483)</f>
        <v>0</v>
      </c>
      <c r="D1483" s="0" t="e">
        <f aca="false">$C$2*(C1483/$C$8002)</f>
        <v>#DIV/0!</v>
      </c>
    </row>
    <row r="1484" customFormat="false" ht="15" hidden="false" customHeight="false" outlineLevel="0" collapsed="false">
      <c r="C1484" s="0" t="n">
        <f aca="false">SUM($B$4:B1484)</f>
        <v>0</v>
      </c>
      <c r="D1484" s="0" t="e">
        <f aca="false">$C$2*(C1484/$C$8002)</f>
        <v>#DIV/0!</v>
      </c>
    </row>
    <row r="1485" customFormat="false" ht="15" hidden="false" customHeight="false" outlineLevel="0" collapsed="false">
      <c r="C1485" s="0" t="n">
        <f aca="false">SUM($B$4:B1485)</f>
        <v>0</v>
      </c>
      <c r="D1485" s="0" t="e">
        <f aca="false">$C$2*(C1485/$C$8002)</f>
        <v>#DIV/0!</v>
      </c>
    </row>
    <row r="1486" customFormat="false" ht="15" hidden="false" customHeight="false" outlineLevel="0" collapsed="false">
      <c r="C1486" s="0" t="n">
        <f aca="false">SUM($B$4:B1486)</f>
        <v>0</v>
      </c>
      <c r="D1486" s="0" t="e">
        <f aca="false">$C$2*(C1486/$C$8002)</f>
        <v>#DIV/0!</v>
      </c>
    </row>
    <row r="1487" customFormat="false" ht="15" hidden="false" customHeight="false" outlineLevel="0" collapsed="false">
      <c r="C1487" s="0" t="n">
        <f aca="false">SUM($B$4:B1487)</f>
        <v>0</v>
      </c>
      <c r="D1487" s="0" t="e">
        <f aca="false">$C$2*(C1487/$C$8002)</f>
        <v>#DIV/0!</v>
      </c>
    </row>
    <row r="1488" customFormat="false" ht="15" hidden="false" customHeight="false" outlineLevel="0" collapsed="false">
      <c r="C1488" s="0" t="n">
        <f aca="false">SUM($B$4:B1488)</f>
        <v>0</v>
      </c>
      <c r="D1488" s="0" t="e">
        <f aca="false">$C$2*(C1488/$C$8002)</f>
        <v>#DIV/0!</v>
      </c>
    </row>
    <row r="1489" customFormat="false" ht="15" hidden="false" customHeight="false" outlineLevel="0" collapsed="false">
      <c r="C1489" s="0" t="n">
        <f aca="false">SUM($B$4:B1489)</f>
        <v>0</v>
      </c>
      <c r="D1489" s="0" t="e">
        <f aca="false">$C$2*(C1489/$C$8002)</f>
        <v>#DIV/0!</v>
      </c>
    </row>
    <row r="1490" customFormat="false" ht="15" hidden="false" customHeight="false" outlineLevel="0" collapsed="false">
      <c r="C1490" s="0" t="n">
        <f aca="false">SUM($B$4:B1490)</f>
        <v>0</v>
      </c>
      <c r="D1490" s="0" t="e">
        <f aca="false">$C$2*(C1490/$C$8002)</f>
        <v>#DIV/0!</v>
      </c>
    </row>
    <row r="1491" customFormat="false" ht="15" hidden="false" customHeight="false" outlineLevel="0" collapsed="false">
      <c r="C1491" s="0" t="n">
        <f aca="false">SUM($B$4:B1491)</f>
        <v>0</v>
      </c>
      <c r="D1491" s="0" t="e">
        <f aca="false">$C$2*(C1491/$C$8002)</f>
        <v>#DIV/0!</v>
      </c>
    </row>
    <row r="1492" customFormat="false" ht="15" hidden="false" customHeight="false" outlineLevel="0" collapsed="false">
      <c r="C1492" s="0" t="n">
        <f aca="false">SUM($B$4:B1492)</f>
        <v>0</v>
      </c>
      <c r="D1492" s="0" t="e">
        <f aca="false">$C$2*(C1492/$C$8002)</f>
        <v>#DIV/0!</v>
      </c>
    </row>
    <row r="1493" customFormat="false" ht="15" hidden="false" customHeight="false" outlineLevel="0" collapsed="false">
      <c r="C1493" s="0" t="n">
        <f aca="false">SUM($B$4:B1493)</f>
        <v>0</v>
      </c>
      <c r="D1493" s="0" t="e">
        <f aca="false">$C$2*(C1493/$C$8002)</f>
        <v>#DIV/0!</v>
      </c>
    </row>
    <row r="1494" customFormat="false" ht="15" hidden="false" customHeight="false" outlineLevel="0" collapsed="false">
      <c r="C1494" s="0" t="n">
        <f aca="false">SUM($B$4:B1494)</f>
        <v>0</v>
      </c>
      <c r="D1494" s="0" t="e">
        <f aca="false">$C$2*(C1494/$C$8002)</f>
        <v>#DIV/0!</v>
      </c>
    </row>
    <row r="1495" customFormat="false" ht="15" hidden="false" customHeight="false" outlineLevel="0" collapsed="false">
      <c r="C1495" s="0" t="n">
        <f aca="false">SUM($B$4:B1495)</f>
        <v>0</v>
      </c>
      <c r="D1495" s="0" t="e">
        <f aca="false">$C$2*(C1495/$C$8002)</f>
        <v>#DIV/0!</v>
      </c>
    </row>
    <row r="1496" customFormat="false" ht="15" hidden="false" customHeight="false" outlineLevel="0" collapsed="false">
      <c r="C1496" s="0" t="n">
        <f aca="false">SUM($B$4:B1496)</f>
        <v>0</v>
      </c>
      <c r="D1496" s="0" t="e">
        <f aca="false">$C$2*(C1496/$C$8002)</f>
        <v>#DIV/0!</v>
      </c>
    </row>
    <row r="1497" customFormat="false" ht="15" hidden="false" customHeight="false" outlineLevel="0" collapsed="false">
      <c r="C1497" s="0" t="n">
        <f aca="false">SUM($B$4:B1497)</f>
        <v>0</v>
      </c>
      <c r="D1497" s="0" t="e">
        <f aca="false">$C$2*(C1497/$C$8002)</f>
        <v>#DIV/0!</v>
      </c>
    </row>
    <row r="1498" customFormat="false" ht="15" hidden="false" customHeight="false" outlineLevel="0" collapsed="false">
      <c r="C1498" s="0" t="n">
        <f aca="false">SUM($B$4:B1498)</f>
        <v>0</v>
      </c>
      <c r="D1498" s="0" t="e">
        <f aca="false">$C$2*(C1498/$C$8002)</f>
        <v>#DIV/0!</v>
      </c>
    </row>
    <row r="1499" customFormat="false" ht="15" hidden="false" customHeight="false" outlineLevel="0" collapsed="false">
      <c r="C1499" s="0" t="n">
        <f aca="false">SUM($B$4:B1499)</f>
        <v>0</v>
      </c>
      <c r="D1499" s="0" t="e">
        <f aca="false">$C$2*(C1499/$C$8002)</f>
        <v>#DIV/0!</v>
      </c>
    </row>
    <row r="1500" customFormat="false" ht="15" hidden="false" customHeight="false" outlineLevel="0" collapsed="false">
      <c r="C1500" s="0" t="n">
        <f aca="false">SUM($B$4:B1500)</f>
        <v>0</v>
      </c>
      <c r="D1500" s="0" t="e">
        <f aca="false">$C$2*(C1500/$C$8002)</f>
        <v>#DIV/0!</v>
      </c>
    </row>
    <row r="1501" customFormat="false" ht="15" hidden="false" customHeight="false" outlineLevel="0" collapsed="false">
      <c r="C1501" s="0" t="n">
        <f aca="false">SUM($B$4:B1501)</f>
        <v>0</v>
      </c>
      <c r="D1501" s="0" t="e">
        <f aca="false">$C$2*(C1501/$C$8002)</f>
        <v>#DIV/0!</v>
      </c>
    </row>
    <row r="1502" customFormat="false" ht="15" hidden="false" customHeight="false" outlineLevel="0" collapsed="false">
      <c r="C1502" s="0" t="n">
        <f aca="false">SUM($B$4:B1502)</f>
        <v>0</v>
      </c>
      <c r="D1502" s="0" t="e">
        <f aca="false">$C$2*(C1502/$C$8002)</f>
        <v>#DIV/0!</v>
      </c>
    </row>
    <row r="1503" customFormat="false" ht="15" hidden="false" customHeight="false" outlineLevel="0" collapsed="false">
      <c r="C1503" s="0" t="n">
        <f aca="false">SUM($B$4:B1503)</f>
        <v>0</v>
      </c>
      <c r="D1503" s="0" t="e">
        <f aca="false">$C$2*(C1503/$C$8002)</f>
        <v>#DIV/0!</v>
      </c>
    </row>
    <row r="1504" customFormat="false" ht="15" hidden="false" customHeight="false" outlineLevel="0" collapsed="false">
      <c r="C1504" s="0" t="n">
        <f aca="false">SUM($B$4:B1504)</f>
        <v>0</v>
      </c>
      <c r="D1504" s="0" t="e">
        <f aca="false">$C$2*(C1504/$C$8002)</f>
        <v>#DIV/0!</v>
      </c>
    </row>
    <row r="1505" customFormat="false" ht="15" hidden="false" customHeight="false" outlineLevel="0" collapsed="false">
      <c r="C1505" s="0" t="n">
        <f aca="false">SUM($B$4:B1505)</f>
        <v>0</v>
      </c>
      <c r="D1505" s="0" t="e">
        <f aca="false">$C$2*(C1505/$C$8002)</f>
        <v>#DIV/0!</v>
      </c>
    </row>
    <row r="1506" customFormat="false" ht="15" hidden="false" customHeight="false" outlineLevel="0" collapsed="false">
      <c r="C1506" s="0" t="n">
        <f aca="false">SUM($B$4:B1506)</f>
        <v>0</v>
      </c>
      <c r="D1506" s="0" t="e">
        <f aca="false">$C$2*(C1506/$C$8002)</f>
        <v>#DIV/0!</v>
      </c>
    </row>
    <row r="1507" customFormat="false" ht="15" hidden="false" customHeight="false" outlineLevel="0" collapsed="false">
      <c r="C1507" s="0" t="n">
        <f aca="false">SUM($B$4:B1507)</f>
        <v>0</v>
      </c>
      <c r="D1507" s="0" t="e">
        <f aca="false">$C$2*(C1507/$C$8002)</f>
        <v>#DIV/0!</v>
      </c>
    </row>
    <row r="1508" customFormat="false" ht="15" hidden="false" customHeight="false" outlineLevel="0" collapsed="false">
      <c r="C1508" s="0" t="n">
        <f aca="false">SUM($B$4:B1508)</f>
        <v>0</v>
      </c>
      <c r="D1508" s="0" t="e">
        <f aca="false">$C$2*(C1508/$C$8002)</f>
        <v>#DIV/0!</v>
      </c>
    </row>
    <row r="1509" customFormat="false" ht="15" hidden="false" customHeight="false" outlineLevel="0" collapsed="false">
      <c r="C1509" s="0" t="n">
        <f aca="false">SUM($B$4:B1509)</f>
        <v>0</v>
      </c>
      <c r="D1509" s="0" t="e">
        <f aca="false">$C$2*(C1509/$C$8002)</f>
        <v>#DIV/0!</v>
      </c>
    </row>
    <row r="1510" customFormat="false" ht="15" hidden="false" customHeight="false" outlineLevel="0" collapsed="false">
      <c r="C1510" s="0" t="n">
        <f aca="false">SUM($B$4:B1510)</f>
        <v>0</v>
      </c>
      <c r="D1510" s="0" t="e">
        <f aca="false">$C$2*(C1510/$C$8002)</f>
        <v>#DIV/0!</v>
      </c>
    </row>
    <row r="1511" customFormat="false" ht="15" hidden="false" customHeight="false" outlineLevel="0" collapsed="false">
      <c r="C1511" s="0" t="n">
        <f aca="false">SUM($B$4:B1511)</f>
        <v>0</v>
      </c>
      <c r="D1511" s="0" t="e">
        <f aca="false">$C$2*(C1511/$C$8002)</f>
        <v>#DIV/0!</v>
      </c>
    </row>
    <row r="1512" customFormat="false" ht="15" hidden="false" customHeight="false" outlineLevel="0" collapsed="false">
      <c r="C1512" s="0" t="n">
        <f aca="false">SUM($B$4:B1512)</f>
        <v>0</v>
      </c>
      <c r="D1512" s="0" t="e">
        <f aca="false">$C$2*(C1512/$C$8002)</f>
        <v>#DIV/0!</v>
      </c>
    </row>
    <row r="1513" customFormat="false" ht="15" hidden="false" customHeight="false" outlineLevel="0" collapsed="false">
      <c r="C1513" s="0" t="n">
        <f aca="false">SUM($B$4:B1513)</f>
        <v>0</v>
      </c>
      <c r="D1513" s="0" t="e">
        <f aca="false">$C$2*(C1513/$C$8002)</f>
        <v>#DIV/0!</v>
      </c>
    </row>
    <row r="1514" customFormat="false" ht="15" hidden="false" customHeight="false" outlineLevel="0" collapsed="false">
      <c r="C1514" s="0" t="n">
        <f aca="false">SUM($B$4:B1514)</f>
        <v>0</v>
      </c>
      <c r="D1514" s="0" t="e">
        <f aca="false">$C$2*(C1514/$C$8002)</f>
        <v>#DIV/0!</v>
      </c>
    </row>
    <row r="1515" customFormat="false" ht="15" hidden="false" customHeight="false" outlineLevel="0" collapsed="false">
      <c r="C1515" s="0" t="n">
        <f aca="false">SUM($B$4:B1515)</f>
        <v>0</v>
      </c>
      <c r="D1515" s="0" t="e">
        <f aca="false">$C$2*(C1515/$C$8002)</f>
        <v>#DIV/0!</v>
      </c>
    </row>
    <row r="1516" customFormat="false" ht="15" hidden="false" customHeight="false" outlineLevel="0" collapsed="false">
      <c r="C1516" s="0" t="n">
        <f aca="false">SUM($B$4:B1516)</f>
        <v>0</v>
      </c>
      <c r="D1516" s="0" t="e">
        <f aca="false">$C$2*(C1516/$C$8002)</f>
        <v>#DIV/0!</v>
      </c>
    </row>
    <row r="1517" customFormat="false" ht="15" hidden="false" customHeight="false" outlineLevel="0" collapsed="false">
      <c r="C1517" s="0" t="n">
        <f aca="false">SUM($B$4:B1517)</f>
        <v>0</v>
      </c>
      <c r="D1517" s="0" t="e">
        <f aca="false">$C$2*(C1517/$C$8002)</f>
        <v>#DIV/0!</v>
      </c>
    </row>
    <row r="1518" customFormat="false" ht="15" hidden="false" customHeight="false" outlineLevel="0" collapsed="false">
      <c r="C1518" s="0" t="n">
        <f aca="false">SUM($B$4:B1518)</f>
        <v>0</v>
      </c>
      <c r="D1518" s="0" t="e">
        <f aca="false">$C$2*(C1518/$C$8002)</f>
        <v>#DIV/0!</v>
      </c>
    </row>
    <row r="1519" customFormat="false" ht="15" hidden="false" customHeight="false" outlineLevel="0" collapsed="false">
      <c r="C1519" s="0" t="n">
        <f aca="false">SUM($B$4:B1519)</f>
        <v>0</v>
      </c>
      <c r="D1519" s="0" t="e">
        <f aca="false">$C$2*(C1519/$C$8002)</f>
        <v>#DIV/0!</v>
      </c>
    </row>
    <row r="1520" customFormat="false" ht="15" hidden="false" customHeight="false" outlineLevel="0" collapsed="false">
      <c r="C1520" s="0" t="n">
        <f aca="false">SUM($B$4:B1520)</f>
        <v>0</v>
      </c>
      <c r="D1520" s="0" t="e">
        <f aca="false">$C$2*(C1520/$C$8002)</f>
        <v>#DIV/0!</v>
      </c>
    </row>
    <row r="1521" customFormat="false" ht="15" hidden="false" customHeight="false" outlineLevel="0" collapsed="false">
      <c r="C1521" s="0" t="n">
        <f aca="false">SUM($B$4:B1521)</f>
        <v>0</v>
      </c>
      <c r="D1521" s="0" t="e">
        <f aca="false">$C$2*(C1521/$C$8002)</f>
        <v>#DIV/0!</v>
      </c>
    </row>
    <row r="1522" customFormat="false" ht="15" hidden="false" customHeight="false" outlineLevel="0" collapsed="false">
      <c r="C1522" s="0" t="n">
        <f aca="false">SUM($B$4:B1522)</f>
        <v>0</v>
      </c>
      <c r="D1522" s="0" t="e">
        <f aca="false">$C$2*(C1522/$C$8002)</f>
        <v>#DIV/0!</v>
      </c>
    </row>
    <row r="1523" customFormat="false" ht="15" hidden="false" customHeight="false" outlineLevel="0" collapsed="false">
      <c r="C1523" s="0" t="n">
        <f aca="false">SUM($B$4:B1523)</f>
        <v>0</v>
      </c>
      <c r="D1523" s="0" t="e">
        <f aca="false">$C$2*(C1523/$C$8002)</f>
        <v>#DIV/0!</v>
      </c>
    </row>
    <row r="1524" customFormat="false" ht="15" hidden="false" customHeight="false" outlineLevel="0" collapsed="false">
      <c r="C1524" s="0" t="n">
        <f aca="false">SUM($B$4:B1524)</f>
        <v>0</v>
      </c>
      <c r="D1524" s="0" t="e">
        <f aca="false">$C$2*(C1524/$C$8002)</f>
        <v>#DIV/0!</v>
      </c>
    </row>
    <row r="1525" customFormat="false" ht="15" hidden="false" customHeight="false" outlineLevel="0" collapsed="false">
      <c r="C1525" s="0" t="n">
        <f aca="false">SUM($B$4:B1525)</f>
        <v>0</v>
      </c>
      <c r="D1525" s="0" t="e">
        <f aca="false">$C$2*(C1525/$C$8002)</f>
        <v>#DIV/0!</v>
      </c>
    </row>
    <row r="1526" customFormat="false" ht="15" hidden="false" customHeight="false" outlineLevel="0" collapsed="false">
      <c r="C1526" s="0" t="n">
        <f aca="false">SUM($B$4:B1526)</f>
        <v>0</v>
      </c>
      <c r="D1526" s="0" t="e">
        <f aca="false">$C$2*(C1526/$C$8002)</f>
        <v>#DIV/0!</v>
      </c>
    </row>
    <row r="1527" customFormat="false" ht="15" hidden="false" customHeight="false" outlineLevel="0" collapsed="false">
      <c r="C1527" s="0" t="n">
        <f aca="false">SUM($B$4:B1527)</f>
        <v>0</v>
      </c>
      <c r="D1527" s="0" t="e">
        <f aca="false">$C$2*(C1527/$C$8002)</f>
        <v>#DIV/0!</v>
      </c>
    </row>
    <row r="1528" customFormat="false" ht="15" hidden="false" customHeight="false" outlineLevel="0" collapsed="false">
      <c r="C1528" s="0" t="n">
        <f aca="false">SUM($B$4:B1528)</f>
        <v>0</v>
      </c>
      <c r="D1528" s="0" t="e">
        <f aca="false">$C$2*(C1528/$C$8002)</f>
        <v>#DIV/0!</v>
      </c>
    </row>
    <row r="1529" customFormat="false" ht="15" hidden="false" customHeight="false" outlineLevel="0" collapsed="false">
      <c r="C1529" s="0" t="n">
        <f aca="false">SUM($B$4:B1529)</f>
        <v>0</v>
      </c>
      <c r="D1529" s="0" t="e">
        <f aca="false">$C$2*(C1529/$C$8002)</f>
        <v>#DIV/0!</v>
      </c>
    </row>
    <row r="1530" customFormat="false" ht="15" hidden="false" customHeight="false" outlineLevel="0" collapsed="false">
      <c r="C1530" s="0" t="n">
        <f aca="false">SUM($B$4:B1530)</f>
        <v>0</v>
      </c>
      <c r="D1530" s="0" t="e">
        <f aca="false">$C$2*(C1530/$C$8002)</f>
        <v>#DIV/0!</v>
      </c>
    </row>
    <row r="1531" customFormat="false" ht="15" hidden="false" customHeight="false" outlineLevel="0" collapsed="false">
      <c r="C1531" s="0" t="n">
        <f aca="false">SUM($B$4:B1531)</f>
        <v>0</v>
      </c>
      <c r="D1531" s="0" t="e">
        <f aca="false">$C$2*(C1531/$C$8002)</f>
        <v>#DIV/0!</v>
      </c>
    </row>
    <row r="1532" customFormat="false" ht="15" hidden="false" customHeight="false" outlineLevel="0" collapsed="false">
      <c r="C1532" s="0" t="n">
        <f aca="false">SUM($B$4:B1532)</f>
        <v>0</v>
      </c>
      <c r="D1532" s="0" t="e">
        <f aca="false">$C$2*(C1532/$C$8002)</f>
        <v>#DIV/0!</v>
      </c>
    </row>
    <row r="1533" customFormat="false" ht="15" hidden="false" customHeight="false" outlineLevel="0" collapsed="false">
      <c r="C1533" s="0" t="n">
        <f aca="false">SUM($B$4:B1533)</f>
        <v>0</v>
      </c>
      <c r="D1533" s="0" t="e">
        <f aca="false">$C$2*(C1533/$C$8002)</f>
        <v>#DIV/0!</v>
      </c>
    </row>
    <row r="1534" customFormat="false" ht="15" hidden="false" customHeight="false" outlineLevel="0" collapsed="false">
      <c r="C1534" s="0" t="n">
        <f aca="false">SUM($B$4:B1534)</f>
        <v>0</v>
      </c>
      <c r="D1534" s="0" t="e">
        <f aca="false">$C$2*(C1534/$C$8002)</f>
        <v>#DIV/0!</v>
      </c>
    </row>
    <row r="1535" customFormat="false" ht="15" hidden="false" customHeight="false" outlineLevel="0" collapsed="false">
      <c r="C1535" s="0" t="n">
        <f aca="false">SUM($B$4:B1535)</f>
        <v>0</v>
      </c>
      <c r="D1535" s="0" t="e">
        <f aca="false">$C$2*(C1535/$C$8002)</f>
        <v>#DIV/0!</v>
      </c>
    </row>
    <row r="1536" customFormat="false" ht="15" hidden="false" customHeight="false" outlineLevel="0" collapsed="false">
      <c r="C1536" s="0" t="n">
        <f aca="false">SUM($B$4:B1536)</f>
        <v>0</v>
      </c>
      <c r="D1536" s="0" t="e">
        <f aca="false">$C$2*(C1536/$C$8002)</f>
        <v>#DIV/0!</v>
      </c>
    </row>
    <row r="1537" customFormat="false" ht="15" hidden="false" customHeight="false" outlineLevel="0" collapsed="false">
      <c r="C1537" s="0" t="n">
        <f aca="false">SUM($B$4:B1537)</f>
        <v>0</v>
      </c>
      <c r="D1537" s="0" t="e">
        <f aca="false">$C$2*(C1537/$C$8002)</f>
        <v>#DIV/0!</v>
      </c>
    </row>
    <row r="1538" customFormat="false" ht="15" hidden="false" customHeight="false" outlineLevel="0" collapsed="false">
      <c r="C1538" s="0" t="n">
        <f aca="false">SUM($B$4:B1538)</f>
        <v>0</v>
      </c>
      <c r="D1538" s="0" t="e">
        <f aca="false">$C$2*(C1538/$C$8002)</f>
        <v>#DIV/0!</v>
      </c>
    </row>
    <row r="1539" customFormat="false" ht="15" hidden="false" customHeight="false" outlineLevel="0" collapsed="false">
      <c r="C1539" s="0" t="n">
        <f aca="false">SUM($B$4:B1539)</f>
        <v>0</v>
      </c>
      <c r="D1539" s="0" t="e">
        <f aca="false">$C$2*(C1539/$C$8002)</f>
        <v>#DIV/0!</v>
      </c>
    </row>
    <row r="1540" customFormat="false" ht="15" hidden="false" customHeight="false" outlineLevel="0" collapsed="false">
      <c r="C1540" s="0" t="n">
        <f aca="false">SUM($B$4:B1540)</f>
        <v>0</v>
      </c>
      <c r="D1540" s="0" t="e">
        <f aca="false">$C$2*(C1540/$C$8002)</f>
        <v>#DIV/0!</v>
      </c>
    </row>
    <row r="1541" customFormat="false" ht="15" hidden="false" customHeight="false" outlineLevel="0" collapsed="false">
      <c r="C1541" s="0" t="n">
        <f aca="false">SUM($B$4:B1541)</f>
        <v>0</v>
      </c>
      <c r="D1541" s="0" t="e">
        <f aca="false">$C$2*(C1541/$C$8002)</f>
        <v>#DIV/0!</v>
      </c>
    </row>
    <row r="1542" customFormat="false" ht="15" hidden="false" customHeight="false" outlineLevel="0" collapsed="false">
      <c r="C1542" s="0" t="n">
        <f aca="false">SUM($B$4:B1542)</f>
        <v>0</v>
      </c>
      <c r="D1542" s="0" t="e">
        <f aca="false">$C$2*(C1542/$C$8002)</f>
        <v>#DIV/0!</v>
      </c>
    </row>
    <row r="1543" customFormat="false" ht="15" hidden="false" customHeight="false" outlineLevel="0" collapsed="false">
      <c r="C1543" s="0" t="n">
        <f aca="false">SUM($B$4:B1543)</f>
        <v>0</v>
      </c>
      <c r="D1543" s="0" t="e">
        <f aca="false">$C$2*(C1543/$C$8002)</f>
        <v>#DIV/0!</v>
      </c>
    </row>
    <row r="1544" customFormat="false" ht="15" hidden="false" customHeight="false" outlineLevel="0" collapsed="false">
      <c r="C1544" s="0" t="n">
        <f aca="false">SUM($B$4:B1544)</f>
        <v>0</v>
      </c>
      <c r="D1544" s="0" t="e">
        <f aca="false">$C$2*(C1544/$C$8002)</f>
        <v>#DIV/0!</v>
      </c>
    </row>
    <row r="1545" customFormat="false" ht="15" hidden="false" customHeight="false" outlineLevel="0" collapsed="false">
      <c r="C1545" s="0" t="n">
        <f aca="false">SUM($B$4:B1545)</f>
        <v>0</v>
      </c>
      <c r="D1545" s="0" t="e">
        <f aca="false">$C$2*(C1545/$C$8002)</f>
        <v>#DIV/0!</v>
      </c>
    </row>
    <row r="1546" customFormat="false" ht="15" hidden="false" customHeight="false" outlineLevel="0" collapsed="false">
      <c r="C1546" s="0" t="n">
        <f aca="false">SUM($B$4:B1546)</f>
        <v>0</v>
      </c>
      <c r="D1546" s="0" t="e">
        <f aca="false">$C$2*(C1546/$C$8002)</f>
        <v>#DIV/0!</v>
      </c>
    </row>
    <row r="1547" customFormat="false" ht="15" hidden="false" customHeight="false" outlineLevel="0" collapsed="false">
      <c r="C1547" s="0" t="n">
        <f aca="false">SUM($B$4:B1547)</f>
        <v>0</v>
      </c>
      <c r="D1547" s="0" t="e">
        <f aca="false">$C$2*(C1547/$C$8002)</f>
        <v>#DIV/0!</v>
      </c>
    </row>
    <row r="1548" customFormat="false" ht="15" hidden="false" customHeight="false" outlineLevel="0" collapsed="false">
      <c r="C1548" s="0" t="n">
        <f aca="false">SUM($B$4:B1548)</f>
        <v>0</v>
      </c>
      <c r="D1548" s="0" t="e">
        <f aca="false">$C$2*(C1548/$C$8002)</f>
        <v>#DIV/0!</v>
      </c>
    </row>
    <row r="1549" customFormat="false" ht="15" hidden="false" customHeight="false" outlineLevel="0" collapsed="false">
      <c r="C1549" s="0" t="n">
        <f aca="false">SUM($B$4:B1549)</f>
        <v>0</v>
      </c>
      <c r="D1549" s="0" t="e">
        <f aca="false">$C$2*(C1549/$C$8002)</f>
        <v>#DIV/0!</v>
      </c>
    </row>
    <row r="1550" customFormat="false" ht="15" hidden="false" customHeight="false" outlineLevel="0" collapsed="false">
      <c r="C1550" s="0" t="n">
        <f aca="false">SUM($B$4:B1550)</f>
        <v>0</v>
      </c>
      <c r="D1550" s="0" t="e">
        <f aca="false">$C$2*(C1550/$C$8002)</f>
        <v>#DIV/0!</v>
      </c>
    </row>
    <row r="1551" customFormat="false" ht="15" hidden="false" customHeight="false" outlineLevel="0" collapsed="false">
      <c r="C1551" s="0" t="n">
        <f aca="false">SUM($B$4:B1551)</f>
        <v>0</v>
      </c>
      <c r="D1551" s="0" t="e">
        <f aca="false">$C$2*(C1551/$C$8002)</f>
        <v>#DIV/0!</v>
      </c>
    </row>
    <row r="1552" customFormat="false" ht="15" hidden="false" customHeight="false" outlineLevel="0" collapsed="false">
      <c r="C1552" s="0" t="n">
        <f aca="false">SUM($B$4:B1552)</f>
        <v>0</v>
      </c>
      <c r="D1552" s="0" t="e">
        <f aca="false">$C$2*(C1552/$C$8002)</f>
        <v>#DIV/0!</v>
      </c>
    </row>
    <row r="1553" customFormat="false" ht="15" hidden="false" customHeight="false" outlineLevel="0" collapsed="false">
      <c r="C1553" s="0" t="n">
        <f aca="false">SUM($B$4:B1553)</f>
        <v>0</v>
      </c>
      <c r="D1553" s="0" t="e">
        <f aca="false">$C$2*(C1553/$C$8002)</f>
        <v>#DIV/0!</v>
      </c>
    </row>
    <row r="1554" customFormat="false" ht="15" hidden="false" customHeight="false" outlineLevel="0" collapsed="false">
      <c r="C1554" s="0" t="n">
        <f aca="false">SUM($B$4:B1554)</f>
        <v>0</v>
      </c>
      <c r="D1554" s="0" t="e">
        <f aca="false">$C$2*(C1554/$C$8002)</f>
        <v>#DIV/0!</v>
      </c>
    </row>
    <row r="1555" customFormat="false" ht="15" hidden="false" customHeight="false" outlineLevel="0" collapsed="false">
      <c r="C1555" s="0" t="n">
        <f aca="false">SUM($B$4:B1555)</f>
        <v>0</v>
      </c>
      <c r="D1555" s="0" t="e">
        <f aca="false">$C$2*(C1555/$C$8002)</f>
        <v>#DIV/0!</v>
      </c>
    </row>
    <row r="1556" customFormat="false" ht="15" hidden="false" customHeight="false" outlineLevel="0" collapsed="false">
      <c r="C1556" s="0" t="n">
        <f aca="false">SUM($B$4:B1556)</f>
        <v>0</v>
      </c>
      <c r="D1556" s="0" t="e">
        <f aca="false">$C$2*(C1556/$C$8002)</f>
        <v>#DIV/0!</v>
      </c>
    </row>
    <row r="1557" customFormat="false" ht="15" hidden="false" customHeight="false" outlineLevel="0" collapsed="false">
      <c r="C1557" s="0" t="n">
        <f aca="false">SUM($B$4:B1557)</f>
        <v>0</v>
      </c>
      <c r="D1557" s="0" t="e">
        <f aca="false">$C$2*(C1557/$C$8002)</f>
        <v>#DIV/0!</v>
      </c>
    </row>
    <row r="1558" customFormat="false" ht="15" hidden="false" customHeight="false" outlineLevel="0" collapsed="false">
      <c r="C1558" s="0" t="n">
        <f aca="false">SUM($B$4:B1558)</f>
        <v>0</v>
      </c>
      <c r="D1558" s="0" t="e">
        <f aca="false">$C$2*(C1558/$C$8002)</f>
        <v>#DIV/0!</v>
      </c>
    </row>
    <row r="1559" customFormat="false" ht="15" hidden="false" customHeight="false" outlineLevel="0" collapsed="false">
      <c r="C1559" s="0" t="n">
        <f aca="false">SUM($B$4:B1559)</f>
        <v>0</v>
      </c>
      <c r="D1559" s="0" t="e">
        <f aca="false">$C$2*(C1559/$C$8002)</f>
        <v>#DIV/0!</v>
      </c>
    </row>
    <row r="1560" customFormat="false" ht="15" hidden="false" customHeight="false" outlineLevel="0" collapsed="false">
      <c r="C1560" s="0" t="n">
        <f aca="false">SUM($B$4:B1560)</f>
        <v>0</v>
      </c>
      <c r="D1560" s="0" t="e">
        <f aca="false">$C$2*(C1560/$C$8002)</f>
        <v>#DIV/0!</v>
      </c>
    </row>
    <row r="1561" customFormat="false" ht="15" hidden="false" customHeight="false" outlineLevel="0" collapsed="false">
      <c r="C1561" s="0" t="n">
        <f aca="false">SUM($B$4:B1561)</f>
        <v>0</v>
      </c>
      <c r="D1561" s="0" t="e">
        <f aca="false">$C$2*(C1561/$C$8002)</f>
        <v>#DIV/0!</v>
      </c>
    </row>
    <row r="1562" customFormat="false" ht="15" hidden="false" customHeight="false" outlineLevel="0" collapsed="false">
      <c r="C1562" s="0" t="n">
        <f aca="false">SUM($B$4:B1562)</f>
        <v>0</v>
      </c>
      <c r="D1562" s="0" t="e">
        <f aca="false">$C$2*(C1562/$C$8002)</f>
        <v>#DIV/0!</v>
      </c>
    </row>
    <row r="1563" customFormat="false" ht="15" hidden="false" customHeight="false" outlineLevel="0" collapsed="false">
      <c r="C1563" s="0" t="n">
        <f aca="false">SUM($B$4:B1563)</f>
        <v>0</v>
      </c>
      <c r="D1563" s="0" t="e">
        <f aca="false">$C$2*(C1563/$C$8002)</f>
        <v>#DIV/0!</v>
      </c>
    </row>
    <row r="1564" customFormat="false" ht="15" hidden="false" customHeight="false" outlineLevel="0" collapsed="false">
      <c r="C1564" s="0" t="n">
        <f aca="false">SUM($B$4:B1564)</f>
        <v>0</v>
      </c>
      <c r="D1564" s="0" t="e">
        <f aca="false">$C$2*(C1564/$C$8002)</f>
        <v>#DIV/0!</v>
      </c>
    </row>
    <row r="1565" customFormat="false" ht="15" hidden="false" customHeight="false" outlineLevel="0" collapsed="false">
      <c r="C1565" s="0" t="n">
        <f aca="false">SUM($B$4:B1565)</f>
        <v>0</v>
      </c>
      <c r="D1565" s="0" t="e">
        <f aca="false">$C$2*(C1565/$C$8002)</f>
        <v>#DIV/0!</v>
      </c>
    </row>
    <row r="1566" customFormat="false" ht="15" hidden="false" customHeight="false" outlineLevel="0" collapsed="false">
      <c r="C1566" s="0" t="n">
        <f aca="false">SUM($B$4:B1566)</f>
        <v>0</v>
      </c>
      <c r="D1566" s="0" t="e">
        <f aca="false">$C$2*(C1566/$C$8002)</f>
        <v>#DIV/0!</v>
      </c>
    </row>
    <row r="1567" customFormat="false" ht="15" hidden="false" customHeight="false" outlineLevel="0" collapsed="false">
      <c r="C1567" s="0" t="n">
        <f aca="false">SUM($B$4:B1567)</f>
        <v>0</v>
      </c>
      <c r="D1567" s="0" t="e">
        <f aca="false">$C$2*(C1567/$C$8002)</f>
        <v>#DIV/0!</v>
      </c>
    </row>
    <row r="1568" customFormat="false" ht="15" hidden="false" customHeight="false" outlineLevel="0" collapsed="false">
      <c r="C1568" s="0" t="n">
        <f aca="false">SUM($B$4:B1568)</f>
        <v>0</v>
      </c>
      <c r="D1568" s="0" t="e">
        <f aca="false">$C$2*(C1568/$C$8002)</f>
        <v>#DIV/0!</v>
      </c>
    </row>
    <row r="1569" customFormat="false" ht="15" hidden="false" customHeight="false" outlineLevel="0" collapsed="false">
      <c r="C1569" s="0" t="n">
        <f aca="false">SUM($B$4:B1569)</f>
        <v>0</v>
      </c>
      <c r="D1569" s="0" t="e">
        <f aca="false">$C$2*(C1569/$C$8002)</f>
        <v>#DIV/0!</v>
      </c>
    </row>
    <row r="1570" customFormat="false" ht="15" hidden="false" customHeight="false" outlineLevel="0" collapsed="false">
      <c r="C1570" s="0" t="n">
        <f aca="false">SUM($B$4:B1570)</f>
        <v>0</v>
      </c>
      <c r="D1570" s="0" t="e">
        <f aca="false">$C$2*(C1570/$C$8002)</f>
        <v>#DIV/0!</v>
      </c>
    </row>
    <row r="1571" customFormat="false" ht="15" hidden="false" customHeight="false" outlineLevel="0" collapsed="false">
      <c r="C1571" s="0" t="n">
        <f aca="false">SUM($B$4:B1571)</f>
        <v>0</v>
      </c>
      <c r="D1571" s="0" t="e">
        <f aca="false">$C$2*(C1571/$C$8002)</f>
        <v>#DIV/0!</v>
      </c>
    </row>
    <row r="1572" customFormat="false" ht="15" hidden="false" customHeight="false" outlineLevel="0" collapsed="false">
      <c r="C1572" s="0" t="n">
        <f aca="false">SUM($B$4:B1572)</f>
        <v>0</v>
      </c>
      <c r="D1572" s="0" t="e">
        <f aca="false">$C$2*(C1572/$C$8002)</f>
        <v>#DIV/0!</v>
      </c>
    </row>
    <row r="1573" customFormat="false" ht="15" hidden="false" customHeight="false" outlineLevel="0" collapsed="false">
      <c r="C1573" s="0" t="n">
        <f aca="false">SUM($B$4:B1573)</f>
        <v>0</v>
      </c>
      <c r="D1573" s="0" t="e">
        <f aca="false">$C$2*(C1573/$C$8002)</f>
        <v>#DIV/0!</v>
      </c>
    </row>
    <row r="1574" customFormat="false" ht="15" hidden="false" customHeight="false" outlineLevel="0" collapsed="false">
      <c r="C1574" s="0" t="n">
        <f aca="false">SUM($B$4:B1574)</f>
        <v>0</v>
      </c>
      <c r="D1574" s="0" t="e">
        <f aca="false">$C$2*(C1574/$C$8002)</f>
        <v>#DIV/0!</v>
      </c>
    </row>
    <row r="1575" customFormat="false" ht="15" hidden="false" customHeight="false" outlineLevel="0" collapsed="false">
      <c r="C1575" s="0" t="n">
        <f aca="false">SUM($B$4:B1575)</f>
        <v>0</v>
      </c>
      <c r="D1575" s="0" t="e">
        <f aca="false">$C$2*(C1575/$C$8002)</f>
        <v>#DIV/0!</v>
      </c>
    </row>
    <row r="1576" customFormat="false" ht="15" hidden="false" customHeight="false" outlineLevel="0" collapsed="false">
      <c r="C1576" s="0" t="n">
        <f aca="false">SUM($B$4:B1576)</f>
        <v>0</v>
      </c>
      <c r="D1576" s="0" t="e">
        <f aca="false">$C$2*(C1576/$C$8002)</f>
        <v>#DIV/0!</v>
      </c>
    </row>
    <row r="1577" customFormat="false" ht="15" hidden="false" customHeight="false" outlineLevel="0" collapsed="false">
      <c r="C1577" s="0" t="n">
        <f aca="false">SUM($B$4:B1577)</f>
        <v>0</v>
      </c>
      <c r="D1577" s="0" t="e">
        <f aca="false">$C$2*(C1577/$C$8002)</f>
        <v>#DIV/0!</v>
      </c>
    </row>
    <row r="1578" customFormat="false" ht="15" hidden="false" customHeight="false" outlineLevel="0" collapsed="false">
      <c r="C1578" s="0" t="n">
        <f aca="false">SUM($B$4:B1578)</f>
        <v>0</v>
      </c>
      <c r="D1578" s="0" t="e">
        <f aca="false">$C$2*(C1578/$C$8002)</f>
        <v>#DIV/0!</v>
      </c>
    </row>
    <row r="1579" customFormat="false" ht="15" hidden="false" customHeight="false" outlineLevel="0" collapsed="false">
      <c r="C1579" s="0" t="n">
        <f aca="false">SUM($B$4:B1579)</f>
        <v>0</v>
      </c>
      <c r="D1579" s="0" t="e">
        <f aca="false">$C$2*(C1579/$C$8002)</f>
        <v>#DIV/0!</v>
      </c>
    </row>
    <row r="1580" customFormat="false" ht="15" hidden="false" customHeight="false" outlineLevel="0" collapsed="false">
      <c r="C1580" s="0" t="n">
        <f aca="false">SUM($B$4:B1580)</f>
        <v>0</v>
      </c>
      <c r="D1580" s="0" t="e">
        <f aca="false">$C$2*(C1580/$C$8002)</f>
        <v>#DIV/0!</v>
      </c>
    </row>
    <row r="1581" customFormat="false" ht="15" hidden="false" customHeight="false" outlineLevel="0" collapsed="false">
      <c r="C1581" s="0" t="n">
        <f aca="false">SUM($B$4:B1581)</f>
        <v>0</v>
      </c>
      <c r="D1581" s="0" t="e">
        <f aca="false">$C$2*(C1581/$C$8002)</f>
        <v>#DIV/0!</v>
      </c>
    </row>
    <row r="1582" customFormat="false" ht="15" hidden="false" customHeight="false" outlineLevel="0" collapsed="false">
      <c r="C1582" s="0" t="n">
        <f aca="false">SUM($B$4:B1582)</f>
        <v>0</v>
      </c>
      <c r="D1582" s="0" t="e">
        <f aca="false">$C$2*(C1582/$C$8002)</f>
        <v>#DIV/0!</v>
      </c>
    </row>
    <row r="1583" customFormat="false" ht="15" hidden="false" customHeight="false" outlineLevel="0" collapsed="false">
      <c r="C1583" s="0" t="n">
        <f aca="false">SUM($B$4:B1583)</f>
        <v>0</v>
      </c>
      <c r="D1583" s="0" t="e">
        <f aca="false">$C$2*(C1583/$C$8002)</f>
        <v>#DIV/0!</v>
      </c>
    </row>
    <row r="1584" customFormat="false" ht="15" hidden="false" customHeight="false" outlineLevel="0" collapsed="false">
      <c r="C1584" s="0" t="n">
        <f aca="false">SUM($B$4:B1584)</f>
        <v>0</v>
      </c>
      <c r="D1584" s="0" t="e">
        <f aca="false">$C$2*(C1584/$C$8002)</f>
        <v>#DIV/0!</v>
      </c>
    </row>
    <row r="1585" customFormat="false" ht="15" hidden="false" customHeight="false" outlineLevel="0" collapsed="false">
      <c r="C1585" s="0" t="n">
        <f aca="false">SUM($B$4:B1585)</f>
        <v>0</v>
      </c>
      <c r="D1585" s="0" t="e">
        <f aca="false">$C$2*(C1585/$C$8002)</f>
        <v>#DIV/0!</v>
      </c>
    </row>
    <row r="1586" customFormat="false" ht="15" hidden="false" customHeight="false" outlineLevel="0" collapsed="false">
      <c r="C1586" s="0" t="n">
        <f aca="false">SUM($B$4:B1586)</f>
        <v>0</v>
      </c>
      <c r="D1586" s="0" t="e">
        <f aca="false">$C$2*(C1586/$C$8002)</f>
        <v>#DIV/0!</v>
      </c>
    </row>
    <row r="1587" customFormat="false" ht="15" hidden="false" customHeight="false" outlineLevel="0" collapsed="false">
      <c r="C1587" s="0" t="n">
        <f aca="false">SUM($B$4:B1587)</f>
        <v>0</v>
      </c>
      <c r="D1587" s="0" t="e">
        <f aca="false">$C$2*(C1587/$C$8002)</f>
        <v>#DIV/0!</v>
      </c>
    </row>
    <row r="1588" customFormat="false" ht="15" hidden="false" customHeight="false" outlineLevel="0" collapsed="false">
      <c r="C1588" s="0" t="n">
        <f aca="false">SUM($B$4:B1588)</f>
        <v>0</v>
      </c>
      <c r="D1588" s="0" t="e">
        <f aca="false">$C$2*(C1588/$C$8002)</f>
        <v>#DIV/0!</v>
      </c>
    </row>
    <row r="1589" customFormat="false" ht="15" hidden="false" customHeight="false" outlineLevel="0" collapsed="false">
      <c r="C1589" s="0" t="n">
        <f aca="false">SUM($B$4:B1589)</f>
        <v>0</v>
      </c>
      <c r="D1589" s="0" t="e">
        <f aca="false">$C$2*(C1589/$C$8002)</f>
        <v>#DIV/0!</v>
      </c>
    </row>
    <row r="1590" customFormat="false" ht="15" hidden="false" customHeight="false" outlineLevel="0" collapsed="false">
      <c r="C1590" s="0" t="n">
        <f aca="false">SUM($B$4:B1590)</f>
        <v>0</v>
      </c>
      <c r="D1590" s="0" t="e">
        <f aca="false">$C$2*(C1590/$C$8002)</f>
        <v>#DIV/0!</v>
      </c>
    </row>
    <row r="1591" customFormat="false" ht="15" hidden="false" customHeight="false" outlineLevel="0" collapsed="false">
      <c r="C1591" s="0" t="n">
        <f aca="false">SUM($B$4:B1591)</f>
        <v>0</v>
      </c>
      <c r="D1591" s="0" t="e">
        <f aca="false">$C$2*(C1591/$C$8002)</f>
        <v>#DIV/0!</v>
      </c>
    </row>
    <row r="1592" customFormat="false" ht="15" hidden="false" customHeight="false" outlineLevel="0" collapsed="false">
      <c r="C1592" s="0" t="n">
        <f aca="false">SUM($B$4:B1592)</f>
        <v>0</v>
      </c>
      <c r="D1592" s="0" t="e">
        <f aca="false">$C$2*(C1592/$C$8002)</f>
        <v>#DIV/0!</v>
      </c>
    </row>
    <row r="1593" customFormat="false" ht="15" hidden="false" customHeight="false" outlineLevel="0" collapsed="false">
      <c r="C1593" s="0" t="n">
        <f aca="false">SUM($B$4:B1593)</f>
        <v>0</v>
      </c>
      <c r="D1593" s="0" t="e">
        <f aca="false">$C$2*(C1593/$C$8002)</f>
        <v>#DIV/0!</v>
      </c>
    </row>
    <row r="1594" customFormat="false" ht="15" hidden="false" customHeight="false" outlineLevel="0" collapsed="false">
      <c r="C1594" s="0" t="n">
        <f aca="false">SUM($B$4:B1594)</f>
        <v>0</v>
      </c>
      <c r="D1594" s="0" t="e">
        <f aca="false">$C$2*(C1594/$C$8002)</f>
        <v>#DIV/0!</v>
      </c>
    </row>
    <row r="1595" customFormat="false" ht="15" hidden="false" customHeight="false" outlineLevel="0" collapsed="false">
      <c r="C1595" s="0" t="n">
        <f aca="false">SUM($B$4:B1595)</f>
        <v>0</v>
      </c>
      <c r="D1595" s="0" t="e">
        <f aca="false">$C$2*(C1595/$C$8002)</f>
        <v>#DIV/0!</v>
      </c>
    </row>
    <row r="1596" customFormat="false" ht="15" hidden="false" customHeight="false" outlineLevel="0" collapsed="false">
      <c r="C1596" s="0" t="n">
        <f aca="false">SUM($B$4:B1596)</f>
        <v>0</v>
      </c>
      <c r="D1596" s="0" t="e">
        <f aca="false">$C$2*(C1596/$C$8002)</f>
        <v>#DIV/0!</v>
      </c>
    </row>
    <row r="1597" customFormat="false" ht="15" hidden="false" customHeight="false" outlineLevel="0" collapsed="false">
      <c r="C1597" s="0" t="n">
        <f aca="false">SUM($B$4:B1597)</f>
        <v>0</v>
      </c>
      <c r="D1597" s="0" t="e">
        <f aca="false">$C$2*(C1597/$C$8002)</f>
        <v>#DIV/0!</v>
      </c>
    </row>
    <row r="1598" customFormat="false" ht="15" hidden="false" customHeight="false" outlineLevel="0" collapsed="false">
      <c r="C1598" s="0" t="n">
        <f aca="false">SUM($B$4:B1598)</f>
        <v>0</v>
      </c>
      <c r="D1598" s="0" t="e">
        <f aca="false">$C$2*(C1598/$C$8002)</f>
        <v>#DIV/0!</v>
      </c>
    </row>
    <row r="1599" customFormat="false" ht="15" hidden="false" customHeight="false" outlineLevel="0" collapsed="false">
      <c r="C1599" s="0" t="n">
        <f aca="false">SUM($B$4:B1599)</f>
        <v>0</v>
      </c>
      <c r="D1599" s="0" t="e">
        <f aca="false">$C$2*(C1599/$C$8002)</f>
        <v>#DIV/0!</v>
      </c>
    </row>
    <row r="1600" customFormat="false" ht="15" hidden="false" customHeight="false" outlineLevel="0" collapsed="false">
      <c r="C1600" s="0" t="n">
        <f aca="false">SUM($B$4:B1600)</f>
        <v>0</v>
      </c>
      <c r="D1600" s="0" t="e">
        <f aca="false">$C$2*(C1600/$C$8002)</f>
        <v>#DIV/0!</v>
      </c>
    </row>
    <row r="1601" customFormat="false" ht="15" hidden="false" customHeight="false" outlineLevel="0" collapsed="false">
      <c r="C1601" s="0" t="n">
        <f aca="false">SUM($B$4:B1601)</f>
        <v>0</v>
      </c>
      <c r="D1601" s="0" t="e">
        <f aca="false">$C$2*(C1601/$C$8002)</f>
        <v>#DIV/0!</v>
      </c>
    </row>
    <row r="1602" customFormat="false" ht="15" hidden="false" customHeight="false" outlineLevel="0" collapsed="false">
      <c r="C1602" s="0" t="n">
        <f aca="false">SUM($B$4:B1602)</f>
        <v>0</v>
      </c>
      <c r="D1602" s="0" t="e">
        <f aca="false">$C$2*(C1602/$C$8002)</f>
        <v>#DIV/0!</v>
      </c>
    </row>
    <row r="1603" customFormat="false" ht="15" hidden="false" customHeight="false" outlineLevel="0" collapsed="false">
      <c r="C1603" s="0" t="n">
        <f aca="false">SUM($B$4:B1603)</f>
        <v>0</v>
      </c>
      <c r="D1603" s="0" t="e">
        <f aca="false">$C$2*(C1603/$C$8002)</f>
        <v>#DIV/0!</v>
      </c>
    </row>
    <row r="1604" customFormat="false" ht="15" hidden="false" customHeight="false" outlineLevel="0" collapsed="false">
      <c r="C1604" s="0" t="n">
        <f aca="false">SUM($B$4:B1604)</f>
        <v>0</v>
      </c>
      <c r="D1604" s="0" t="e">
        <f aca="false">$C$2*(C1604/$C$8002)</f>
        <v>#DIV/0!</v>
      </c>
    </row>
    <row r="1605" customFormat="false" ht="15" hidden="false" customHeight="false" outlineLevel="0" collapsed="false">
      <c r="C1605" s="0" t="n">
        <f aca="false">SUM($B$4:B1605)</f>
        <v>0</v>
      </c>
      <c r="D1605" s="0" t="e">
        <f aca="false">$C$2*(C1605/$C$8002)</f>
        <v>#DIV/0!</v>
      </c>
    </row>
    <row r="1606" customFormat="false" ht="15" hidden="false" customHeight="false" outlineLevel="0" collapsed="false">
      <c r="C1606" s="0" t="n">
        <f aca="false">SUM($B$4:B1606)</f>
        <v>0</v>
      </c>
      <c r="D1606" s="0" t="e">
        <f aca="false">$C$2*(C1606/$C$8002)</f>
        <v>#DIV/0!</v>
      </c>
    </row>
    <row r="1607" customFormat="false" ht="15" hidden="false" customHeight="false" outlineLevel="0" collapsed="false">
      <c r="C1607" s="0" t="n">
        <f aca="false">SUM($B$4:B1607)</f>
        <v>0</v>
      </c>
      <c r="D1607" s="0" t="e">
        <f aca="false">$C$2*(C1607/$C$8002)</f>
        <v>#DIV/0!</v>
      </c>
    </row>
    <row r="1608" customFormat="false" ht="15" hidden="false" customHeight="false" outlineLevel="0" collapsed="false">
      <c r="C1608" s="0" t="n">
        <f aca="false">SUM($B$4:B1608)</f>
        <v>0</v>
      </c>
      <c r="D1608" s="0" t="e">
        <f aca="false">$C$2*(C1608/$C$8002)</f>
        <v>#DIV/0!</v>
      </c>
    </row>
    <row r="1609" customFormat="false" ht="15" hidden="false" customHeight="false" outlineLevel="0" collapsed="false">
      <c r="C1609" s="0" t="n">
        <f aca="false">SUM($B$4:B1609)</f>
        <v>0</v>
      </c>
      <c r="D1609" s="0" t="e">
        <f aca="false">$C$2*(C1609/$C$8002)</f>
        <v>#DIV/0!</v>
      </c>
    </row>
    <row r="1610" customFormat="false" ht="15" hidden="false" customHeight="false" outlineLevel="0" collapsed="false">
      <c r="C1610" s="0" t="n">
        <f aca="false">SUM($B$4:B1610)</f>
        <v>0</v>
      </c>
      <c r="D1610" s="0" t="e">
        <f aca="false">$C$2*(C1610/$C$8002)</f>
        <v>#DIV/0!</v>
      </c>
    </row>
    <row r="1611" customFormat="false" ht="15" hidden="false" customHeight="false" outlineLevel="0" collapsed="false">
      <c r="C1611" s="0" t="n">
        <f aca="false">SUM($B$4:B1611)</f>
        <v>0</v>
      </c>
      <c r="D1611" s="0" t="e">
        <f aca="false">$C$2*(C1611/$C$8002)</f>
        <v>#DIV/0!</v>
      </c>
    </row>
    <row r="1612" customFormat="false" ht="15" hidden="false" customHeight="false" outlineLevel="0" collapsed="false">
      <c r="C1612" s="0" t="n">
        <f aca="false">SUM($B$4:B1612)</f>
        <v>0</v>
      </c>
      <c r="D1612" s="0" t="e">
        <f aca="false">$C$2*(C1612/$C$8002)</f>
        <v>#DIV/0!</v>
      </c>
    </row>
    <row r="1613" customFormat="false" ht="15" hidden="false" customHeight="false" outlineLevel="0" collapsed="false">
      <c r="C1613" s="0" t="n">
        <f aca="false">SUM($B$4:B1613)</f>
        <v>0</v>
      </c>
      <c r="D1613" s="0" t="e">
        <f aca="false">$C$2*(C1613/$C$8002)</f>
        <v>#DIV/0!</v>
      </c>
    </row>
    <row r="1614" customFormat="false" ht="15" hidden="false" customHeight="false" outlineLevel="0" collapsed="false">
      <c r="C1614" s="0" t="n">
        <f aca="false">SUM($B$4:B1614)</f>
        <v>0</v>
      </c>
      <c r="D1614" s="0" t="e">
        <f aca="false">$C$2*(C1614/$C$8002)</f>
        <v>#DIV/0!</v>
      </c>
    </row>
    <row r="1615" customFormat="false" ht="15" hidden="false" customHeight="false" outlineLevel="0" collapsed="false">
      <c r="C1615" s="0" t="n">
        <f aca="false">SUM($B$4:B1615)</f>
        <v>0</v>
      </c>
      <c r="D1615" s="0" t="e">
        <f aca="false">$C$2*(C1615/$C$8002)</f>
        <v>#DIV/0!</v>
      </c>
    </row>
    <row r="1616" customFormat="false" ht="15" hidden="false" customHeight="false" outlineLevel="0" collapsed="false">
      <c r="C1616" s="0" t="n">
        <f aca="false">SUM($B$4:B1616)</f>
        <v>0</v>
      </c>
      <c r="D1616" s="0" t="e">
        <f aca="false">$C$2*(C1616/$C$8002)</f>
        <v>#DIV/0!</v>
      </c>
    </row>
    <row r="1617" customFormat="false" ht="15" hidden="false" customHeight="false" outlineLevel="0" collapsed="false">
      <c r="C1617" s="0" t="n">
        <f aca="false">SUM($B$4:B1617)</f>
        <v>0</v>
      </c>
      <c r="D1617" s="0" t="e">
        <f aca="false">$C$2*(C1617/$C$8002)</f>
        <v>#DIV/0!</v>
      </c>
    </row>
    <row r="1618" customFormat="false" ht="15" hidden="false" customHeight="false" outlineLevel="0" collapsed="false">
      <c r="C1618" s="0" t="n">
        <f aca="false">SUM($B$4:B1618)</f>
        <v>0</v>
      </c>
      <c r="D1618" s="0" t="e">
        <f aca="false">$C$2*(C1618/$C$8002)</f>
        <v>#DIV/0!</v>
      </c>
    </row>
    <row r="1619" customFormat="false" ht="15" hidden="false" customHeight="false" outlineLevel="0" collapsed="false">
      <c r="C1619" s="0" t="n">
        <f aca="false">SUM($B$4:B1619)</f>
        <v>0</v>
      </c>
      <c r="D1619" s="0" t="e">
        <f aca="false">$C$2*(C1619/$C$8002)</f>
        <v>#DIV/0!</v>
      </c>
    </row>
    <row r="1620" customFormat="false" ht="15" hidden="false" customHeight="false" outlineLevel="0" collapsed="false">
      <c r="C1620" s="0" t="n">
        <f aca="false">SUM($B$4:B1620)</f>
        <v>0</v>
      </c>
      <c r="D1620" s="0" t="e">
        <f aca="false">$C$2*(C1620/$C$8002)</f>
        <v>#DIV/0!</v>
      </c>
    </row>
    <row r="1621" customFormat="false" ht="15" hidden="false" customHeight="false" outlineLevel="0" collapsed="false">
      <c r="C1621" s="0" t="n">
        <f aca="false">SUM($B$4:B1621)</f>
        <v>0</v>
      </c>
      <c r="D1621" s="0" t="e">
        <f aca="false">$C$2*(C1621/$C$8002)</f>
        <v>#DIV/0!</v>
      </c>
    </row>
    <row r="1622" customFormat="false" ht="15" hidden="false" customHeight="false" outlineLevel="0" collapsed="false">
      <c r="C1622" s="0" t="n">
        <f aca="false">SUM($B$4:B1622)</f>
        <v>0</v>
      </c>
      <c r="D1622" s="0" t="e">
        <f aca="false">$C$2*(C1622/$C$8002)</f>
        <v>#DIV/0!</v>
      </c>
    </row>
    <row r="1623" customFormat="false" ht="15" hidden="false" customHeight="false" outlineLevel="0" collapsed="false">
      <c r="C1623" s="0" t="n">
        <f aca="false">SUM($B$4:B1623)</f>
        <v>0</v>
      </c>
      <c r="D1623" s="0" t="e">
        <f aca="false">$C$2*(C1623/$C$8002)</f>
        <v>#DIV/0!</v>
      </c>
    </row>
    <row r="1624" customFormat="false" ht="15" hidden="false" customHeight="false" outlineLevel="0" collapsed="false">
      <c r="C1624" s="0" t="n">
        <f aca="false">SUM($B$4:B1624)</f>
        <v>0</v>
      </c>
      <c r="D1624" s="0" t="e">
        <f aca="false">$C$2*(C1624/$C$8002)</f>
        <v>#DIV/0!</v>
      </c>
    </row>
    <row r="1625" customFormat="false" ht="15" hidden="false" customHeight="false" outlineLevel="0" collapsed="false">
      <c r="C1625" s="0" t="n">
        <f aca="false">SUM($B$4:B1625)</f>
        <v>0</v>
      </c>
      <c r="D1625" s="0" t="e">
        <f aca="false">$C$2*(C1625/$C$8002)</f>
        <v>#DIV/0!</v>
      </c>
    </row>
    <row r="1626" customFormat="false" ht="15" hidden="false" customHeight="false" outlineLevel="0" collapsed="false">
      <c r="C1626" s="0" t="n">
        <f aca="false">SUM($B$4:B1626)</f>
        <v>0</v>
      </c>
      <c r="D1626" s="0" t="e">
        <f aca="false">$C$2*(C1626/$C$8002)</f>
        <v>#DIV/0!</v>
      </c>
    </row>
    <row r="1627" customFormat="false" ht="15" hidden="false" customHeight="false" outlineLevel="0" collapsed="false">
      <c r="C1627" s="0" t="n">
        <f aca="false">SUM($B$4:B1627)</f>
        <v>0</v>
      </c>
      <c r="D1627" s="0" t="e">
        <f aca="false">$C$2*(C1627/$C$8002)</f>
        <v>#DIV/0!</v>
      </c>
    </row>
    <row r="1628" customFormat="false" ht="15" hidden="false" customHeight="false" outlineLevel="0" collapsed="false">
      <c r="C1628" s="0" t="n">
        <f aca="false">SUM($B$4:B1628)</f>
        <v>0</v>
      </c>
      <c r="D1628" s="0" t="e">
        <f aca="false">$C$2*(C1628/$C$8002)</f>
        <v>#DIV/0!</v>
      </c>
    </row>
    <row r="1629" customFormat="false" ht="15" hidden="false" customHeight="false" outlineLevel="0" collapsed="false">
      <c r="C1629" s="0" t="n">
        <f aca="false">SUM($B$4:B1629)</f>
        <v>0</v>
      </c>
      <c r="D1629" s="0" t="e">
        <f aca="false">$C$2*(C1629/$C$8002)</f>
        <v>#DIV/0!</v>
      </c>
    </row>
    <row r="1630" customFormat="false" ht="15" hidden="false" customHeight="false" outlineLevel="0" collapsed="false">
      <c r="C1630" s="0" t="n">
        <f aca="false">SUM($B$4:B1630)</f>
        <v>0</v>
      </c>
      <c r="D1630" s="0" t="e">
        <f aca="false">$C$2*(C1630/$C$8002)</f>
        <v>#DIV/0!</v>
      </c>
    </row>
    <row r="1631" customFormat="false" ht="15" hidden="false" customHeight="false" outlineLevel="0" collapsed="false">
      <c r="C1631" s="0" t="n">
        <f aca="false">SUM($B$4:B1631)</f>
        <v>0</v>
      </c>
      <c r="D1631" s="0" t="e">
        <f aca="false">$C$2*(C1631/$C$8002)</f>
        <v>#DIV/0!</v>
      </c>
    </row>
    <row r="1632" customFormat="false" ht="15" hidden="false" customHeight="false" outlineLevel="0" collapsed="false">
      <c r="C1632" s="0" t="n">
        <f aca="false">SUM($B$4:B1632)</f>
        <v>0</v>
      </c>
      <c r="D1632" s="0" t="e">
        <f aca="false">$C$2*(C1632/$C$8002)</f>
        <v>#DIV/0!</v>
      </c>
    </row>
    <row r="1633" customFormat="false" ht="15" hidden="false" customHeight="false" outlineLevel="0" collapsed="false">
      <c r="C1633" s="0" t="n">
        <f aca="false">SUM($B$4:B1633)</f>
        <v>0</v>
      </c>
      <c r="D1633" s="0" t="e">
        <f aca="false">$C$2*(C1633/$C$8002)</f>
        <v>#DIV/0!</v>
      </c>
    </row>
    <row r="1634" customFormat="false" ht="15" hidden="false" customHeight="false" outlineLevel="0" collapsed="false">
      <c r="C1634" s="0" t="n">
        <f aca="false">SUM($B$4:B1634)</f>
        <v>0</v>
      </c>
      <c r="D1634" s="0" t="e">
        <f aca="false">$C$2*(C1634/$C$8002)</f>
        <v>#DIV/0!</v>
      </c>
    </row>
    <row r="1635" customFormat="false" ht="15" hidden="false" customHeight="false" outlineLevel="0" collapsed="false">
      <c r="C1635" s="0" t="n">
        <f aca="false">SUM($B$4:B1635)</f>
        <v>0</v>
      </c>
      <c r="D1635" s="0" t="e">
        <f aca="false">$C$2*(C1635/$C$8002)</f>
        <v>#DIV/0!</v>
      </c>
    </row>
    <row r="1636" customFormat="false" ht="15" hidden="false" customHeight="false" outlineLevel="0" collapsed="false">
      <c r="C1636" s="0" t="n">
        <f aca="false">SUM($B$4:B1636)</f>
        <v>0</v>
      </c>
      <c r="D1636" s="0" t="e">
        <f aca="false">$C$2*(C1636/$C$8002)</f>
        <v>#DIV/0!</v>
      </c>
    </row>
    <row r="1637" customFormat="false" ht="15" hidden="false" customHeight="false" outlineLevel="0" collapsed="false">
      <c r="C1637" s="0" t="n">
        <f aca="false">SUM($B$4:B1637)</f>
        <v>0</v>
      </c>
      <c r="D1637" s="0" t="e">
        <f aca="false">$C$2*(C1637/$C$8002)</f>
        <v>#DIV/0!</v>
      </c>
    </row>
    <row r="1638" customFormat="false" ht="15" hidden="false" customHeight="false" outlineLevel="0" collapsed="false">
      <c r="C1638" s="0" t="n">
        <f aca="false">SUM($B$4:B1638)</f>
        <v>0</v>
      </c>
      <c r="D1638" s="0" t="e">
        <f aca="false">$C$2*(C1638/$C$8002)</f>
        <v>#DIV/0!</v>
      </c>
    </row>
    <row r="1639" customFormat="false" ht="15" hidden="false" customHeight="false" outlineLevel="0" collapsed="false">
      <c r="C1639" s="0" t="n">
        <f aca="false">SUM($B$4:B1639)</f>
        <v>0</v>
      </c>
      <c r="D1639" s="0" t="e">
        <f aca="false">$C$2*(C1639/$C$8002)</f>
        <v>#DIV/0!</v>
      </c>
    </row>
    <row r="1640" customFormat="false" ht="15" hidden="false" customHeight="false" outlineLevel="0" collapsed="false">
      <c r="C1640" s="0" t="n">
        <f aca="false">SUM($B$4:B1640)</f>
        <v>0</v>
      </c>
      <c r="D1640" s="0" t="e">
        <f aca="false">$C$2*(C1640/$C$8002)</f>
        <v>#DIV/0!</v>
      </c>
    </row>
    <row r="1641" customFormat="false" ht="15" hidden="false" customHeight="false" outlineLevel="0" collapsed="false">
      <c r="C1641" s="0" t="n">
        <f aca="false">SUM($B$4:B1641)</f>
        <v>0</v>
      </c>
      <c r="D1641" s="0" t="e">
        <f aca="false">$C$2*(C1641/$C$8002)</f>
        <v>#DIV/0!</v>
      </c>
    </row>
    <row r="1642" customFormat="false" ht="15" hidden="false" customHeight="false" outlineLevel="0" collapsed="false">
      <c r="C1642" s="0" t="n">
        <f aca="false">SUM($B$4:B1642)</f>
        <v>0</v>
      </c>
      <c r="D1642" s="0" t="e">
        <f aca="false">$C$2*(C1642/$C$8002)</f>
        <v>#DIV/0!</v>
      </c>
    </row>
    <row r="1643" customFormat="false" ht="15" hidden="false" customHeight="false" outlineLevel="0" collapsed="false">
      <c r="C1643" s="0" t="n">
        <f aca="false">SUM($B$4:B1643)</f>
        <v>0</v>
      </c>
      <c r="D1643" s="0" t="e">
        <f aca="false">$C$2*(C1643/$C$8002)</f>
        <v>#DIV/0!</v>
      </c>
    </row>
    <row r="1644" customFormat="false" ht="15" hidden="false" customHeight="false" outlineLevel="0" collapsed="false">
      <c r="C1644" s="0" t="n">
        <f aca="false">SUM($B$4:B1644)</f>
        <v>0</v>
      </c>
      <c r="D1644" s="0" t="e">
        <f aca="false">$C$2*(C1644/$C$8002)</f>
        <v>#DIV/0!</v>
      </c>
    </row>
    <row r="1645" customFormat="false" ht="15" hidden="false" customHeight="false" outlineLevel="0" collapsed="false">
      <c r="B1645" s="6"/>
      <c r="C1645" s="0" t="n">
        <f aca="false">SUM($B$4:B1645)</f>
        <v>0</v>
      </c>
      <c r="D1645" s="0" t="e">
        <f aca="false">$C$2*(C1645/$C$8002)</f>
        <v>#DIV/0!</v>
      </c>
    </row>
    <row r="1646" customFormat="false" ht="15" hidden="false" customHeight="false" outlineLevel="0" collapsed="false">
      <c r="C1646" s="0" t="n">
        <f aca="false">SUM($B$4:B1646)</f>
        <v>0</v>
      </c>
      <c r="D1646" s="0" t="e">
        <f aca="false">$C$2*(C1646/$C$8002)</f>
        <v>#DIV/0!</v>
      </c>
    </row>
    <row r="1647" customFormat="false" ht="15" hidden="false" customHeight="false" outlineLevel="0" collapsed="false">
      <c r="C1647" s="0" t="n">
        <f aca="false">SUM($B$4:B1647)</f>
        <v>0</v>
      </c>
      <c r="D1647" s="0" t="e">
        <f aca="false">$C$2*(C1647/$C$8002)</f>
        <v>#DIV/0!</v>
      </c>
    </row>
    <row r="1648" customFormat="false" ht="15" hidden="false" customHeight="false" outlineLevel="0" collapsed="false">
      <c r="C1648" s="0" t="n">
        <f aca="false">SUM($B$4:B1648)</f>
        <v>0</v>
      </c>
      <c r="D1648" s="0" t="e">
        <f aca="false">$C$2*(C1648/$C$8002)</f>
        <v>#DIV/0!</v>
      </c>
    </row>
    <row r="1649" customFormat="false" ht="15" hidden="false" customHeight="false" outlineLevel="0" collapsed="false">
      <c r="C1649" s="0" t="n">
        <f aca="false">SUM($B$4:B1649)</f>
        <v>0</v>
      </c>
      <c r="D1649" s="0" t="e">
        <f aca="false">$C$2*(C1649/$C$8002)</f>
        <v>#DIV/0!</v>
      </c>
    </row>
    <row r="1650" customFormat="false" ht="15" hidden="false" customHeight="false" outlineLevel="0" collapsed="false">
      <c r="C1650" s="0" t="n">
        <f aca="false">SUM($B$4:B1650)</f>
        <v>0</v>
      </c>
      <c r="D1650" s="0" t="e">
        <f aca="false">$C$2*(C1650/$C$8002)</f>
        <v>#DIV/0!</v>
      </c>
    </row>
    <row r="1651" customFormat="false" ht="15" hidden="false" customHeight="false" outlineLevel="0" collapsed="false">
      <c r="C1651" s="0" t="n">
        <f aca="false">SUM($B$4:B1651)</f>
        <v>0</v>
      </c>
      <c r="D1651" s="0" t="e">
        <f aca="false">$C$2*(C1651/$C$8002)</f>
        <v>#DIV/0!</v>
      </c>
    </row>
    <row r="1652" customFormat="false" ht="15" hidden="false" customHeight="false" outlineLevel="0" collapsed="false">
      <c r="C1652" s="0" t="n">
        <f aca="false">SUM($B$4:B1652)</f>
        <v>0</v>
      </c>
      <c r="D1652" s="0" t="e">
        <f aca="false">$C$2*(C1652/$C$8002)</f>
        <v>#DIV/0!</v>
      </c>
    </row>
    <row r="1653" customFormat="false" ht="15" hidden="false" customHeight="false" outlineLevel="0" collapsed="false">
      <c r="C1653" s="0" t="n">
        <f aca="false">SUM($B$4:B1653)</f>
        <v>0</v>
      </c>
      <c r="D1653" s="0" t="e">
        <f aca="false">$C$2*(C1653/$C$8002)</f>
        <v>#DIV/0!</v>
      </c>
    </row>
    <row r="1654" customFormat="false" ht="15" hidden="false" customHeight="false" outlineLevel="0" collapsed="false">
      <c r="C1654" s="0" t="n">
        <f aca="false">SUM($B$4:B1654)</f>
        <v>0</v>
      </c>
      <c r="D1654" s="0" t="e">
        <f aca="false">$C$2*(C1654/$C$8002)</f>
        <v>#DIV/0!</v>
      </c>
    </row>
    <row r="1655" customFormat="false" ht="15" hidden="false" customHeight="false" outlineLevel="0" collapsed="false">
      <c r="C1655" s="0" t="n">
        <f aca="false">SUM($B$4:B1655)</f>
        <v>0</v>
      </c>
      <c r="D1655" s="0" t="e">
        <f aca="false">$C$2*(C1655/$C$8002)</f>
        <v>#DIV/0!</v>
      </c>
    </row>
    <row r="1656" customFormat="false" ht="15" hidden="false" customHeight="false" outlineLevel="0" collapsed="false">
      <c r="C1656" s="0" t="n">
        <f aca="false">SUM($B$4:B1656)</f>
        <v>0</v>
      </c>
      <c r="D1656" s="0" t="e">
        <f aca="false">$C$2*(C1656/$C$8002)</f>
        <v>#DIV/0!</v>
      </c>
    </row>
    <row r="1657" customFormat="false" ht="15" hidden="false" customHeight="false" outlineLevel="0" collapsed="false">
      <c r="C1657" s="0" t="n">
        <f aca="false">SUM($B$4:B1657)</f>
        <v>0</v>
      </c>
      <c r="D1657" s="0" t="e">
        <f aca="false">$C$2*(C1657/$C$8002)</f>
        <v>#DIV/0!</v>
      </c>
    </row>
    <row r="1658" customFormat="false" ht="15" hidden="false" customHeight="false" outlineLevel="0" collapsed="false">
      <c r="C1658" s="0" t="n">
        <f aca="false">SUM($B$4:B1658)</f>
        <v>0</v>
      </c>
      <c r="D1658" s="0" t="e">
        <f aca="false">$C$2*(C1658/$C$8002)</f>
        <v>#DIV/0!</v>
      </c>
    </row>
    <row r="1659" customFormat="false" ht="15" hidden="false" customHeight="false" outlineLevel="0" collapsed="false">
      <c r="C1659" s="0" t="n">
        <f aca="false">SUM($B$4:B1659)</f>
        <v>0</v>
      </c>
      <c r="D1659" s="0" t="e">
        <f aca="false">$C$2*(C1659/$C$8002)</f>
        <v>#DIV/0!</v>
      </c>
    </row>
    <row r="1660" customFormat="false" ht="15" hidden="false" customHeight="false" outlineLevel="0" collapsed="false">
      <c r="C1660" s="0" t="n">
        <f aca="false">SUM($B$4:B1660)</f>
        <v>0</v>
      </c>
      <c r="D1660" s="0" t="e">
        <f aca="false">$C$2*(C1660/$C$8002)</f>
        <v>#DIV/0!</v>
      </c>
    </row>
    <row r="1661" customFormat="false" ht="15" hidden="false" customHeight="false" outlineLevel="0" collapsed="false">
      <c r="C1661" s="0" t="n">
        <f aca="false">SUM($B$4:B1661)</f>
        <v>0</v>
      </c>
      <c r="D1661" s="0" t="e">
        <f aca="false">$C$2*(C1661/$C$8002)</f>
        <v>#DIV/0!</v>
      </c>
    </row>
    <row r="1662" customFormat="false" ht="15" hidden="false" customHeight="false" outlineLevel="0" collapsed="false">
      <c r="C1662" s="0" t="n">
        <f aca="false">SUM($B$4:B1662)</f>
        <v>0</v>
      </c>
      <c r="D1662" s="0" t="e">
        <f aca="false">$C$2*(C1662/$C$8002)</f>
        <v>#DIV/0!</v>
      </c>
    </row>
    <row r="1663" customFormat="false" ht="15" hidden="false" customHeight="false" outlineLevel="0" collapsed="false">
      <c r="C1663" s="0" t="n">
        <f aca="false">SUM($B$4:B1663)</f>
        <v>0</v>
      </c>
      <c r="D1663" s="0" t="e">
        <f aca="false">$C$2*(C1663/$C$8002)</f>
        <v>#DIV/0!</v>
      </c>
    </row>
    <row r="1664" customFormat="false" ht="15" hidden="false" customHeight="false" outlineLevel="0" collapsed="false">
      <c r="C1664" s="0" t="n">
        <f aca="false">SUM($B$4:B1664)</f>
        <v>0</v>
      </c>
      <c r="D1664" s="0" t="e">
        <f aca="false">$C$2*(C1664/$C$8002)</f>
        <v>#DIV/0!</v>
      </c>
    </row>
    <row r="1665" customFormat="false" ht="15" hidden="false" customHeight="false" outlineLevel="0" collapsed="false">
      <c r="C1665" s="0" t="n">
        <f aca="false">SUM($B$4:B1665)</f>
        <v>0</v>
      </c>
      <c r="D1665" s="0" t="e">
        <f aca="false">$C$2*(C1665/$C$8002)</f>
        <v>#DIV/0!</v>
      </c>
    </row>
    <row r="1666" customFormat="false" ht="15" hidden="false" customHeight="false" outlineLevel="0" collapsed="false">
      <c r="C1666" s="0" t="n">
        <f aca="false">SUM($B$4:B1666)</f>
        <v>0</v>
      </c>
      <c r="D1666" s="0" t="e">
        <f aca="false">$C$2*(C1666/$C$8002)</f>
        <v>#DIV/0!</v>
      </c>
    </row>
    <row r="1667" customFormat="false" ht="15" hidden="false" customHeight="false" outlineLevel="0" collapsed="false">
      <c r="C1667" s="0" t="n">
        <f aca="false">SUM($B$4:B1667)</f>
        <v>0</v>
      </c>
      <c r="D1667" s="0" t="e">
        <f aca="false">$C$2*(C1667/$C$8002)</f>
        <v>#DIV/0!</v>
      </c>
    </row>
    <row r="1668" customFormat="false" ht="15" hidden="false" customHeight="false" outlineLevel="0" collapsed="false">
      <c r="C1668" s="0" t="n">
        <f aca="false">SUM($B$4:B1668)</f>
        <v>0</v>
      </c>
      <c r="D1668" s="0" t="e">
        <f aca="false">$C$2*(C1668/$C$8002)</f>
        <v>#DIV/0!</v>
      </c>
    </row>
    <row r="1669" customFormat="false" ht="15" hidden="false" customHeight="false" outlineLevel="0" collapsed="false">
      <c r="C1669" s="0" t="n">
        <f aca="false">SUM($B$4:B1669)</f>
        <v>0</v>
      </c>
      <c r="D1669" s="0" t="e">
        <f aca="false">$C$2*(C1669/$C$8002)</f>
        <v>#DIV/0!</v>
      </c>
    </row>
    <row r="1670" customFormat="false" ht="15" hidden="false" customHeight="false" outlineLevel="0" collapsed="false">
      <c r="C1670" s="0" t="n">
        <f aca="false">SUM($B$4:B1670)</f>
        <v>0</v>
      </c>
      <c r="D1670" s="0" t="e">
        <f aca="false">$C$2*(C1670/$C$8002)</f>
        <v>#DIV/0!</v>
      </c>
    </row>
    <row r="1671" customFormat="false" ht="15" hidden="false" customHeight="false" outlineLevel="0" collapsed="false">
      <c r="C1671" s="0" t="n">
        <f aca="false">SUM($B$4:B1671)</f>
        <v>0</v>
      </c>
      <c r="D1671" s="0" t="e">
        <f aca="false">$C$2*(C1671/$C$8002)</f>
        <v>#DIV/0!</v>
      </c>
    </row>
    <row r="1672" customFormat="false" ht="15" hidden="false" customHeight="false" outlineLevel="0" collapsed="false">
      <c r="C1672" s="0" t="n">
        <f aca="false">SUM($B$4:B1672)</f>
        <v>0</v>
      </c>
      <c r="D1672" s="0" t="e">
        <f aca="false">$C$2*(C1672/$C$8002)</f>
        <v>#DIV/0!</v>
      </c>
    </row>
    <row r="1673" customFormat="false" ht="15" hidden="false" customHeight="false" outlineLevel="0" collapsed="false">
      <c r="C1673" s="0" t="n">
        <f aca="false">SUM($B$4:B1673)</f>
        <v>0</v>
      </c>
      <c r="D1673" s="0" t="e">
        <f aca="false">$C$2*(C1673/$C$8002)</f>
        <v>#DIV/0!</v>
      </c>
    </row>
    <row r="1674" customFormat="false" ht="15" hidden="false" customHeight="false" outlineLevel="0" collapsed="false">
      <c r="C1674" s="0" t="n">
        <f aca="false">SUM($B$4:B1674)</f>
        <v>0</v>
      </c>
      <c r="D1674" s="0" t="e">
        <f aca="false">$C$2*(C1674/$C$8002)</f>
        <v>#DIV/0!</v>
      </c>
    </row>
    <row r="1675" customFormat="false" ht="15" hidden="false" customHeight="false" outlineLevel="0" collapsed="false">
      <c r="C1675" s="0" t="n">
        <f aca="false">SUM($B$4:B1675)</f>
        <v>0</v>
      </c>
      <c r="D1675" s="0" t="e">
        <f aca="false">$C$2*(C1675/$C$8002)</f>
        <v>#DIV/0!</v>
      </c>
    </row>
    <row r="1676" customFormat="false" ht="15" hidden="false" customHeight="false" outlineLevel="0" collapsed="false">
      <c r="C1676" s="0" t="n">
        <f aca="false">SUM($B$4:B1676)</f>
        <v>0</v>
      </c>
      <c r="D1676" s="0" t="e">
        <f aca="false">$C$2*(C1676/$C$8002)</f>
        <v>#DIV/0!</v>
      </c>
    </row>
    <row r="1677" customFormat="false" ht="15" hidden="false" customHeight="false" outlineLevel="0" collapsed="false">
      <c r="C1677" s="0" t="n">
        <f aca="false">SUM($B$4:B1677)</f>
        <v>0</v>
      </c>
      <c r="D1677" s="0" t="e">
        <f aca="false">$C$2*(C1677/$C$8002)</f>
        <v>#DIV/0!</v>
      </c>
    </row>
    <row r="1678" customFormat="false" ht="15" hidden="false" customHeight="false" outlineLevel="0" collapsed="false">
      <c r="C1678" s="0" t="n">
        <f aca="false">SUM($B$4:B1678)</f>
        <v>0</v>
      </c>
      <c r="D1678" s="0" t="e">
        <f aca="false">$C$2*(C1678/$C$8002)</f>
        <v>#DIV/0!</v>
      </c>
    </row>
    <row r="1679" customFormat="false" ht="15" hidden="false" customHeight="false" outlineLevel="0" collapsed="false">
      <c r="C1679" s="0" t="n">
        <f aca="false">SUM($B$4:B1679)</f>
        <v>0</v>
      </c>
      <c r="D1679" s="0" t="e">
        <f aca="false">$C$2*(C1679/$C$8002)</f>
        <v>#DIV/0!</v>
      </c>
    </row>
    <row r="1680" customFormat="false" ht="15" hidden="false" customHeight="false" outlineLevel="0" collapsed="false">
      <c r="C1680" s="0" t="n">
        <f aca="false">SUM($B$4:B1680)</f>
        <v>0</v>
      </c>
      <c r="D1680" s="0" t="e">
        <f aca="false">$C$2*(C1680/$C$8002)</f>
        <v>#DIV/0!</v>
      </c>
    </row>
    <row r="1681" customFormat="false" ht="15" hidden="false" customHeight="false" outlineLevel="0" collapsed="false">
      <c r="C1681" s="0" t="n">
        <f aca="false">SUM($B$4:B1681)</f>
        <v>0</v>
      </c>
      <c r="D1681" s="0" t="e">
        <f aca="false">$C$2*(C1681/$C$8002)</f>
        <v>#DIV/0!</v>
      </c>
    </row>
    <row r="1682" customFormat="false" ht="15" hidden="false" customHeight="false" outlineLevel="0" collapsed="false">
      <c r="C1682" s="0" t="n">
        <f aca="false">SUM($B$4:B1682)</f>
        <v>0</v>
      </c>
      <c r="D1682" s="0" t="e">
        <f aca="false">$C$2*(C1682/$C$8002)</f>
        <v>#DIV/0!</v>
      </c>
    </row>
    <row r="1683" customFormat="false" ht="15" hidden="false" customHeight="false" outlineLevel="0" collapsed="false">
      <c r="C1683" s="0" t="n">
        <f aca="false">SUM($B$4:B1683)</f>
        <v>0</v>
      </c>
      <c r="D1683" s="0" t="e">
        <f aca="false">$C$2*(C1683/$C$8002)</f>
        <v>#DIV/0!</v>
      </c>
    </row>
    <row r="1684" customFormat="false" ht="15" hidden="false" customHeight="false" outlineLevel="0" collapsed="false">
      <c r="C1684" s="0" t="n">
        <f aca="false">SUM($B$4:B1684)</f>
        <v>0</v>
      </c>
      <c r="D1684" s="0" t="e">
        <f aca="false">$C$2*(C1684/$C$8002)</f>
        <v>#DIV/0!</v>
      </c>
    </row>
    <row r="1685" customFormat="false" ht="15" hidden="false" customHeight="false" outlineLevel="0" collapsed="false">
      <c r="C1685" s="0" t="n">
        <f aca="false">SUM($B$4:B1685)</f>
        <v>0</v>
      </c>
      <c r="D1685" s="0" t="e">
        <f aca="false">$C$2*(C1685/$C$8002)</f>
        <v>#DIV/0!</v>
      </c>
    </row>
    <row r="1686" customFormat="false" ht="15" hidden="false" customHeight="false" outlineLevel="0" collapsed="false">
      <c r="C1686" s="0" t="n">
        <f aca="false">SUM($B$4:B1686)</f>
        <v>0</v>
      </c>
      <c r="D1686" s="0" t="e">
        <f aca="false">$C$2*(C1686/$C$8002)</f>
        <v>#DIV/0!</v>
      </c>
    </row>
    <row r="1687" customFormat="false" ht="15" hidden="false" customHeight="false" outlineLevel="0" collapsed="false">
      <c r="C1687" s="0" t="n">
        <f aca="false">SUM($B$4:B1687)</f>
        <v>0</v>
      </c>
      <c r="D1687" s="0" t="e">
        <f aca="false">$C$2*(C1687/$C$8002)</f>
        <v>#DIV/0!</v>
      </c>
    </row>
    <row r="1688" customFormat="false" ht="15" hidden="false" customHeight="false" outlineLevel="0" collapsed="false">
      <c r="C1688" s="0" t="n">
        <f aca="false">SUM($B$4:B1688)</f>
        <v>0</v>
      </c>
      <c r="D1688" s="0" t="e">
        <f aca="false">$C$2*(C1688/$C$8002)</f>
        <v>#DIV/0!</v>
      </c>
    </row>
    <row r="1689" customFormat="false" ht="15" hidden="false" customHeight="false" outlineLevel="0" collapsed="false">
      <c r="C1689" s="0" t="n">
        <f aca="false">SUM($B$4:B1689)</f>
        <v>0</v>
      </c>
      <c r="D1689" s="0" t="e">
        <f aca="false">$C$2*(C1689/$C$8002)</f>
        <v>#DIV/0!</v>
      </c>
    </row>
    <row r="1690" customFormat="false" ht="15" hidden="false" customHeight="false" outlineLevel="0" collapsed="false">
      <c r="C1690" s="0" t="n">
        <f aca="false">SUM($B$4:B1690)</f>
        <v>0</v>
      </c>
      <c r="D1690" s="0" t="e">
        <f aca="false">$C$2*(C1690/$C$8002)</f>
        <v>#DIV/0!</v>
      </c>
    </row>
    <row r="1691" customFormat="false" ht="15" hidden="false" customHeight="false" outlineLevel="0" collapsed="false">
      <c r="C1691" s="0" t="n">
        <f aca="false">SUM($B$4:B1691)</f>
        <v>0</v>
      </c>
      <c r="D1691" s="0" t="e">
        <f aca="false">$C$2*(C1691/$C$8002)</f>
        <v>#DIV/0!</v>
      </c>
    </row>
    <row r="1692" customFormat="false" ht="15" hidden="false" customHeight="false" outlineLevel="0" collapsed="false">
      <c r="C1692" s="0" t="n">
        <f aca="false">SUM($B$4:B1692)</f>
        <v>0</v>
      </c>
      <c r="D1692" s="0" t="e">
        <f aca="false">$C$2*(C1692/$C$8002)</f>
        <v>#DIV/0!</v>
      </c>
    </row>
    <row r="1693" customFormat="false" ht="15" hidden="false" customHeight="false" outlineLevel="0" collapsed="false">
      <c r="C1693" s="0" t="n">
        <f aca="false">SUM($B$4:B1693)</f>
        <v>0</v>
      </c>
      <c r="D1693" s="0" t="e">
        <f aca="false">$C$2*(C1693/$C$8002)</f>
        <v>#DIV/0!</v>
      </c>
    </row>
    <row r="1694" customFormat="false" ht="15" hidden="false" customHeight="false" outlineLevel="0" collapsed="false">
      <c r="C1694" s="0" t="n">
        <f aca="false">SUM($B$4:B1694)</f>
        <v>0</v>
      </c>
      <c r="D1694" s="0" t="e">
        <f aca="false">$C$2*(C1694/$C$8002)</f>
        <v>#DIV/0!</v>
      </c>
    </row>
    <row r="1695" customFormat="false" ht="15" hidden="false" customHeight="false" outlineLevel="0" collapsed="false">
      <c r="C1695" s="0" t="n">
        <f aca="false">SUM($B$4:B1695)</f>
        <v>0</v>
      </c>
      <c r="D1695" s="0" t="e">
        <f aca="false">$C$2*(C1695/$C$8002)</f>
        <v>#DIV/0!</v>
      </c>
    </row>
    <row r="1696" customFormat="false" ht="15" hidden="false" customHeight="false" outlineLevel="0" collapsed="false">
      <c r="C1696" s="0" t="n">
        <f aca="false">SUM($B$4:B1696)</f>
        <v>0</v>
      </c>
      <c r="D1696" s="0" t="e">
        <f aca="false">$C$2*(C1696/$C$8002)</f>
        <v>#DIV/0!</v>
      </c>
    </row>
    <row r="1697" customFormat="false" ht="15" hidden="false" customHeight="false" outlineLevel="0" collapsed="false">
      <c r="C1697" s="0" t="n">
        <f aca="false">SUM($B$4:B1697)</f>
        <v>0</v>
      </c>
      <c r="D1697" s="0" t="e">
        <f aca="false">$C$2*(C1697/$C$8002)</f>
        <v>#DIV/0!</v>
      </c>
    </row>
    <row r="1698" customFormat="false" ht="15" hidden="false" customHeight="false" outlineLevel="0" collapsed="false">
      <c r="C1698" s="0" t="n">
        <f aca="false">SUM($B$4:B1698)</f>
        <v>0</v>
      </c>
      <c r="D1698" s="0" t="e">
        <f aca="false">$C$2*(C1698/$C$8002)</f>
        <v>#DIV/0!</v>
      </c>
    </row>
    <row r="1699" customFormat="false" ht="15" hidden="false" customHeight="false" outlineLevel="0" collapsed="false">
      <c r="C1699" s="0" t="n">
        <f aca="false">SUM($B$4:B1699)</f>
        <v>0</v>
      </c>
      <c r="D1699" s="0" t="e">
        <f aca="false">$C$2*(C1699/$C$8002)</f>
        <v>#DIV/0!</v>
      </c>
    </row>
    <row r="1700" customFormat="false" ht="15" hidden="false" customHeight="false" outlineLevel="0" collapsed="false">
      <c r="C1700" s="0" t="n">
        <f aca="false">SUM($B$4:B1700)</f>
        <v>0</v>
      </c>
      <c r="D1700" s="0" t="e">
        <f aca="false">$C$2*(C1700/$C$8002)</f>
        <v>#DIV/0!</v>
      </c>
    </row>
    <row r="1701" customFormat="false" ht="15" hidden="false" customHeight="false" outlineLevel="0" collapsed="false">
      <c r="C1701" s="0" t="n">
        <f aca="false">SUM($B$4:B1701)</f>
        <v>0</v>
      </c>
      <c r="D1701" s="0" t="e">
        <f aca="false">$C$2*(C1701/$C$8002)</f>
        <v>#DIV/0!</v>
      </c>
    </row>
    <row r="1702" customFormat="false" ht="15" hidden="false" customHeight="false" outlineLevel="0" collapsed="false">
      <c r="C1702" s="0" t="n">
        <f aca="false">SUM($B$4:B1702)</f>
        <v>0</v>
      </c>
      <c r="D1702" s="0" t="e">
        <f aca="false">$C$2*(C1702/$C$8002)</f>
        <v>#DIV/0!</v>
      </c>
    </row>
    <row r="1703" customFormat="false" ht="15" hidden="false" customHeight="false" outlineLevel="0" collapsed="false">
      <c r="C1703" s="0" t="n">
        <f aca="false">SUM($B$4:B1703)</f>
        <v>0</v>
      </c>
      <c r="D1703" s="0" t="e">
        <f aca="false">$C$2*(C1703/$C$8002)</f>
        <v>#DIV/0!</v>
      </c>
    </row>
    <row r="1704" customFormat="false" ht="15" hidden="false" customHeight="false" outlineLevel="0" collapsed="false">
      <c r="C1704" s="0" t="n">
        <f aca="false">SUM($B$4:B1704)</f>
        <v>0</v>
      </c>
      <c r="D1704" s="0" t="e">
        <f aca="false">$C$2*(C1704/$C$8002)</f>
        <v>#DIV/0!</v>
      </c>
    </row>
    <row r="1705" customFormat="false" ht="15" hidden="false" customHeight="false" outlineLevel="0" collapsed="false">
      <c r="C1705" s="0" t="n">
        <f aca="false">SUM($B$4:B1705)</f>
        <v>0</v>
      </c>
      <c r="D1705" s="0" t="e">
        <f aca="false">$C$2*(C1705/$C$8002)</f>
        <v>#DIV/0!</v>
      </c>
    </row>
    <row r="1706" customFormat="false" ht="15" hidden="false" customHeight="false" outlineLevel="0" collapsed="false">
      <c r="C1706" s="0" t="n">
        <f aca="false">SUM($B$4:B1706)</f>
        <v>0</v>
      </c>
      <c r="D1706" s="0" t="e">
        <f aca="false">$C$2*(C1706/$C$8002)</f>
        <v>#DIV/0!</v>
      </c>
    </row>
    <row r="1707" customFormat="false" ht="15" hidden="false" customHeight="false" outlineLevel="0" collapsed="false">
      <c r="C1707" s="0" t="n">
        <f aca="false">SUM($B$4:B1707)</f>
        <v>0</v>
      </c>
      <c r="D1707" s="0" t="e">
        <f aca="false">$C$2*(C1707/$C$8002)</f>
        <v>#DIV/0!</v>
      </c>
    </row>
    <row r="1708" customFormat="false" ht="15" hidden="false" customHeight="false" outlineLevel="0" collapsed="false">
      <c r="C1708" s="0" t="n">
        <f aca="false">SUM($B$4:B1708)</f>
        <v>0</v>
      </c>
      <c r="D1708" s="0" t="e">
        <f aca="false">$C$2*(C1708/$C$8002)</f>
        <v>#DIV/0!</v>
      </c>
    </row>
    <row r="1709" customFormat="false" ht="15" hidden="false" customHeight="false" outlineLevel="0" collapsed="false">
      <c r="C1709" s="0" t="n">
        <f aca="false">SUM($B$4:B1709)</f>
        <v>0</v>
      </c>
      <c r="D1709" s="0" t="e">
        <f aca="false">$C$2*(C1709/$C$8002)</f>
        <v>#DIV/0!</v>
      </c>
    </row>
    <row r="1710" customFormat="false" ht="15" hidden="false" customHeight="false" outlineLevel="0" collapsed="false">
      <c r="C1710" s="0" t="n">
        <f aca="false">SUM($B$4:B1710)</f>
        <v>0</v>
      </c>
      <c r="D1710" s="0" t="e">
        <f aca="false">$C$2*(C1710/$C$8002)</f>
        <v>#DIV/0!</v>
      </c>
    </row>
    <row r="1711" customFormat="false" ht="15" hidden="false" customHeight="false" outlineLevel="0" collapsed="false">
      <c r="C1711" s="0" t="n">
        <f aca="false">SUM($B$4:B1711)</f>
        <v>0</v>
      </c>
      <c r="D1711" s="0" t="e">
        <f aca="false">$C$2*(C1711/$C$8002)</f>
        <v>#DIV/0!</v>
      </c>
    </row>
    <row r="1712" customFormat="false" ht="15" hidden="false" customHeight="false" outlineLevel="0" collapsed="false">
      <c r="C1712" s="0" t="n">
        <f aca="false">SUM($B$4:B1712)</f>
        <v>0</v>
      </c>
      <c r="D1712" s="0" t="e">
        <f aca="false">$C$2*(C1712/$C$8002)</f>
        <v>#DIV/0!</v>
      </c>
    </row>
    <row r="1713" customFormat="false" ht="15" hidden="false" customHeight="false" outlineLevel="0" collapsed="false">
      <c r="C1713" s="0" t="n">
        <f aca="false">SUM($B$4:B1713)</f>
        <v>0</v>
      </c>
      <c r="D1713" s="0" t="e">
        <f aca="false">$C$2*(C1713/$C$8002)</f>
        <v>#DIV/0!</v>
      </c>
    </row>
    <row r="1714" customFormat="false" ht="15" hidden="false" customHeight="false" outlineLevel="0" collapsed="false">
      <c r="C1714" s="0" t="n">
        <f aca="false">SUM($B$4:B1714)</f>
        <v>0</v>
      </c>
      <c r="D1714" s="0" t="e">
        <f aca="false">$C$2*(C1714/$C$8002)</f>
        <v>#DIV/0!</v>
      </c>
    </row>
    <row r="1715" customFormat="false" ht="15" hidden="false" customHeight="false" outlineLevel="0" collapsed="false">
      <c r="C1715" s="0" t="n">
        <f aca="false">SUM($B$4:B1715)</f>
        <v>0</v>
      </c>
      <c r="D1715" s="0" t="e">
        <f aca="false">$C$2*(C1715/$C$8002)</f>
        <v>#DIV/0!</v>
      </c>
    </row>
    <row r="1716" customFormat="false" ht="15" hidden="false" customHeight="false" outlineLevel="0" collapsed="false">
      <c r="C1716" s="0" t="n">
        <f aca="false">SUM($B$4:B1716)</f>
        <v>0</v>
      </c>
      <c r="D1716" s="0" t="e">
        <f aca="false">$C$2*(C1716/$C$8002)</f>
        <v>#DIV/0!</v>
      </c>
    </row>
    <row r="1717" customFormat="false" ht="15" hidden="false" customHeight="false" outlineLevel="0" collapsed="false">
      <c r="C1717" s="0" t="n">
        <f aca="false">SUM($B$4:B1717)</f>
        <v>0</v>
      </c>
      <c r="D1717" s="0" t="e">
        <f aca="false">$C$2*(C1717/$C$8002)</f>
        <v>#DIV/0!</v>
      </c>
    </row>
    <row r="1718" customFormat="false" ht="15" hidden="false" customHeight="false" outlineLevel="0" collapsed="false">
      <c r="C1718" s="0" t="n">
        <f aca="false">SUM($B$4:B1718)</f>
        <v>0</v>
      </c>
      <c r="D1718" s="0" t="e">
        <f aca="false">$C$2*(C1718/$C$8002)</f>
        <v>#DIV/0!</v>
      </c>
    </row>
    <row r="1719" customFormat="false" ht="15" hidden="false" customHeight="false" outlineLevel="0" collapsed="false">
      <c r="C1719" s="0" t="n">
        <f aca="false">SUM($B$4:B1719)</f>
        <v>0</v>
      </c>
      <c r="D1719" s="0" t="e">
        <f aca="false">$C$2*(C1719/$C$8002)</f>
        <v>#DIV/0!</v>
      </c>
    </row>
    <row r="1720" customFormat="false" ht="15" hidden="false" customHeight="false" outlineLevel="0" collapsed="false">
      <c r="C1720" s="0" t="n">
        <f aca="false">SUM($B$4:B1720)</f>
        <v>0</v>
      </c>
      <c r="D1720" s="0" t="e">
        <f aca="false">$C$2*(C1720/$C$8002)</f>
        <v>#DIV/0!</v>
      </c>
    </row>
    <row r="1721" customFormat="false" ht="15" hidden="false" customHeight="false" outlineLevel="0" collapsed="false">
      <c r="C1721" s="0" t="n">
        <f aca="false">SUM($B$4:B1721)</f>
        <v>0</v>
      </c>
      <c r="D1721" s="0" t="e">
        <f aca="false">$C$2*(C1721/$C$8002)</f>
        <v>#DIV/0!</v>
      </c>
    </row>
    <row r="1722" customFormat="false" ht="15" hidden="false" customHeight="false" outlineLevel="0" collapsed="false">
      <c r="C1722" s="0" t="n">
        <f aca="false">SUM($B$4:B1722)</f>
        <v>0</v>
      </c>
      <c r="D1722" s="0" t="e">
        <f aca="false">$C$2*(C1722/$C$8002)</f>
        <v>#DIV/0!</v>
      </c>
    </row>
    <row r="1723" customFormat="false" ht="15" hidden="false" customHeight="false" outlineLevel="0" collapsed="false">
      <c r="C1723" s="0" t="n">
        <f aca="false">SUM($B$4:B1723)</f>
        <v>0</v>
      </c>
      <c r="D1723" s="0" t="e">
        <f aca="false">$C$2*(C1723/$C$8002)</f>
        <v>#DIV/0!</v>
      </c>
    </row>
    <row r="1724" customFormat="false" ht="15" hidden="false" customHeight="false" outlineLevel="0" collapsed="false">
      <c r="C1724" s="0" t="n">
        <f aca="false">SUM($B$4:B1724)</f>
        <v>0</v>
      </c>
      <c r="D1724" s="0" t="e">
        <f aca="false">$C$2*(C1724/$C$8002)</f>
        <v>#DIV/0!</v>
      </c>
    </row>
    <row r="1725" customFormat="false" ht="15" hidden="false" customHeight="false" outlineLevel="0" collapsed="false">
      <c r="C1725" s="0" t="n">
        <f aca="false">SUM($B$4:B1725)</f>
        <v>0</v>
      </c>
      <c r="D1725" s="0" t="e">
        <f aca="false">$C$2*(C1725/$C$8002)</f>
        <v>#DIV/0!</v>
      </c>
    </row>
    <row r="1726" customFormat="false" ht="15" hidden="false" customHeight="false" outlineLevel="0" collapsed="false">
      <c r="C1726" s="0" t="n">
        <f aca="false">SUM($B$4:B1726)</f>
        <v>0</v>
      </c>
      <c r="D1726" s="0" t="e">
        <f aca="false">$C$2*(C1726/$C$8002)</f>
        <v>#DIV/0!</v>
      </c>
    </row>
    <row r="1727" customFormat="false" ht="15" hidden="false" customHeight="false" outlineLevel="0" collapsed="false">
      <c r="C1727" s="0" t="n">
        <f aca="false">SUM($B$4:B1727)</f>
        <v>0</v>
      </c>
      <c r="D1727" s="0" t="e">
        <f aca="false">$C$2*(C1727/$C$8002)</f>
        <v>#DIV/0!</v>
      </c>
    </row>
    <row r="1728" customFormat="false" ht="15" hidden="false" customHeight="false" outlineLevel="0" collapsed="false">
      <c r="C1728" s="0" t="n">
        <f aca="false">SUM($B$4:B1728)</f>
        <v>0</v>
      </c>
      <c r="D1728" s="0" t="e">
        <f aca="false">$C$2*(C1728/$C$8002)</f>
        <v>#DIV/0!</v>
      </c>
    </row>
    <row r="1729" customFormat="false" ht="15" hidden="false" customHeight="false" outlineLevel="0" collapsed="false">
      <c r="C1729" s="0" t="n">
        <f aca="false">SUM($B$4:B1729)</f>
        <v>0</v>
      </c>
      <c r="D1729" s="0" t="e">
        <f aca="false">$C$2*(C1729/$C$8002)</f>
        <v>#DIV/0!</v>
      </c>
    </row>
    <row r="1730" customFormat="false" ht="15" hidden="false" customHeight="false" outlineLevel="0" collapsed="false">
      <c r="C1730" s="0" t="n">
        <f aca="false">SUM($B$4:B1730)</f>
        <v>0</v>
      </c>
      <c r="D1730" s="0" t="e">
        <f aca="false">$C$2*(C1730/$C$8002)</f>
        <v>#DIV/0!</v>
      </c>
    </row>
    <row r="1731" customFormat="false" ht="15" hidden="false" customHeight="false" outlineLevel="0" collapsed="false">
      <c r="C1731" s="0" t="n">
        <f aca="false">SUM($B$4:B1731)</f>
        <v>0</v>
      </c>
      <c r="D1731" s="0" t="e">
        <f aca="false">$C$2*(C1731/$C$8002)</f>
        <v>#DIV/0!</v>
      </c>
    </row>
    <row r="1732" customFormat="false" ht="15" hidden="false" customHeight="false" outlineLevel="0" collapsed="false">
      <c r="C1732" s="0" t="n">
        <f aca="false">SUM($B$4:B1732)</f>
        <v>0</v>
      </c>
      <c r="D1732" s="0" t="e">
        <f aca="false">$C$2*(C1732/$C$8002)</f>
        <v>#DIV/0!</v>
      </c>
    </row>
    <row r="1733" customFormat="false" ht="15" hidden="false" customHeight="false" outlineLevel="0" collapsed="false">
      <c r="C1733" s="0" t="n">
        <f aca="false">SUM($B$4:B1733)</f>
        <v>0</v>
      </c>
      <c r="D1733" s="0" t="e">
        <f aca="false">$C$2*(C1733/$C$8002)</f>
        <v>#DIV/0!</v>
      </c>
    </row>
    <row r="1734" customFormat="false" ht="15" hidden="false" customHeight="false" outlineLevel="0" collapsed="false">
      <c r="C1734" s="0" t="n">
        <f aca="false">SUM($B$4:B1734)</f>
        <v>0</v>
      </c>
      <c r="D1734" s="0" t="e">
        <f aca="false">$C$2*(C1734/$C$8002)</f>
        <v>#DIV/0!</v>
      </c>
    </row>
    <row r="1735" customFormat="false" ht="15" hidden="false" customHeight="false" outlineLevel="0" collapsed="false">
      <c r="C1735" s="0" t="n">
        <f aca="false">SUM($B$4:B1735)</f>
        <v>0</v>
      </c>
      <c r="D1735" s="0" t="e">
        <f aca="false">$C$2*(C1735/$C$8002)</f>
        <v>#DIV/0!</v>
      </c>
    </row>
    <row r="1736" customFormat="false" ht="15" hidden="false" customHeight="false" outlineLevel="0" collapsed="false">
      <c r="C1736" s="0" t="n">
        <f aca="false">SUM($B$4:B1736)</f>
        <v>0</v>
      </c>
      <c r="D1736" s="0" t="e">
        <f aca="false">$C$2*(C1736/$C$8002)</f>
        <v>#DIV/0!</v>
      </c>
    </row>
    <row r="1737" customFormat="false" ht="15" hidden="false" customHeight="false" outlineLevel="0" collapsed="false">
      <c r="C1737" s="0" t="n">
        <f aca="false">SUM($B$4:B1737)</f>
        <v>0</v>
      </c>
      <c r="D1737" s="0" t="e">
        <f aca="false">$C$2*(C1737/$C$8002)</f>
        <v>#DIV/0!</v>
      </c>
    </row>
    <row r="1738" customFormat="false" ht="15" hidden="false" customHeight="false" outlineLevel="0" collapsed="false">
      <c r="C1738" s="0" t="n">
        <f aca="false">SUM($B$4:B1738)</f>
        <v>0</v>
      </c>
      <c r="D1738" s="0" t="e">
        <f aca="false">$C$2*(C1738/$C$8002)</f>
        <v>#DIV/0!</v>
      </c>
    </row>
    <row r="1739" customFormat="false" ht="15" hidden="false" customHeight="false" outlineLevel="0" collapsed="false">
      <c r="C1739" s="0" t="n">
        <f aca="false">SUM($B$4:B1739)</f>
        <v>0</v>
      </c>
      <c r="D1739" s="0" t="e">
        <f aca="false">$C$2*(C1739/$C$8002)</f>
        <v>#DIV/0!</v>
      </c>
    </row>
    <row r="1740" customFormat="false" ht="15" hidden="false" customHeight="false" outlineLevel="0" collapsed="false">
      <c r="C1740" s="0" t="n">
        <f aca="false">SUM($B$4:B1740)</f>
        <v>0</v>
      </c>
      <c r="D1740" s="0" t="e">
        <f aca="false">$C$2*(C1740/$C$8002)</f>
        <v>#DIV/0!</v>
      </c>
    </row>
    <row r="1741" customFormat="false" ht="15" hidden="false" customHeight="false" outlineLevel="0" collapsed="false">
      <c r="C1741" s="0" t="n">
        <f aca="false">SUM($B$4:B1741)</f>
        <v>0</v>
      </c>
      <c r="D1741" s="0" t="e">
        <f aca="false">$C$2*(C1741/$C$8002)</f>
        <v>#DIV/0!</v>
      </c>
    </row>
    <row r="1742" customFormat="false" ht="15" hidden="false" customHeight="false" outlineLevel="0" collapsed="false">
      <c r="C1742" s="0" t="n">
        <f aca="false">SUM($B$4:B1742)</f>
        <v>0</v>
      </c>
      <c r="D1742" s="0" t="e">
        <f aca="false">$C$2*(C1742/$C$8002)</f>
        <v>#DIV/0!</v>
      </c>
    </row>
    <row r="1743" customFormat="false" ht="15" hidden="false" customHeight="false" outlineLevel="0" collapsed="false">
      <c r="C1743" s="0" t="n">
        <f aca="false">SUM($B$4:B1743)</f>
        <v>0</v>
      </c>
      <c r="D1743" s="0" t="e">
        <f aca="false">$C$2*(C1743/$C$8002)</f>
        <v>#DIV/0!</v>
      </c>
    </row>
    <row r="1744" customFormat="false" ht="15" hidden="false" customHeight="false" outlineLevel="0" collapsed="false">
      <c r="C1744" s="0" t="n">
        <f aca="false">SUM($B$4:B1744)</f>
        <v>0</v>
      </c>
      <c r="D1744" s="0" t="e">
        <f aca="false">$C$2*(C1744/$C$8002)</f>
        <v>#DIV/0!</v>
      </c>
    </row>
    <row r="1745" customFormat="false" ht="15" hidden="false" customHeight="false" outlineLevel="0" collapsed="false">
      <c r="C1745" s="0" t="n">
        <f aca="false">SUM($B$4:B1745)</f>
        <v>0</v>
      </c>
      <c r="D1745" s="0" t="e">
        <f aca="false">$C$2*(C1745/$C$8002)</f>
        <v>#DIV/0!</v>
      </c>
    </row>
    <row r="1746" customFormat="false" ht="15" hidden="false" customHeight="false" outlineLevel="0" collapsed="false">
      <c r="C1746" s="0" t="n">
        <f aca="false">SUM($B$4:B1746)</f>
        <v>0</v>
      </c>
      <c r="D1746" s="0" t="e">
        <f aca="false">$C$2*(C1746/$C$8002)</f>
        <v>#DIV/0!</v>
      </c>
    </row>
    <row r="1747" customFormat="false" ht="15" hidden="false" customHeight="false" outlineLevel="0" collapsed="false">
      <c r="C1747" s="0" t="n">
        <f aca="false">SUM($B$4:B1747)</f>
        <v>0</v>
      </c>
      <c r="D1747" s="0" t="e">
        <f aca="false">$C$2*(C1747/$C$8002)</f>
        <v>#DIV/0!</v>
      </c>
    </row>
    <row r="1748" customFormat="false" ht="15" hidden="false" customHeight="false" outlineLevel="0" collapsed="false">
      <c r="C1748" s="0" t="n">
        <f aca="false">SUM($B$4:B1748)</f>
        <v>0</v>
      </c>
      <c r="D1748" s="0" t="e">
        <f aca="false">$C$2*(C1748/$C$8002)</f>
        <v>#DIV/0!</v>
      </c>
    </row>
    <row r="1749" customFormat="false" ht="15" hidden="false" customHeight="false" outlineLevel="0" collapsed="false">
      <c r="C1749" s="0" t="n">
        <f aca="false">SUM($B$4:B1749)</f>
        <v>0</v>
      </c>
      <c r="D1749" s="0" t="e">
        <f aca="false">$C$2*(C1749/$C$8002)</f>
        <v>#DIV/0!</v>
      </c>
    </row>
    <row r="1750" customFormat="false" ht="15" hidden="false" customHeight="false" outlineLevel="0" collapsed="false">
      <c r="C1750" s="0" t="n">
        <f aca="false">SUM($B$4:B1750)</f>
        <v>0</v>
      </c>
      <c r="D1750" s="0" t="e">
        <f aca="false">$C$2*(C1750/$C$8002)</f>
        <v>#DIV/0!</v>
      </c>
    </row>
    <row r="1751" customFormat="false" ht="15" hidden="false" customHeight="false" outlineLevel="0" collapsed="false">
      <c r="C1751" s="0" t="n">
        <f aca="false">SUM($B$4:B1751)</f>
        <v>0</v>
      </c>
      <c r="D1751" s="0" t="e">
        <f aca="false">$C$2*(C1751/$C$8002)</f>
        <v>#DIV/0!</v>
      </c>
    </row>
    <row r="1752" customFormat="false" ht="15" hidden="false" customHeight="false" outlineLevel="0" collapsed="false">
      <c r="C1752" s="0" t="n">
        <f aca="false">SUM($B$4:B1752)</f>
        <v>0</v>
      </c>
      <c r="D1752" s="0" t="e">
        <f aca="false">$C$2*(C1752/$C$8002)</f>
        <v>#DIV/0!</v>
      </c>
    </row>
    <row r="1753" customFormat="false" ht="15" hidden="false" customHeight="false" outlineLevel="0" collapsed="false">
      <c r="C1753" s="0" t="n">
        <f aca="false">SUM($B$4:B1753)</f>
        <v>0</v>
      </c>
      <c r="D1753" s="0" t="e">
        <f aca="false">$C$2*(C1753/$C$8002)</f>
        <v>#DIV/0!</v>
      </c>
    </row>
    <row r="1754" customFormat="false" ht="15" hidden="false" customHeight="false" outlineLevel="0" collapsed="false">
      <c r="C1754" s="0" t="n">
        <f aca="false">SUM($B$4:B1754)</f>
        <v>0</v>
      </c>
      <c r="D1754" s="0" t="e">
        <f aca="false">$C$2*(C1754/$C$8002)</f>
        <v>#DIV/0!</v>
      </c>
    </row>
    <row r="1755" customFormat="false" ht="15" hidden="false" customHeight="false" outlineLevel="0" collapsed="false">
      <c r="C1755" s="0" t="n">
        <f aca="false">SUM($B$4:B1755)</f>
        <v>0</v>
      </c>
      <c r="D1755" s="0" t="e">
        <f aca="false">$C$2*(C1755/$C$8002)</f>
        <v>#DIV/0!</v>
      </c>
    </row>
    <row r="1756" customFormat="false" ht="15" hidden="false" customHeight="false" outlineLevel="0" collapsed="false">
      <c r="C1756" s="0" t="n">
        <f aca="false">SUM($B$4:B1756)</f>
        <v>0</v>
      </c>
      <c r="D1756" s="0" t="e">
        <f aca="false">$C$2*(C1756/$C$8002)</f>
        <v>#DIV/0!</v>
      </c>
    </row>
    <row r="1757" customFormat="false" ht="15" hidden="false" customHeight="false" outlineLevel="0" collapsed="false">
      <c r="C1757" s="0" t="n">
        <f aca="false">SUM($B$4:B1757)</f>
        <v>0</v>
      </c>
      <c r="D1757" s="0" t="e">
        <f aca="false">$C$2*(C1757/$C$8002)</f>
        <v>#DIV/0!</v>
      </c>
    </row>
    <row r="1758" customFormat="false" ht="15" hidden="false" customHeight="false" outlineLevel="0" collapsed="false">
      <c r="C1758" s="0" t="n">
        <f aca="false">SUM($B$4:B1758)</f>
        <v>0</v>
      </c>
      <c r="D1758" s="0" t="e">
        <f aca="false">$C$2*(C1758/$C$8002)</f>
        <v>#DIV/0!</v>
      </c>
    </row>
    <row r="1759" customFormat="false" ht="15" hidden="false" customHeight="false" outlineLevel="0" collapsed="false">
      <c r="C1759" s="0" t="n">
        <f aca="false">SUM($B$4:B1759)</f>
        <v>0</v>
      </c>
      <c r="D1759" s="0" t="e">
        <f aca="false">$C$2*(C1759/$C$8002)</f>
        <v>#DIV/0!</v>
      </c>
    </row>
    <row r="1760" customFormat="false" ht="15" hidden="false" customHeight="false" outlineLevel="0" collapsed="false">
      <c r="C1760" s="0" t="n">
        <f aca="false">SUM($B$4:B1760)</f>
        <v>0</v>
      </c>
      <c r="D1760" s="0" t="e">
        <f aca="false">$C$2*(C1760/$C$8002)</f>
        <v>#DIV/0!</v>
      </c>
    </row>
    <row r="1761" customFormat="false" ht="15" hidden="false" customHeight="false" outlineLevel="0" collapsed="false">
      <c r="C1761" s="0" t="n">
        <f aca="false">SUM($B$4:B1761)</f>
        <v>0</v>
      </c>
      <c r="D1761" s="0" t="e">
        <f aca="false">$C$2*(C1761/$C$8002)</f>
        <v>#DIV/0!</v>
      </c>
    </row>
    <row r="1762" customFormat="false" ht="15" hidden="false" customHeight="false" outlineLevel="0" collapsed="false">
      <c r="C1762" s="0" t="n">
        <f aca="false">SUM($B$4:B1762)</f>
        <v>0</v>
      </c>
      <c r="D1762" s="0" t="e">
        <f aca="false">$C$2*(C1762/$C$8002)</f>
        <v>#DIV/0!</v>
      </c>
    </row>
    <row r="1763" customFormat="false" ht="15" hidden="false" customHeight="false" outlineLevel="0" collapsed="false">
      <c r="C1763" s="0" t="n">
        <f aca="false">SUM($B$4:B1763)</f>
        <v>0</v>
      </c>
      <c r="D1763" s="0" t="e">
        <f aca="false">$C$2*(C1763/$C$8002)</f>
        <v>#DIV/0!</v>
      </c>
    </row>
    <row r="1764" customFormat="false" ht="15" hidden="false" customHeight="false" outlineLevel="0" collapsed="false">
      <c r="C1764" s="0" t="n">
        <f aca="false">SUM($B$4:B1764)</f>
        <v>0</v>
      </c>
      <c r="D1764" s="0" t="e">
        <f aca="false">$C$2*(C1764/$C$8002)</f>
        <v>#DIV/0!</v>
      </c>
    </row>
    <row r="1765" customFormat="false" ht="15" hidden="false" customHeight="false" outlineLevel="0" collapsed="false">
      <c r="C1765" s="0" t="n">
        <f aca="false">SUM($B$4:B1765)</f>
        <v>0</v>
      </c>
      <c r="D1765" s="0" t="e">
        <f aca="false">$C$2*(C1765/$C$8002)</f>
        <v>#DIV/0!</v>
      </c>
    </row>
    <row r="1766" customFormat="false" ht="15" hidden="false" customHeight="false" outlineLevel="0" collapsed="false">
      <c r="C1766" s="0" t="n">
        <f aca="false">SUM($B$4:B1766)</f>
        <v>0</v>
      </c>
      <c r="D1766" s="0" t="e">
        <f aca="false">$C$2*(C1766/$C$8002)</f>
        <v>#DIV/0!</v>
      </c>
    </row>
    <row r="1767" customFormat="false" ht="15" hidden="false" customHeight="false" outlineLevel="0" collapsed="false">
      <c r="C1767" s="0" t="n">
        <f aca="false">SUM($B$4:B1767)</f>
        <v>0</v>
      </c>
      <c r="D1767" s="0" t="e">
        <f aca="false">$C$2*(C1767/$C$8002)</f>
        <v>#DIV/0!</v>
      </c>
    </row>
    <row r="1768" customFormat="false" ht="15" hidden="false" customHeight="false" outlineLevel="0" collapsed="false">
      <c r="C1768" s="0" t="n">
        <f aca="false">SUM($B$4:B1768)</f>
        <v>0</v>
      </c>
      <c r="D1768" s="0" t="e">
        <f aca="false">$C$2*(C1768/$C$8002)</f>
        <v>#DIV/0!</v>
      </c>
    </row>
    <row r="1769" customFormat="false" ht="15" hidden="false" customHeight="false" outlineLevel="0" collapsed="false">
      <c r="C1769" s="0" t="n">
        <f aca="false">SUM($B$4:B1769)</f>
        <v>0</v>
      </c>
      <c r="D1769" s="0" t="e">
        <f aca="false">$C$2*(C1769/$C$8002)</f>
        <v>#DIV/0!</v>
      </c>
    </row>
    <row r="1770" customFormat="false" ht="15" hidden="false" customHeight="false" outlineLevel="0" collapsed="false">
      <c r="C1770" s="0" t="n">
        <f aca="false">SUM($B$4:B1770)</f>
        <v>0</v>
      </c>
      <c r="D1770" s="0" t="e">
        <f aca="false">$C$2*(C1770/$C$8002)</f>
        <v>#DIV/0!</v>
      </c>
    </row>
    <row r="1771" customFormat="false" ht="15" hidden="false" customHeight="false" outlineLevel="0" collapsed="false">
      <c r="C1771" s="0" t="n">
        <f aca="false">SUM($B$4:B1771)</f>
        <v>0</v>
      </c>
      <c r="D1771" s="0" t="e">
        <f aca="false">$C$2*(C1771/$C$8002)</f>
        <v>#DIV/0!</v>
      </c>
    </row>
    <row r="1772" customFormat="false" ht="15" hidden="false" customHeight="false" outlineLevel="0" collapsed="false">
      <c r="C1772" s="0" t="n">
        <f aca="false">SUM($B$4:B1772)</f>
        <v>0</v>
      </c>
      <c r="D1772" s="0" t="e">
        <f aca="false">$C$2*(C1772/$C$8002)</f>
        <v>#DIV/0!</v>
      </c>
    </row>
    <row r="1773" customFormat="false" ht="15" hidden="false" customHeight="false" outlineLevel="0" collapsed="false">
      <c r="C1773" s="0" t="n">
        <f aca="false">SUM($B$4:B1773)</f>
        <v>0</v>
      </c>
      <c r="D1773" s="0" t="e">
        <f aca="false">$C$2*(C1773/$C$8002)</f>
        <v>#DIV/0!</v>
      </c>
    </row>
    <row r="1774" customFormat="false" ht="15" hidden="false" customHeight="false" outlineLevel="0" collapsed="false">
      <c r="C1774" s="0" t="n">
        <f aca="false">SUM($B$4:B1774)</f>
        <v>0</v>
      </c>
      <c r="D1774" s="0" t="e">
        <f aca="false">$C$2*(C1774/$C$8002)</f>
        <v>#DIV/0!</v>
      </c>
    </row>
    <row r="1775" customFormat="false" ht="15" hidden="false" customHeight="false" outlineLevel="0" collapsed="false">
      <c r="C1775" s="0" t="n">
        <f aca="false">SUM($B$4:B1775)</f>
        <v>0</v>
      </c>
      <c r="D1775" s="0" t="e">
        <f aca="false">$C$2*(C1775/$C$8002)</f>
        <v>#DIV/0!</v>
      </c>
    </row>
    <row r="1776" customFormat="false" ht="15" hidden="false" customHeight="false" outlineLevel="0" collapsed="false">
      <c r="C1776" s="0" t="n">
        <f aca="false">SUM($B$4:B1776)</f>
        <v>0</v>
      </c>
      <c r="D1776" s="0" t="e">
        <f aca="false">$C$2*(C1776/$C$8002)</f>
        <v>#DIV/0!</v>
      </c>
    </row>
    <row r="1777" customFormat="false" ht="15" hidden="false" customHeight="false" outlineLevel="0" collapsed="false">
      <c r="C1777" s="0" t="n">
        <f aca="false">SUM($B$4:B1777)</f>
        <v>0</v>
      </c>
      <c r="D1777" s="0" t="e">
        <f aca="false">$C$2*(C1777/$C$8002)</f>
        <v>#DIV/0!</v>
      </c>
    </row>
    <row r="1778" customFormat="false" ht="15" hidden="false" customHeight="false" outlineLevel="0" collapsed="false">
      <c r="C1778" s="0" t="n">
        <f aca="false">SUM($B$4:B1778)</f>
        <v>0</v>
      </c>
      <c r="D1778" s="0" t="e">
        <f aca="false">$C$2*(C1778/$C$8002)</f>
        <v>#DIV/0!</v>
      </c>
    </row>
    <row r="1779" customFormat="false" ht="15" hidden="false" customHeight="false" outlineLevel="0" collapsed="false">
      <c r="C1779" s="0" t="n">
        <f aca="false">SUM($B$4:B1779)</f>
        <v>0</v>
      </c>
      <c r="D1779" s="0" t="e">
        <f aca="false">$C$2*(C1779/$C$8002)</f>
        <v>#DIV/0!</v>
      </c>
    </row>
    <row r="1780" customFormat="false" ht="15" hidden="false" customHeight="false" outlineLevel="0" collapsed="false">
      <c r="C1780" s="0" t="n">
        <f aca="false">SUM($B$4:B1780)</f>
        <v>0</v>
      </c>
      <c r="D1780" s="0" t="e">
        <f aca="false">$C$2*(C1780/$C$8002)</f>
        <v>#DIV/0!</v>
      </c>
    </row>
    <row r="1781" customFormat="false" ht="15" hidden="false" customHeight="false" outlineLevel="0" collapsed="false">
      <c r="C1781" s="0" t="n">
        <f aca="false">SUM($B$4:B1781)</f>
        <v>0</v>
      </c>
      <c r="D1781" s="0" t="e">
        <f aca="false">$C$2*(C1781/$C$8002)</f>
        <v>#DIV/0!</v>
      </c>
    </row>
    <row r="1782" customFormat="false" ht="15" hidden="false" customHeight="false" outlineLevel="0" collapsed="false">
      <c r="C1782" s="0" t="n">
        <f aca="false">SUM($B$4:B1782)</f>
        <v>0</v>
      </c>
      <c r="D1782" s="0" t="e">
        <f aca="false">$C$2*(C1782/$C$8002)</f>
        <v>#DIV/0!</v>
      </c>
    </row>
    <row r="1783" customFormat="false" ht="15" hidden="false" customHeight="false" outlineLevel="0" collapsed="false">
      <c r="C1783" s="0" t="n">
        <f aca="false">SUM($B$4:B1783)</f>
        <v>0</v>
      </c>
      <c r="D1783" s="0" t="e">
        <f aca="false">$C$2*(C1783/$C$8002)</f>
        <v>#DIV/0!</v>
      </c>
    </row>
    <row r="1784" customFormat="false" ht="15" hidden="false" customHeight="false" outlineLevel="0" collapsed="false">
      <c r="C1784" s="0" t="n">
        <f aca="false">SUM($B$4:B1784)</f>
        <v>0</v>
      </c>
      <c r="D1784" s="0" t="e">
        <f aca="false">$C$2*(C1784/$C$8002)</f>
        <v>#DIV/0!</v>
      </c>
    </row>
    <row r="1785" customFormat="false" ht="15" hidden="false" customHeight="false" outlineLevel="0" collapsed="false">
      <c r="C1785" s="0" t="n">
        <f aca="false">SUM($B$4:B1785)</f>
        <v>0</v>
      </c>
      <c r="D1785" s="0" t="e">
        <f aca="false">$C$2*(C1785/$C$8002)</f>
        <v>#DIV/0!</v>
      </c>
    </row>
    <row r="1786" customFormat="false" ht="15" hidden="false" customHeight="false" outlineLevel="0" collapsed="false">
      <c r="C1786" s="0" t="n">
        <f aca="false">SUM($B$4:B1786)</f>
        <v>0</v>
      </c>
      <c r="D1786" s="0" t="e">
        <f aca="false">$C$2*(C1786/$C$8002)</f>
        <v>#DIV/0!</v>
      </c>
    </row>
    <row r="1787" customFormat="false" ht="15" hidden="false" customHeight="false" outlineLevel="0" collapsed="false">
      <c r="C1787" s="0" t="n">
        <f aca="false">SUM($B$4:B1787)</f>
        <v>0</v>
      </c>
      <c r="D1787" s="0" t="e">
        <f aca="false">$C$2*(C1787/$C$8002)</f>
        <v>#DIV/0!</v>
      </c>
    </row>
    <row r="1788" customFormat="false" ht="15" hidden="false" customHeight="false" outlineLevel="0" collapsed="false">
      <c r="C1788" s="0" t="n">
        <f aca="false">SUM($B$4:B1788)</f>
        <v>0</v>
      </c>
      <c r="D1788" s="0" t="e">
        <f aca="false">$C$2*(C1788/$C$8002)</f>
        <v>#DIV/0!</v>
      </c>
    </row>
    <row r="1789" customFormat="false" ht="15" hidden="false" customHeight="false" outlineLevel="0" collapsed="false">
      <c r="C1789" s="0" t="n">
        <f aca="false">SUM($B$4:B1789)</f>
        <v>0</v>
      </c>
      <c r="D1789" s="0" t="e">
        <f aca="false">$C$2*(C1789/$C$8002)</f>
        <v>#DIV/0!</v>
      </c>
    </row>
    <row r="1790" customFormat="false" ht="15" hidden="false" customHeight="false" outlineLevel="0" collapsed="false">
      <c r="C1790" s="0" t="n">
        <f aca="false">SUM($B$4:B1790)</f>
        <v>0</v>
      </c>
      <c r="D1790" s="0" t="e">
        <f aca="false">$C$2*(C1790/$C$8002)</f>
        <v>#DIV/0!</v>
      </c>
    </row>
    <row r="1791" customFormat="false" ht="15" hidden="false" customHeight="false" outlineLevel="0" collapsed="false">
      <c r="C1791" s="0" t="n">
        <f aca="false">SUM($B$4:B1791)</f>
        <v>0</v>
      </c>
      <c r="D1791" s="0" t="e">
        <f aca="false">$C$2*(C1791/$C$8002)</f>
        <v>#DIV/0!</v>
      </c>
    </row>
    <row r="1792" customFormat="false" ht="15" hidden="false" customHeight="false" outlineLevel="0" collapsed="false">
      <c r="C1792" s="0" t="n">
        <f aca="false">SUM($B$4:B1792)</f>
        <v>0</v>
      </c>
      <c r="D1792" s="0" t="e">
        <f aca="false">$C$2*(C1792/$C$8002)</f>
        <v>#DIV/0!</v>
      </c>
    </row>
    <row r="1793" customFormat="false" ht="15" hidden="false" customHeight="false" outlineLevel="0" collapsed="false">
      <c r="C1793" s="0" t="n">
        <f aca="false">SUM($B$4:B1793)</f>
        <v>0</v>
      </c>
      <c r="D1793" s="0" t="e">
        <f aca="false">$C$2*(C1793/$C$8002)</f>
        <v>#DIV/0!</v>
      </c>
    </row>
    <row r="1794" customFormat="false" ht="15" hidden="false" customHeight="false" outlineLevel="0" collapsed="false">
      <c r="C1794" s="0" t="n">
        <f aca="false">SUM($B$4:B1794)</f>
        <v>0</v>
      </c>
      <c r="D1794" s="0" t="e">
        <f aca="false">$C$2*(C1794/$C$8002)</f>
        <v>#DIV/0!</v>
      </c>
    </row>
    <row r="1795" customFormat="false" ht="15" hidden="false" customHeight="false" outlineLevel="0" collapsed="false">
      <c r="C1795" s="0" t="n">
        <f aca="false">SUM($B$4:B1795)</f>
        <v>0</v>
      </c>
      <c r="D1795" s="0" t="e">
        <f aca="false">$C$2*(C1795/$C$8002)</f>
        <v>#DIV/0!</v>
      </c>
    </row>
    <row r="1796" customFormat="false" ht="15" hidden="false" customHeight="false" outlineLevel="0" collapsed="false">
      <c r="C1796" s="0" t="n">
        <f aca="false">SUM($B$4:B1796)</f>
        <v>0</v>
      </c>
      <c r="D1796" s="0" t="e">
        <f aca="false">$C$2*(C1796/$C$8002)</f>
        <v>#DIV/0!</v>
      </c>
    </row>
    <row r="1797" customFormat="false" ht="15" hidden="false" customHeight="false" outlineLevel="0" collapsed="false">
      <c r="C1797" s="0" t="n">
        <f aca="false">SUM($B$4:B1797)</f>
        <v>0</v>
      </c>
      <c r="D1797" s="0" t="e">
        <f aca="false">$C$2*(C1797/$C$8002)</f>
        <v>#DIV/0!</v>
      </c>
    </row>
    <row r="1798" customFormat="false" ht="15" hidden="false" customHeight="false" outlineLevel="0" collapsed="false">
      <c r="C1798" s="0" t="n">
        <f aca="false">SUM($B$4:B1798)</f>
        <v>0</v>
      </c>
      <c r="D1798" s="0" t="e">
        <f aca="false">$C$2*(C1798/$C$8002)</f>
        <v>#DIV/0!</v>
      </c>
    </row>
    <row r="1799" customFormat="false" ht="15" hidden="false" customHeight="false" outlineLevel="0" collapsed="false">
      <c r="C1799" s="0" t="n">
        <f aca="false">SUM($B$4:B1799)</f>
        <v>0</v>
      </c>
      <c r="D1799" s="0" t="e">
        <f aca="false">$C$2*(C1799/$C$8002)</f>
        <v>#DIV/0!</v>
      </c>
    </row>
    <row r="1800" customFormat="false" ht="15" hidden="false" customHeight="false" outlineLevel="0" collapsed="false">
      <c r="C1800" s="0" t="n">
        <f aca="false">SUM($B$4:B1800)</f>
        <v>0</v>
      </c>
      <c r="D1800" s="0" t="e">
        <f aca="false">$C$2*(C1800/$C$8002)</f>
        <v>#DIV/0!</v>
      </c>
    </row>
    <row r="1801" customFormat="false" ht="15" hidden="false" customHeight="false" outlineLevel="0" collapsed="false">
      <c r="C1801" s="0" t="n">
        <f aca="false">SUM($B$4:B1801)</f>
        <v>0</v>
      </c>
      <c r="D1801" s="0" t="e">
        <f aca="false">$C$2*(C1801/$C$8002)</f>
        <v>#DIV/0!</v>
      </c>
    </row>
    <row r="1802" customFormat="false" ht="15" hidden="false" customHeight="false" outlineLevel="0" collapsed="false">
      <c r="C1802" s="0" t="n">
        <f aca="false">SUM($B$4:B1802)</f>
        <v>0</v>
      </c>
      <c r="D1802" s="0" t="e">
        <f aca="false">$C$2*(C1802/$C$8002)</f>
        <v>#DIV/0!</v>
      </c>
    </row>
    <row r="1803" customFormat="false" ht="15" hidden="false" customHeight="false" outlineLevel="0" collapsed="false">
      <c r="C1803" s="0" t="n">
        <f aca="false">SUM($B$4:B1803)</f>
        <v>0</v>
      </c>
      <c r="D1803" s="0" t="e">
        <f aca="false">$C$2*(C1803/$C$8002)</f>
        <v>#DIV/0!</v>
      </c>
    </row>
    <row r="1804" customFormat="false" ht="15" hidden="false" customHeight="false" outlineLevel="0" collapsed="false">
      <c r="C1804" s="0" t="n">
        <f aca="false">SUM($B$4:B1804)</f>
        <v>0</v>
      </c>
      <c r="D1804" s="0" t="e">
        <f aca="false">$C$2*(C1804/$C$8002)</f>
        <v>#DIV/0!</v>
      </c>
    </row>
    <row r="1805" customFormat="false" ht="15" hidden="false" customHeight="false" outlineLevel="0" collapsed="false">
      <c r="C1805" s="0" t="n">
        <f aca="false">SUM($B$4:B1805)</f>
        <v>0</v>
      </c>
      <c r="D1805" s="0" t="e">
        <f aca="false">$C$2*(C1805/$C$8002)</f>
        <v>#DIV/0!</v>
      </c>
    </row>
    <row r="1806" customFormat="false" ht="15" hidden="false" customHeight="false" outlineLevel="0" collapsed="false">
      <c r="C1806" s="0" t="n">
        <f aca="false">SUM($B$4:B1806)</f>
        <v>0</v>
      </c>
      <c r="D1806" s="0" t="e">
        <f aca="false">$C$2*(C1806/$C$8002)</f>
        <v>#DIV/0!</v>
      </c>
    </row>
    <row r="1807" customFormat="false" ht="15" hidden="false" customHeight="false" outlineLevel="0" collapsed="false">
      <c r="C1807" s="0" t="n">
        <f aca="false">SUM($B$4:B1807)</f>
        <v>0</v>
      </c>
      <c r="D1807" s="0" t="e">
        <f aca="false">$C$2*(C1807/$C$8002)</f>
        <v>#DIV/0!</v>
      </c>
    </row>
    <row r="1808" customFormat="false" ht="15" hidden="false" customHeight="false" outlineLevel="0" collapsed="false">
      <c r="C1808" s="0" t="n">
        <f aca="false">SUM($B$4:B1808)</f>
        <v>0</v>
      </c>
      <c r="D1808" s="0" t="e">
        <f aca="false">$C$2*(C1808/$C$8002)</f>
        <v>#DIV/0!</v>
      </c>
    </row>
    <row r="1809" customFormat="false" ht="15" hidden="false" customHeight="false" outlineLevel="0" collapsed="false">
      <c r="C1809" s="0" t="n">
        <f aca="false">SUM($B$4:B1809)</f>
        <v>0</v>
      </c>
      <c r="D1809" s="0" t="e">
        <f aca="false">$C$2*(C1809/$C$8002)</f>
        <v>#DIV/0!</v>
      </c>
    </row>
    <row r="1810" customFormat="false" ht="15" hidden="false" customHeight="false" outlineLevel="0" collapsed="false">
      <c r="C1810" s="0" t="n">
        <f aca="false">SUM($B$4:B1810)</f>
        <v>0</v>
      </c>
      <c r="D1810" s="0" t="e">
        <f aca="false">$C$2*(C1810/$C$8002)</f>
        <v>#DIV/0!</v>
      </c>
    </row>
    <row r="1811" customFormat="false" ht="15" hidden="false" customHeight="false" outlineLevel="0" collapsed="false">
      <c r="C1811" s="0" t="n">
        <f aca="false">SUM($B$4:B1811)</f>
        <v>0</v>
      </c>
      <c r="D1811" s="0" t="e">
        <f aca="false">$C$2*(C1811/$C$8002)</f>
        <v>#DIV/0!</v>
      </c>
    </row>
    <row r="1812" customFormat="false" ht="15" hidden="false" customHeight="false" outlineLevel="0" collapsed="false">
      <c r="C1812" s="0" t="n">
        <f aca="false">SUM($B$4:B1812)</f>
        <v>0</v>
      </c>
      <c r="D1812" s="0" t="e">
        <f aca="false">$C$2*(C1812/$C$8002)</f>
        <v>#DIV/0!</v>
      </c>
    </row>
    <row r="1813" customFormat="false" ht="15" hidden="false" customHeight="false" outlineLevel="0" collapsed="false">
      <c r="C1813" s="0" t="n">
        <f aca="false">SUM($B$4:B1813)</f>
        <v>0</v>
      </c>
      <c r="D1813" s="0" t="e">
        <f aca="false">$C$2*(C1813/$C$8002)</f>
        <v>#DIV/0!</v>
      </c>
    </row>
    <row r="1814" customFormat="false" ht="15" hidden="false" customHeight="false" outlineLevel="0" collapsed="false">
      <c r="C1814" s="0" t="n">
        <f aca="false">SUM($B$4:B1814)</f>
        <v>0</v>
      </c>
      <c r="D1814" s="0" t="e">
        <f aca="false">$C$2*(C1814/$C$8002)</f>
        <v>#DIV/0!</v>
      </c>
    </row>
    <row r="1815" customFormat="false" ht="15" hidden="false" customHeight="false" outlineLevel="0" collapsed="false">
      <c r="C1815" s="0" t="n">
        <f aca="false">SUM($B$4:B1815)</f>
        <v>0</v>
      </c>
      <c r="D1815" s="0" t="e">
        <f aca="false">$C$2*(C1815/$C$8002)</f>
        <v>#DIV/0!</v>
      </c>
    </row>
    <row r="1816" customFormat="false" ht="15" hidden="false" customHeight="false" outlineLevel="0" collapsed="false">
      <c r="C1816" s="0" t="n">
        <f aca="false">SUM($B$4:B1816)</f>
        <v>0</v>
      </c>
      <c r="D1816" s="0" t="e">
        <f aca="false">$C$2*(C1816/$C$8002)</f>
        <v>#DIV/0!</v>
      </c>
    </row>
    <row r="1817" customFormat="false" ht="15" hidden="false" customHeight="false" outlineLevel="0" collapsed="false">
      <c r="C1817" s="0" t="n">
        <f aca="false">SUM($B$4:B1817)</f>
        <v>0</v>
      </c>
      <c r="D1817" s="0" t="e">
        <f aca="false">$C$2*(C1817/$C$8002)</f>
        <v>#DIV/0!</v>
      </c>
    </row>
    <row r="1818" customFormat="false" ht="15" hidden="false" customHeight="false" outlineLevel="0" collapsed="false">
      <c r="C1818" s="0" t="n">
        <f aca="false">SUM($B$4:B1818)</f>
        <v>0</v>
      </c>
      <c r="D1818" s="0" t="e">
        <f aca="false">$C$2*(C1818/$C$8002)</f>
        <v>#DIV/0!</v>
      </c>
    </row>
    <row r="1819" customFormat="false" ht="15" hidden="false" customHeight="false" outlineLevel="0" collapsed="false">
      <c r="C1819" s="0" t="n">
        <f aca="false">SUM($B$4:B1819)</f>
        <v>0</v>
      </c>
      <c r="D1819" s="0" t="e">
        <f aca="false">$C$2*(C1819/$C$8002)</f>
        <v>#DIV/0!</v>
      </c>
    </row>
    <row r="1820" customFormat="false" ht="15" hidden="false" customHeight="false" outlineLevel="0" collapsed="false">
      <c r="C1820" s="0" t="n">
        <f aca="false">SUM($B$4:B1820)</f>
        <v>0</v>
      </c>
      <c r="D1820" s="0" t="e">
        <f aca="false">$C$2*(C1820/$C$8002)</f>
        <v>#DIV/0!</v>
      </c>
    </row>
    <row r="1821" customFormat="false" ht="15" hidden="false" customHeight="false" outlineLevel="0" collapsed="false">
      <c r="C1821" s="0" t="n">
        <f aca="false">SUM($B$4:B1821)</f>
        <v>0</v>
      </c>
      <c r="D1821" s="0" t="e">
        <f aca="false">$C$2*(C1821/$C$8002)</f>
        <v>#DIV/0!</v>
      </c>
    </row>
    <row r="1822" customFormat="false" ht="15" hidden="false" customHeight="false" outlineLevel="0" collapsed="false">
      <c r="C1822" s="0" t="n">
        <f aca="false">SUM($B$4:B1822)</f>
        <v>0</v>
      </c>
      <c r="D1822" s="0" t="e">
        <f aca="false">$C$2*(C1822/$C$8002)</f>
        <v>#DIV/0!</v>
      </c>
    </row>
    <row r="1823" customFormat="false" ht="15" hidden="false" customHeight="false" outlineLevel="0" collapsed="false">
      <c r="C1823" s="0" t="n">
        <f aca="false">SUM($B$4:B1823)</f>
        <v>0</v>
      </c>
      <c r="D1823" s="0" t="e">
        <f aca="false">$C$2*(C1823/$C$8002)</f>
        <v>#DIV/0!</v>
      </c>
    </row>
    <row r="1824" customFormat="false" ht="15" hidden="false" customHeight="false" outlineLevel="0" collapsed="false">
      <c r="C1824" s="0" t="n">
        <f aca="false">SUM($B$4:B1824)</f>
        <v>0</v>
      </c>
      <c r="D1824" s="0" t="e">
        <f aca="false">$C$2*(C1824/$C$8002)</f>
        <v>#DIV/0!</v>
      </c>
    </row>
    <row r="1825" customFormat="false" ht="15" hidden="false" customHeight="false" outlineLevel="0" collapsed="false">
      <c r="B1825" s="6"/>
      <c r="C1825" s="0" t="n">
        <f aca="false">SUM($B$4:B1825)</f>
        <v>0</v>
      </c>
      <c r="D1825" s="0" t="e">
        <f aca="false">$C$2*(C1825/$C$8002)</f>
        <v>#DIV/0!</v>
      </c>
    </row>
    <row r="1826" customFormat="false" ht="15" hidden="false" customHeight="false" outlineLevel="0" collapsed="false">
      <c r="C1826" s="0" t="n">
        <f aca="false">SUM($B$4:B1826)</f>
        <v>0</v>
      </c>
      <c r="D1826" s="0" t="e">
        <f aca="false">$C$2*(C1826/$C$8002)</f>
        <v>#DIV/0!</v>
      </c>
    </row>
    <row r="1827" customFormat="false" ht="15" hidden="false" customHeight="false" outlineLevel="0" collapsed="false">
      <c r="C1827" s="0" t="n">
        <f aca="false">SUM($B$4:B1827)</f>
        <v>0</v>
      </c>
      <c r="D1827" s="0" t="e">
        <f aca="false">$C$2*(C1827/$C$8002)</f>
        <v>#DIV/0!</v>
      </c>
    </row>
    <row r="1828" customFormat="false" ht="15" hidden="false" customHeight="false" outlineLevel="0" collapsed="false">
      <c r="C1828" s="0" t="n">
        <f aca="false">SUM($B$4:B1828)</f>
        <v>0</v>
      </c>
      <c r="D1828" s="0" t="e">
        <f aca="false">$C$2*(C1828/$C$8002)</f>
        <v>#DIV/0!</v>
      </c>
    </row>
    <row r="1829" customFormat="false" ht="15" hidden="false" customHeight="false" outlineLevel="0" collapsed="false">
      <c r="C1829" s="0" t="n">
        <f aca="false">SUM($B$4:B1829)</f>
        <v>0</v>
      </c>
      <c r="D1829" s="0" t="e">
        <f aca="false">$C$2*(C1829/$C$8002)</f>
        <v>#DIV/0!</v>
      </c>
    </row>
    <row r="1830" customFormat="false" ht="15" hidden="false" customHeight="false" outlineLevel="0" collapsed="false">
      <c r="C1830" s="0" t="n">
        <f aca="false">SUM($B$4:B1830)</f>
        <v>0</v>
      </c>
      <c r="D1830" s="0" t="e">
        <f aca="false">$C$2*(C1830/$C$8002)</f>
        <v>#DIV/0!</v>
      </c>
    </row>
    <row r="1831" customFormat="false" ht="15" hidden="false" customHeight="false" outlineLevel="0" collapsed="false">
      <c r="C1831" s="0" t="n">
        <f aca="false">SUM($B$4:B1831)</f>
        <v>0</v>
      </c>
      <c r="D1831" s="0" t="e">
        <f aca="false">$C$2*(C1831/$C$8002)</f>
        <v>#DIV/0!</v>
      </c>
    </row>
    <row r="1832" customFormat="false" ht="15" hidden="false" customHeight="false" outlineLevel="0" collapsed="false">
      <c r="C1832" s="0" t="n">
        <f aca="false">SUM($B$4:B1832)</f>
        <v>0</v>
      </c>
      <c r="D1832" s="0" t="e">
        <f aca="false">$C$2*(C1832/$C$8002)</f>
        <v>#DIV/0!</v>
      </c>
    </row>
    <row r="1833" customFormat="false" ht="15" hidden="false" customHeight="false" outlineLevel="0" collapsed="false">
      <c r="C1833" s="0" t="n">
        <f aca="false">SUM($B$4:B1833)</f>
        <v>0</v>
      </c>
      <c r="D1833" s="0" t="e">
        <f aca="false">$C$2*(C1833/$C$8002)</f>
        <v>#DIV/0!</v>
      </c>
    </row>
    <row r="1834" customFormat="false" ht="15" hidden="false" customHeight="false" outlineLevel="0" collapsed="false">
      <c r="C1834" s="0" t="n">
        <f aca="false">SUM($B$4:B1834)</f>
        <v>0</v>
      </c>
      <c r="D1834" s="0" t="e">
        <f aca="false">$C$2*(C1834/$C$8002)</f>
        <v>#DIV/0!</v>
      </c>
    </row>
    <row r="1835" customFormat="false" ht="15" hidden="false" customHeight="false" outlineLevel="0" collapsed="false">
      <c r="C1835" s="0" t="n">
        <f aca="false">SUM($B$4:B1835)</f>
        <v>0</v>
      </c>
      <c r="D1835" s="0" t="e">
        <f aca="false">$C$2*(C1835/$C$8002)</f>
        <v>#DIV/0!</v>
      </c>
    </row>
    <row r="1836" customFormat="false" ht="15" hidden="false" customHeight="false" outlineLevel="0" collapsed="false">
      <c r="C1836" s="0" t="n">
        <f aca="false">SUM($B$4:B1836)</f>
        <v>0</v>
      </c>
      <c r="D1836" s="0" t="e">
        <f aca="false">$C$2*(C1836/$C$8002)</f>
        <v>#DIV/0!</v>
      </c>
    </row>
    <row r="1837" customFormat="false" ht="15" hidden="false" customHeight="false" outlineLevel="0" collapsed="false">
      <c r="C1837" s="0" t="n">
        <f aca="false">SUM($B$4:B1837)</f>
        <v>0</v>
      </c>
      <c r="D1837" s="0" t="e">
        <f aca="false">$C$2*(C1837/$C$8002)</f>
        <v>#DIV/0!</v>
      </c>
    </row>
    <row r="1838" customFormat="false" ht="15" hidden="false" customHeight="false" outlineLevel="0" collapsed="false">
      <c r="C1838" s="0" t="n">
        <f aca="false">SUM($B$4:B1838)</f>
        <v>0</v>
      </c>
      <c r="D1838" s="0" t="e">
        <f aca="false">$C$2*(C1838/$C$8002)</f>
        <v>#DIV/0!</v>
      </c>
    </row>
    <row r="1839" customFormat="false" ht="15" hidden="false" customHeight="false" outlineLevel="0" collapsed="false">
      <c r="C1839" s="0" t="n">
        <f aca="false">SUM($B$4:B1839)</f>
        <v>0</v>
      </c>
      <c r="D1839" s="0" t="e">
        <f aca="false">$C$2*(C1839/$C$8002)</f>
        <v>#DIV/0!</v>
      </c>
    </row>
    <row r="1840" customFormat="false" ht="15" hidden="false" customHeight="false" outlineLevel="0" collapsed="false">
      <c r="C1840" s="0" t="n">
        <f aca="false">SUM($B$4:B1840)</f>
        <v>0</v>
      </c>
      <c r="D1840" s="0" t="e">
        <f aca="false">$C$2*(C1840/$C$8002)</f>
        <v>#DIV/0!</v>
      </c>
    </row>
    <row r="1841" customFormat="false" ht="15" hidden="false" customHeight="false" outlineLevel="0" collapsed="false">
      <c r="C1841" s="0" t="n">
        <f aca="false">SUM($B$4:B1841)</f>
        <v>0</v>
      </c>
      <c r="D1841" s="0" t="e">
        <f aca="false">$C$2*(C1841/$C$8002)</f>
        <v>#DIV/0!</v>
      </c>
    </row>
    <row r="1842" customFormat="false" ht="15" hidden="false" customHeight="false" outlineLevel="0" collapsed="false">
      <c r="C1842" s="0" t="n">
        <f aca="false">SUM($B$4:B1842)</f>
        <v>0</v>
      </c>
      <c r="D1842" s="0" t="e">
        <f aca="false">$C$2*(C1842/$C$8002)</f>
        <v>#DIV/0!</v>
      </c>
    </row>
    <row r="1843" customFormat="false" ht="15" hidden="false" customHeight="false" outlineLevel="0" collapsed="false">
      <c r="C1843" s="0" t="n">
        <f aca="false">SUM($B$4:B1843)</f>
        <v>0</v>
      </c>
      <c r="D1843" s="0" t="e">
        <f aca="false">$C$2*(C1843/$C$8002)</f>
        <v>#DIV/0!</v>
      </c>
    </row>
    <row r="1844" customFormat="false" ht="15" hidden="false" customHeight="false" outlineLevel="0" collapsed="false">
      <c r="C1844" s="0" t="n">
        <f aca="false">SUM($B$4:B1844)</f>
        <v>0</v>
      </c>
      <c r="D1844" s="0" t="e">
        <f aca="false">$C$2*(C1844/$C$8002)</f>
        <v>#DIV/0!</v>
      </c>
    </row>
    <row r="1845" customFormat="false" ht="15" hidden="false" customHeight="false" outlineLevel="0" collapsed="false">
      <c r="C1845" s="0" t="n">
        <f aca="false">SUM($B$4:B1845)</f>
        <v>0</v>
      </c>
      <c r="D1845" s="0" t="e">
        <f aca="false">$C$2*(C1845/$C$8002)</f>
        <v>#DIV/0!</v>
      </c>
    </row>
    <row r="1846" customFormat="false" ht="15" hidden="false" customHeight="false" outlineLevel="0" collapsed="false">
      <c r="C1846" s="0" t="n">
        <f aca="false">SUM($B$4:B1846)</f>
        <v>0</v>
      </c>
      <c r="D1846" s="0" t="e">
        <f aca="false">$C$2*(C1846/$C$8002)</f>
        <v>#DIV/0!</v>
      </c>
    </row>
    <row r="1847" customFormat="false" ht="15" hidden="false" customHeight="false" outlineLevel="0" collapsed="false">
      <c r="C1847" s="0" t="n">
        <f aca="false">SUM($B$4:B1847)</f>
        <v>0</v>
      </c>
      <c r="D1847" s="0" t="e">
        <f aca="false">$C$2*(C1847/$C$8002)</f>
        <v>#DIV/0!</v>
      </c>
    </row>
    <row r="1848" customFormat="false" ht="15" hidden="false" customHeight="false" outlineLevel="0" collapsed="false">
      <c r="C1848" s="0" t="n">
        <f aca="false">SUM($B$4:B1848)</f>
        <v>0</v>
      </c>
      <c r="D1848" s="0" t="e">
        <f aca="false">$C$2*(C1848/$C$8002)</f>
        <v>#DIV/0!</v>
      </c>
    </row>
    <row r="1849" customFormat="false" ht="15" hidden="false" customHeight="false" outlineLevel="0" collapsed="false">
      <c r="C1849" s="0" t="n">
        <f aca="false">SUM($B$4:B1849)</f>
        <v>0</v>
      </c>
      <c r="D1849" s="0" t="e">
        <f aca="false">$C$2*(C1849/$C$8002)</f>
        <v>#DIV/0!</v>
      </c>
    </row>
    <row r="1850" customFormat="false" ht="15" hidden="false" customHeight="false" outlineLevel="0" collapsed="false">
      <c r="C1850" s="0" t="n">
        <f aca="false">SUM($B$4:B1850)</f>
        <v>0</v>
      </c>
      <c r="D1850" s="0" t="e">
        <f aca="false">$C$2*(C1850/$C$8002)</f>
        <v>#DIV/0!</v>
      </c>
    </row>
    <row r="1851" customFormat="false" ht="15" hidden="false" customHeight="false" outlineLevel="0" collapsed="false">
      <c r="C1851" s="0" t="n">
        <f aca="false">SUM($B$4:B1851)</f>
        <v>0</v>
      </c>
      <c r="D1851" s="0" t="e">
        <f aca="false">$C$2*(C1851/$C$8002)</f>
        <v>#DIV/0!</v>
      </c>
    </row>
    <row r="1852" customFormat="false" ht="15" hidden="false" customHeight="false" outlineLevel="0" collapsed="false">
      <c r="C1852" s="0" t="n">
        <f aca="false">SUM($B$4:B1852)</f>
        <v>0</v>
      </c>
      <c r="D1852" s="0" t="e">
        <f aca="false">$C$2*(C1852/$C$8002)</f>
        <v>#DIV/0!</v>
      </c>
    </row>
    <row r="1853" customFormat="false" ht="15" hidden="false" customHeight="false" outlineLevel="0" collapsed="false">
      <c r="C1853" s="0" t="n">
        <f aca="false">SUM($B$4:B1853)</f>
        <v>0</v>
      </c>
      <c r="D1853" s="0" t="e">
        <f aca="false">$C$2*(C1853/$C$8002)</f>
        <v>#DIV/0!</v>
      </c>
    </row>
    <row r="1854" customFormat="false" ht="15" hidden="false" customHeight="false" outlineLevel="0" collapsed="false">
      <c r="C1854" s="0" t="n">
        <f aca="false">SUM($B$4:B1854)</f>
        <v>0</v>
      </c>
      <c r="D1854" s="0" t="e">
        <f aca="false">$C$2*(C1854/$C$8002)</f>
        <v>#DIV/0!</v>
      </c>
    </row>
    <row r="1855" customFormat="false" ht="15" hidden="false" customHeight="false" outlineLevel="0" collapsed="false">
      <c r="C1855" s="0" t="n">
        <f aca="false">SUM($B$4:B1855)</f>
        <v>0</v>
      </c>
      <c r="D1855" s="0" t="e">
        <f aca="false">$C$2*(C1855/$C$8002)</f>
        <v>#DIV/0!</v>
      </c>
    </row>
    <row r="1856" customFormat="false" ht="15" hidden="false" customHeight="false" outlineLevel="0" collapsed="false">
      <c r="C1856" s="0" t="n">
        <f aca="false">SUM($B$4:B1856)</f>
        <v>0</v>
      </c>
      <c r="D1856" s="0" t="e">
        <f aca="false">$C$2*(C1856/$C$8002)</f>
        <v>#DIV/0!</v>
      </c>
    </row>
    <row r="1857" customFormat="false" ht="15" hidden="false" customHeight="false" outlineLevel="0" collapsed="false">
      <c r="C1857" s="0" t="n">
        <f aca="false">SUM($B$4:B1857)</f>
        <v>0</v>
      </c>
      <c r="D1857" s="0" t="e">
        <f aca="false">$C$2*(C1857/$C$8002)</f>
        <v>#DIV/0!</v>
      </c>
    </row>
    <row r="1858" customFormat="false" ht="15" hidden="false" customHeight="false" outlineLevel="0" collapsed="false">
      <c r="C1858" s="0" t="n">
        <f aca="false">SUM($B$4:B1858)</f>
        <v>0</v>
      </c>
      <c r="D1858" s="0" t="e">
        <f aca="false">$C$2*(C1858/$C$8002)</f>
        <v>#DIV/0!</v>
      </c>
    </row>
    <row r="1859" customFormat="false" ht="15" hidden="false" customHeight="false" outlineLevel="0" collapsed="false">
      <c r="C1859" s="0" t="n">
        <f aca="false">SUM($B$4:B1859)</f>
        <v>0</v>
      </c>
      <c r="D1859" s="0" t="e">
        <f aca="false">$C$2*(C1859/$C$8002)</f>
        <v>#DIV/0!</v>
      </c>
    </row>
    <row r="1860" customFormat="false" ht="15" hidden="false" customHeight="false" outlineLevel="0" collapsed="false">
      <c r="C1860" s="0" t="n">
        <f aca="false">SUM($B$4:B1860)</f>
        <v>0</v>
      </c>
      <c r="D1860" s="0" t="e">
        <f aca="false">$C$2*(C1860/$C$8002)</f>
        <v>#DIV/0!</v>
      </c>
    </row>
    <row r="1861" customFormat="false" ht="15" hidden="false" customHeight="false" outlineLevel="0" collapsed="false">
      <c r="C1861" s="0" t="n">
        <f aca="false">SUM($B$4:B1861)</f>
        <v>0</v>
      </c>
      <c r="D1861" s="0" t="e">
        <f aca="false">$C$2*(C1861/$C$8002)</f>
        <v>#DIV/0!</v>
      </c>
    </row>
    <row r="1862" customFormat="false" ht="15" hidden="false" customHeight="false" outlineLevel="0" collapsed="false">
      <c r="C1862" s="0" t="n">
        <f aca="false">SUM($B$4:B1862)</f>
        <v>0</v>
      </c>
      <c r="D1862" s="0" t="e">
        <f aca="false">$C$2*(C1862/$C$8002)</f>
        <v>#DIV/0!</v>
      </c>
    </row>
    <row r="1863" customFormat="false" ht="15" hidden="false" customHeight="false" outlineLevel="0" collapsed="false">
      <c r="C1863" s="0" t="n">
        <f aca="false">SUM($B$4:B1863)</f>
        <v>0</v>
      </c>
      <c r="D1863" s="0" t="e">
        <f aca="false">$C$2*(C1863/$C$8002)</f>
        <v>#DIV/0!</v>
      </c>
    </row>
    <row r="1864" customFormat="false" ht="15" hidden="false" customHeight="false" outlineLevel="0" collapsed="false">
      <c r="C1864" s="0" t="n">
        <f aca="false">SUM($B$4:B1864)</f>
        <v>0</v>
      </c>
      <c r="D1864" s="0" t="e">
        <f aca="false">$C$2*(C1864/$C$8002)</f>
        <v>#DIV/0!</v>
      </c>
    </row>
    <row r="1865" customFormat="false" ht="15" hidden="false" customHeight="false" outlineLevel="0" collapsed="false">
      <c r="C1865" s="0" t="n">
        <f aca="false">SUM($B$4:B1865)</f>
        <v>0</v>
      </c>
      <c r="D1865" s="0" t="e">
        <f aca="false">$C$2*(C1865/$C$8002)</f>
        <v>#DIV/0!</v>
      </c>
    </row>
    <row r="1866" customFormat="false" ht="15" hidden="false" customHeight="false" outlineLevel="0" collapsed="false">
      <c r="C1866" s="0" t="n">
        <f aca="false">SUM($B$4:B1866)</f>
        <v>0</v>
      </c>
      <c r="D1866" s="0" t="e">
        <f aca="false">$C$2*(C1866/$C$8002)</f>
        <v>#DIV/0!</v>
      </c>
    </row>
    <row r="1867" customFormat="false" ht="15" hidden="false" customHeight="false" outlineLevel="0" collapsed="false">
      <c r="C1867" s="0" t="n">
        <f aca="false">SUM($B$4:B1867)</f>
        <v>0</v>
      </c>
      <c r="D1867" s="0" t="e">
        <f aca="false">$C$2*(C1867/$C$8002)</f>
        <v>#DIV/0!</v>
      </c>
    </row>
    <row r="1868" customFormat="false" ht="15" hidden="false" customHeight="false" outlineLevel="0" collapsed="false">
      <c r="C1868" s="0" t="n">
        <f aca="false">SUM($B$4:B1868)</f>
        <v>0</v>
      </c>
      <c r="D1868" s="0" t="e">
        <f aca="false">$C$2*(C1868/$C$8002)</f>
        <v>#DIV/0!</v>
      </c>
    </row>
    <row r="1869" customFormat="false" ht="15" hidden="false" customHeight="false" outlineLevel="0" collapsed="false">
      <c r="C1869" s="0" t="n">
        <f aca="false">SUM($B$4:B1869)</f>
        <v>0</v>
      </c>
      <c r="D1869" s="0" t="e">
        <f aca="false">$C$2*(C1869/$C$8002)</f>
        <v>#DIV/0!</v>
      </c>
    </row>
    <row r="1870" customFormat="false" ht="15" hidden="false" customHeight="false" outlineLevel="0" collapsed="false">
      <c r="C1870" s="0" t="n">
        <f aca="false">SUM($B$4:B1870)</f>
        <v>0</v>
      </c>
      <c r="D1870" s="0" t="e">
        <f aca="false">$C$2*(C1870/$C$8002)</f>
        <v>#DIV/0!</v>
      </c>
    </row>
    <row r="1871" customFormat="false" ht="15" hidden="false" customHeight="false" outlineLevel="0" collapsed="false">
      <c r="C1871" s="0" t="n">
        <f aca="false">SUM($B$4:B1871)</f>
        <v>0</v>
      </c>
      <c r="D1871" s="0" t="e">
        <f aca="false">$C$2*(C1871/$C$8002)</f>
        <v>#DIV/0!</v>
      </c>
    </row>
    <row r="1872" customFormat="false" ht="15" hidden="false" customHeight="false" outlineLevel="0" collapsed="false">
      <c r="C1872" s="0" t="n">
        <f aca="false">SUM($B$4:B1872)</f>
        <v>0</v>
      </c>
      <c r="D1872" s="0" t="e">
        <f aca="false">$C$2*(C1872/$C$8002)</f>
        <v>#DIV/0!</v>
      </c>
    </row>
    <row r="1873" customFormat="false" ht="15" hidden="false" customHeight="false" outlineLevel="0" collapsed="false">
      <c r="C1873" s="0" t="n">
        <f aca="false">SUM($B$4:B1873)</f>
        <v>0</v>
      </c>
      <c r="D1873" s="0" t="e">
        <f aca="false">$C$2*(C1873/$C$8002)</f>
        <v>#DIV/0!</v>
      </c>
    </row>
    <row r="1874" customFormat="false" ht="15" hidden="false" customHeight="false" outlineLevel="0" collapsed="false">
      <c r="C1874" s="0" t="n">
        <f aca="false">SUM($B$4:B1874)</f>
        <v>0</v>
      </c>
      <c r="D1874" s="0" t="e">
        <f aca="false">$C$2*(C1874/$C$8002)</f>
        <v>#DIV/0!</v>
      </c>
    </row>
    <row r="1875" customFormat="false" ht="15" hidden="false" customHeight="false" outlineLevel="0" collapsed="false">
      <c r="C1875" s="0" t="n">
        <f aca="false">SUM($B$4:B1875)</f>
        <v>0</v>
      </c>
      <c r="D1875" s="0" t="e">
        <f aca="false">$C$2*(C1875/$C$8002)</f>
        <v>#DIV/0!</v>
      </c>
    </row>
    <row r="1876" customFormat="false" ht="15" hidden="false" customHeight="false" outlineLevel="0" collapsed="false">
      <c r="C1876" s="0" t="n">
        <f aca="false">SUM($B$4:B1876)</f>
        <v>0</v>
      </c>
      <c r="D1876" s="0" t="e">
        <f aca="false">$C$2*(C1876/$C$8002)</f>
        <v>#DIV/0!</v>
      </c>
    </row>
    <row r="1877" customFormat="false" ht="15" hidden="false" customHeight="false" outlineLevel="0" collapsed="false">
      <c r="B1877" s="6"/>
      <c r="C1877" s="0" t="n">
        <f aca="false">SUM($B$4:B1877)</f>
        <v>0</v>
      </c>
      <c r="D1877" s="0" t="e">
        <f aca="false">$C$2*(C1877/$C$8002)</f>
        <v>#DIV/0!</v>
      </c>
    </row>
    <row r="1878" customFormat="false" ht="15" hidden="false" customHeight="false" outlineLevel="0" collapsed="false">
      <c r="C1878" s="0" t="n">
        <f aca="false">SUM($B$4:B1878)</f>
        <v>0</v>
      </c>
      <c r="D1878" s="0" t="e">
        <f aca="false">$C$2*(C1878/$C$8002)</f>
        <v>#DIV/0!</v>
      </c>
    </row>
    <row r="1879" customFormat="false" ht="15" hidden="false" customHeight="false" outlineLevel="0" collapsed="false">
      <c r="C1879" s="0" t="n">
        <f aca="false">SUM($B$4:B1879)</f>
        <v>0</v>
      </c>
      <c r="D1879" s="0" t="e">
        <f aca="false">$C$2*(C1879/$C$8002)</f>
        <v>#DIV/0!</v>
      </c>
    </row>
    <row r="1880" customFormat="false" ht="15" hidden="false" customHeight="false" outlineLevel="0" collapsed="false">
      <c r="C1880" s="0" t="n">
        <f aca="false">SUM($B$4:B1880)</f>
        <v>0</v>
      </c>
      <c r="D1880" s="0" t="e">
        <f aca="false">$C$2*(C1880/$C$8002)</f>
        <v>#DIV/0!</v>
      </c>
    </row>
    <row r="1881" customFormat="false" ht="15" hidden="false" customHeight="false" outlineLevel="0" collapsed="false">
      <c r="C1881" s="0" t="n">
        <f aca="false">SUM($B$4:B1881)</f>
        <v>0</v>
      </c>
      <c r="D1881" s="0" t="e">
        <f aca="false">$C$2*(C1881/$C$8002)</f>
        <v>#DIV/0!</v>
      </c>
    </row>
    <row r="1882" customFormat="false" ht="15" hidden="false" customHeight="false" outlineLevel="0" collapsed="false">
      <c r="C1882" s="0" t="n">
        <f aca="false">SUM($B$4:B1882)</f>
        <v>0</v>
      </c>
      <c r="D1882" s="0" t="e">
        <f aca="false">$C$2*(C1882/$C$8002)</f>
        <v>#DIV/0!</v>
      </c>
    </row>
    <row r="1883" customFormat="false" ht="15" hidden="false" customHeight="false" outlineLevel="0" collapsed="false">
      <c r="C1883" s="0" t="n">
        <f aca="false">SUM($B$4:B1883)</f>
        <v>0</v>
      </c>
      <c r="D1883" s="0" t="e">
        <f aca="false">$C$2*(C1883/$C$8002)</f>
        <v>#DIV/0!</v>
      </c>
    </row>
    <row r="1884" customFormat="false" ht="15" hidden="false" customHeight="false" outlineLevel="0" collapsed="false">
      <c r="C1884" s="0" t="n">
        <f aca="false">SUM($B$4:B1884)</f>
        <v>0</v>
      </c>
      <c r="D1884" s="0" t="e">
        <f aca="false">$C$2*(C1884/$C$8002)</f>
        <v>#DIV/0!</v>
      </c>
    </row>
    <row r="1885" customFormat="false" ht="15" hidden="false" customHeight="false" outlineLevel="0" collapsed="false">
      <c r="C1885" s="0" t="n">
        <f aca="false">SUM($B$4:B1885)</f>
        <v>0</v>
      </c>
      <c r="D1885" s="0" t="e">
        <f aca="false">$C$2*(C1885/$C$8002)</f>
        <v>#DIV/0!</v>
      </c>
    </row>
    <row r="1886" customFormat="false" ht="15" hidden="false" customHeight="false" outlineLevel="0" collapsed="false">
      <c r="C1886" s="0" t="n">
        <f aca="false">SUM($B$4:B1886)</f>
        <v>0</v>
      </c>
      <c r="D1886" s="0" t="e">
        <f aca="false">$C$2*(C1886/$C$8002)</f>
        <v>#DIV/0!</v>
      </c>
    </row>
    <row r="1887" customFormat="false" ht="15" hidden="false" customHeight="false" outlineLevel="0" collapsed="false">
      <c r="C1887" s="0" t="n">
        <f aca="false">SUM($B$4:B1887)</f>
        <v>0</v>
      </c>
      <c r="D1887" s="0" t="e">
        <f aca="false">$C$2*(C1887/$C$8002)</f>
        <v>#DIV/0!</v>
      </c>
    </row>
    <row r="1888" customFormat="false" ht="15" hidden="false" customHeight="false" outlineLevel="0" collapsed="false">
      <c r="C1888" s="0" t="n">
        <f aca="false">SUM($B$4:B1888)</f>
        <v>0</v>
      </c>
      <c r="D1888" s="0" t="e">
        <f aca="false">$C$2*(C1888/$C$8002)</f>
        <v>#DIV/0!</v>
      </c>
    </row>
    <row r="1889" customFormat="false" ht="15" hidden="false" customHeight="false" outlineLevel="0" collapsed="false">
      <c r="C1889" s="0" t="n">
        <f aca="false">SUM($B$4:B1889)</f>
        <v>0</v>
      </c>
      <c r="D1889" s="0" t="e">
        <f aca="false">$C$2*(C1889/$C$8002)</f>
        <v>#DIV/0!</v>
      </c>
    </row>
    <row r="1890" customFormat="false" ht="15" hidden="false" customHeight="false" outlineLevel="0" collapsed="false">
      <c r="C1890" s="0" t="n">
        <f aca="false">SUM($B$4:B1890)</f>
        <v>0</v>
      </c>
      <c r="D1890" s="0" t="e">
        <f aca="false">$C$2*(C1890/$C$8002)</f>
        <v>#DIV/0!</v>
      </c>
    </row>
    <row r="1891" customFormat="false" ht="15" hidden="false" customHeight="false" outlineLevel="0" collapsed="false">
      <c r="C1891" s="0" t="n">
        <f aca="false">SUM($B$4:B1891)</f>
        <v>0</v>
      </c>
      <c r="D1891" s="0" t="e">
        <f aca="false">$C$2*(C1891/$C$8002)</f>
        <v>#DIV/0!</v>
      </c>
    </row>
    <row r="1892" customFormat="false" ht="15" hidden="false" customHeight="false" outlineLevel="0" collapsed="false">
      <c r="C1892" s="0" t="n">
        <f aca="false">SUM($B$4:B1892)</f>
        <v>0</v>
      </c>
      <c r="D1892" s="0" t="e">
        <f aca="false">$C$2*(C1892/$C$8002)</f>
        <v>#DIV/0!</v>
      </c>
    </row>
    <row r="1893" customFormat="false" ht="15" hidden="false" customHeight="false" outlineLevel="0" collapsed="false">
      <c r="C1893" s="0" t="n">
        <f aca="false">SUM($B$4:B1893)</f>
        <v>0</v>
      </c>
      <c r="D1893" s="0" t="e">
        <f aca="false">$C$2*(C1893/$C$8002)</f>
        <v>#DIV/0!</v>
      </c>
    </row>
    <row r="1894" customFormat="false" ht="15" hidden="false" customHeight="false" outlineLevel="0" collapsed="false">
      <c r="C1894" s="0" t="n">
        <f aca="false">SUM($B$4:B1894)</f>
        <v>0</v>
      </c>
      <c r="D1894" s="0" t="e">
        <f aca="false">$C$2*(C1894/$C$8002)</f>
        <v>#DIV/0!</v>
      </c>
    </row>
    <row r="1895" customFormat="false" ht="15" hidden="false" customHeight="false" outlineLevel="0" collapsed="false">
      <c r="C1895" s="0" t="n">
        <f aca="false">SUM($B$4:B1895)</f>
        <v>0</v>
      </c>
      <c r="D1895" s="0" t="e">
        <f aca="false">$C$2*(C1895/$C$8002)</f>
        <v>#DIV/0!</v>
      </c>
    </row>
    <row r="1896" customFormat="false" ht="15" hidden="false" customHeight="false" outlineLevel="0" collapsed="false">
      <c r="C1896" s="0" t="n">
        <f aca="false">SUM($B$4:B1896)</f>
        <v>0</v>
      </c>
      <c r="D1896" s="0" t="e">
        <f aca="false">$C$2*(C1896/$C$8002)</f>
        <v>#DIV/0!</v>
      </c>
    </row>
    <row r="1897" customFormat="false" ht="15" hidden="false" customHeight="false" outlineLevel="0" collapsed="false">
      <c r="C1897" s="0" t="n">
        <f aca="false">SUM($B$4:B1897)</f>
        <v>0</v>
      </c>
      <c r="D1897" s="0" t="e">
        <f aca="false">$C$2*(C1897/$C$8002)</f>
        <v>#DIV/0!</v>
      </c>
    </row>
    <row r="1898" customFormat="false" ht="15" hidden="false" customHeight="false" outlineLevel="0" collapsed="false">
      <c r="C1898" s="0" t="n">
        <f aca="false">SUM($B$4:B1898)</f>
        <v>0</v>
      </c>
      <c r="D1898" s="0" t="e">
        <f aca="false">$C$2*(C1898/$C$8002)</f>
        <v>#DIV/0!</v>
      </c>
    </row>
    <row r="1899" customFormat="false" ht="15" hidden="false" customHeight="false" outlineLevel="0" collapsed="false">
      <c r="C1899" s="0" t="n">
        <f aca="false">SUM($B$4:B1899)</f>
        <v>0</v>
      </c>
      <c r="D1899" s="0" t="e">
        <f aca="false">$C$2*(C1899/$C$8002)</f>
        <v>#DIV/0!</v>
      </c>
    </row>
    <row r="1900" customFormat="false" ht="15" hidden="false" customHeight="false" outlineLevel="0" collapsed="false">
      <c r="C1900" s="0" t="n">
        <f aca="false">SUM($B$4:B1900)</f>
        <v>0</v>
      </c>
      <c r="D1900" s="0" t="e">
        <f aca="false">$C$2*(C1900/$C$8002)</f>
        <v>#DIV/0!</v>
      </c>
    </row>
    <row r="1901" customFormat="false" ht="15" hidden="false" customHeight="false" outlineLevel="0" collapsed="false">
      <c r="C1901" s="0" t="n">
        <f aca="false">SUM($B$4:B1901)</f>
        <v>0</v>
      </c>
      <c r="D1901" s="0" t="e">
        <f aca="false">$C$2*(C1901/$C$8002)</f>
        <v>#DIV/0!</v>
      </c>
    </row>
    <row r="1902" customFormat="false" ht="15" hidden="false" customHeight="false" outlineLevel="0" collapsed="false">
      <c r="C1902" s="0" t="n">
        <f aca="false">SUM($B$4:B1902)</f>
        <v>0</v>
      </c>
      <c r="D1902" s="0" t="e">
        <f aca="false">$C$2*(C1902/$C$8002)</f>
        <v>#DIV/0!</v>
      </c>
    </row>
    <row r="1903" customFormat="false" ht="15" hidden="false" customHeight="false" outlineLevel="0" collapsed="false">
      <c r="C1903" s="0" t="n">
        <f aca="false">SUM($B$4:B1903)</f>
        <v>0</v>
      </c>
      <c r="D1903" s="0" t="e">
        <f aca="false">$C$2*(C1903/$C$8002)</f>
        <v>#DIV/0!</v>
      </c>
    </row>
    <row r="1904" customFormat="false" ht="15" hidden="false" customHeight="false" outlineLevel="0" collapsed="false">
      <c r="C1904" s="0" t="n">
        <f aca="false">SUM($B$4:B1904)</f>
        <v>0</v>
      </c>
      <c r="D1904" s="0" t="e">
        <f aca="false">$C$2*(C1904/$C$8002)</f>
        <v>#DIV/0!</v>
      </c>
    </row>
    <row r="1905" customFormat="false" ht="15" hidden="false" customHeight="false" outlineLevel="0" collapsed="false">
      <c r="C1905" s="0" t="n">
        <f aca="false">SUM($B$4:B1905)</f>
        <v>0</v>
      </c>
      <c r="D1905" s="0" t="e">
        <f aca="false">$C$2*(C1905/$C$8002)</f>
        <v>#DIV/0!</v>
      </c>
    </row>
    <row r="1906" customFormat="false" ht="15" hidden="false" customHeight="false" outlineLevel="0" collapsed="false">
      <c r="C1906" s="0" t="n">
        <f aca="false">SUM($B$4:B1906)</f>
        <v>0</v>
      </c>
      <c r="D1906" s="0" t="e">
        <f aca="false">$C$2*(C1906/$C$8002)</f>
        <v>#DIV/0!</v>
      </c>
    </row>
    <row r="1907" customFormat="false" ht="15" hidden="false" customHeight="false" outlineLevel="0" collapsed="false">
      <c r="C1907" s="0" t="n">
        <f aca="false">SUM($B$4:B1907)</f>
        <v>0</v>
      </c>
      <c r="D1907" s="0" t="e">
        <f aca="false">$C$2*(C1907/$C$8002)</f>
        <v>#DIV/0!</v>
      </c>
    </row>
    <row r="1908" customFormat="false" ht="15" hidden="false" customHeight="false" outlineLevel="0" collapsed="false">
      <c r="C1908" s="0" t="n">
        <f aca="false">SUM($B$4:B1908)</f>
        <v>0</v>
      </c>
      <c r="D1908" s="0" t="e">
        <f aca="false">$C$2*(C1908/$C$8002)</f>
        <v>#DIV/0!</v>
      </c>
    </row>
    <row r="1909" customFormat="false" ht="15" hidden="false" customHeight="false" outlineLevel="0" collapsed="false">
      <c r="C1909" s="0" t="n">
        <f aca="false">SUM($B$4:B1909)</f>
        <v>0</v>
      </c>
      <c r="D1909" s="0" t="e">
        <f aca="false">$C$2*(C1909/$C$8002)</f>
        <v>#DIV/0!</v>
      </c>
    </row>
    <row r="1910" customFormat="false" ht="15" hidden="false" customHeight="false" outlineLevel="0" collapsed="false">
      <c r="C1910" s="0" t="n">
        <f aca="false">SUM($B$4:B1910)</f>
        <v>0</v>
      </c>
      <c r="D1910" s="0" t="e">
        <f aca="false">$C$2*(C1910/$C$8002)</f>
        <v>#DIV/0!</v>
      </c>
    </row>
    <row r="1911" customFormat="false" ht="15" hidden="false" customHeight="false" outlineLevel="0" collapsed="false">
      <c r="C1911" s="0" t="n">
        <f aca="false">SUM($B$4:B1911)</f>
        <v>0</v>
      </c>
      <c r="D1911" s="0" t="e">
        <f aca="false">$C$2*(C1911/$C$8002)</f>
        <v>#DIV/0!</v>
      </c>
    </row>
    <row r="1912" customFormat="false" ht="15" hidden="false" customHeight="false" outlineLevel="0" collapsed="false">
      <c r="C1912" s="0" t="n">
        <f aca="false">SUM($B$4:B1912)</f>
        <v>0</v>
      </c>
      <c r="D1912" s="0" t="e">
        <f aca="false">$C$2*(C1912/$C$8002)</f>
        <v>#DIV/0!</v>
      </c>
    </row>
    <row r="1913" customFormat="false" ht="15" hidden="false" customHeight="false" outlineLevel="0" collapsed="false">
      <c r="C1913" s="0" t="n">
        <f aca="false">SUM($B$4:B1913)</f>
        <v>0</v>
      </c>
      <c r="D1913" s="0" t="e">
        <f aca="false">$C$2*(C1913/$C$8002)</f>
        <v>#DIV/0!</v>
      </c>
    </row>
    <row r="1914" customFormat="false" ht="15" hidden="false" customHeight="false" outlineLevel="0" collapsed="false">
      <c r="C1914" s="0" t="n">
        <f aca="false">SUM($B$4:B1914)</f>
        <v>0</v>
      </c>
      <c r="D1914" s="0" t="e">
        <f aca="false">$C$2*(C1914/$C$8002)</f>
        <v>#DIV/0!</v>
      </c>
    </row>
    <row r="1915" customFormat="false" ht="15" hidden="false" customHeight="false" outlineLevel="0" collapsed="false">
      <c r="C1915" s="0" t="n">
        <f aca="false">SUM($B$4:B1915)</f>
        <v>0</v>
      </c>
      <c r="D1915" s="0" t="e">
        <f aca="false">$C$2*(C1915/$C$8002)</f>
        <v>#DIV/0!</v>
      </c>
    </row>
    <row r="1916" customFormat="false" ht="15" hidden="false" customHeight="false" outlineLevel="0" collapsed="false">
      <c r="C1916" s="0" t="n">
        <f aca="false">SUM($B$4:B1916)</f>
        <v>0</v>
      </c>
      <c r="D1916" s="0" t="e">
        <f aca="false">$C$2*(C1916/$C$8002)</f>
        <v>#DIV/0!</v>
      </c>
    </row>
    <row r="1917" customFormat="false" ht="15" hidden="false" customHeight="false" outlineLevel="0" collapsed="false">
      <c r="C1917" s="0" t="n">
        <f aca="false">SUM($B$4:B1917)</f>
        <v>0</v>
      </c>
      <c r="D1917" s="0" t="e">
        <f aca="false">$C$2*(C1917/$C$8002)</f>
        <v>#DIV/0!</v>
      </c>
    </row>
    <row r="1918" customFormat="false" ht="15" hidden="false" customHeight="false" outlineLevel="0" collapsed="false">
      <c r="C1918" s="0" t="n">
        <f aca="false">SUM($B$4:B1918)</f>
        <v>0</v>
      </c>
      <c r="D1918" s="0" t="e">
        <f aca="false">$C$2*(C1918/$C$8002)</f>
        <v>#DIV/0!</v>
      </c>
    </row>
    <row r="1919" customFormat="false" ht="15" hidden="false" customHeight="false" outlineLevel="0" collapsed="false">
      <c r="C1919" s="0" t="n">
        <f aca="false">SUM($B$4:B1919)</f>
        <v>0</v>
      </c>
      <c r="D1919" s="0" t="e">
        <f aca="false">$C$2*(C1919/$C$8002)</f>
        <v>#DIV/0!</v>
      </c>
    </row>
    <row r="1920" customFormat="false" ht="15" hidden="false" customHeight="false" outlineLevel="0" collapsed="false">
      <c r="C1920" s="0" t="n">
        <f aca="false">SUM($B$4:B1920)</f>
        <v>0</v>
      </c>
      <c r="D1920" s="0" t="e">
        <f aca="false">$C$2*(C1920/$C$8002)</f>
        <v>#DIV/0!</v>
      </c>
    </row>
    <row r="1921" customFormat="false" ht="15" hidden="false" customHeight="false" outlineLevel="0" collapsed="false">
      <c r="C1921" s="0" t="n">
        <f aca="false">SUM($B$4:B1921)</f>
        <v>0</v>
      </c>
      <c r="D1921" s="0" t="e">
        <f aca="false">$C$2*(C1921/$C$8002)</f>
        <v>#DIV/0!</v>
      </c>
    </row>
    <row r="1922" customFormat="false" ht="15" hidden="false" customHeight="false" outlineLevel="0" collapsed="false">
      <c r="C1922" s="0" t="n">
        <f aca="false">SUM($B$4:B1922)</f>
        <v>0</v>
      </c>
      <c r="D1922" s="0" t="e">
        <f aca="false">$C$2*(C1922/$C$8002)</f>
        <v>#DIV/0!</v>
      </c>
    </row>
    <row r="1923" customFormat="false" ht="15" hidden="false" customHeight="false" outlineLevel="0" collapsed="false">
      <c r="C1923" s="0" t="n">
        <f aca="false">SUM($B$4:B1923)</f>
        <v>0</v>
      </c>
      <c r="D1923" s="0" t="e">
        <f aca="false">$C$2*(C1923/$C$8002)</f>
        <v>#DIV/0!</v>
      </c>
    </row>
    <row r="1924" customFormat="false" ht="15" hidden="false" customHeight="false" outlineLevel="0" collapsed="false">
      <c r="C1924" s="0" t="n">
        <f aca="false">SUM($B$4:B1924)</f>
        <v>0</v>
      </c>
      <c r="D1924" s="0" t="e">
        <f aca="false">$C$2*(C1924/$C$8002)</f>
        <v>#DIV/0!</v>
      </c>
    </row>
    <row r="1925" customFormat="false" ht="15" hidden="false" customHeight="false" outlineLevel="0" collapsed="false">
      <c r="C1925" s="0" t="n">
        <f aca="false">SUM($B$4:B1925)</f>
        <v>0</v>
      </c>
      <c r="D1925" s="0" t="e">
        <f aca="false">$C$2*(C1925/$C$8002)</f>
        <v>#DIV/0!</v>
      </c>
    </row>
    <row r="1926" customFormat="false" ht="15" hidden="false" customHeight="false" outlineLevel="0" collapsed="false">
      <c r="C1926" s="0" t="n">
        <f aca="false">SUM($B$4:B1926)</f>
        <v>0</v>
      </c>
      <c r="D1926" s="0" t="e">
        <f aca="false">$C$2*(C1926/$C$8002)</f>
        <v>#DIV/0!</v>
      </c>
    </row>
    <row r="1927" customFormat="false" ht="15" hidden="false" customHeight="false" outlineLevel="0" collapsed="false">
      <c r="C1927" s="0" t="n">
        <f aca="false">SUM($B$4:B1927)</f>
        <v>0</v>
      </c>
      <c r="D1927" s="0" t="e">
        <f aca="false">$C$2*(C1927/$C$8002)</f>
        <v>#DIV/0!</v>
      </c>
    </row>
    <row r="1928" customFormat="false" ht="15" hidden="false" customHeight="false" outlineLevel="0" collapsed="false">
      <c r="C1928" s="0" t="n">
        <f aca="false">SUM($B$4:B1928)</f>
        <v>0</v>
      </c>
      <c r="D1928" s="0" t="e">
        <f aca="false">$C$2*(C1928/$C$8002)</f>
        <v>#DIV/0!</v>
      </c>
    </row>
    <row r="1929" customFormat="false" ht="15" hidden="false" customHeight="false" outlineLevel="0" collapsed="false">
      <c r="C1929" s="0" t="n">
        <f aca="false">SUM($B$4:B1929)</f>
        <v>0</v>
      </c>
      <c r="D1929" s="0" t="e">
        <f aca="false">$C$2*(C1929/$C$8002)</f>
        <v>#DIV/0!</v>
      </c>
    </row>
    <row r="1930" customFormat="false" ht="15" hidden="false" customHeight="false" outlineLevel="0" collapsed="false">
      <c r="C1930" s="0" t="n">
        <f aca="false">SUM($B$4:B1930)</f>
        <v>0</v>
      </c>
      <c r="D1930" s="0" t="e">
        <f aca="false">$C$2*(C1930/$C$8002)</f>
        <v>#DIV/0!</v>
      </c>
    </row>
    <row r="1931" customFormat="false" ht="15" hidden="false" customHeight="false" outlineLevel="0" collapsed="false">
      <c r="C1931" s="0" t="n">
        <f aca="false">SUM($B$4:B1931)</f>
        <v>0</v>
      </c>
      <c r="D1931" s="0" t="e">
        <f aca="false">$C$2*(C1931/$C$8002)</f>
        <v>#DIV/0!</v>
      </c>
    </row>
    <row r="1932" customFormat="false" ht="15" hidden="false" customHeight="false" outlineLevel="0" collapsed="false">
      <c r="C1932" s="0" t="n">
        <f aca="false">SUM($B$4:B1932)</f>
        <v>0</v>
      </c>
      <c r="D1932" s="0" t="e">
        <f aca="false">$C$2*(C1932/$C$8002)</f>
        <v>#DIV/0!</v>
      </c>
    </row>
    <row r="1933" customFormat="false" ht="15" hidden="false" customHeight="false" outlineLevel="0" collapsed="false">
      <c r="C1933" s="0" t="n">
        <f aca="false">SUM($B$4:B1933)</f>
        <v>0</v>
      </c>
      <c r="D1933" s="0" t="e">
        <f aca="false">$C$2*(C1933/$C$8002)</f>
        <v>#DIV/0!</v>
      </c>
    </row>
    <row r="1934" customFormat="false" ht="15" hidden="false" customHeight="false" outlineLevel="0" collapsed="false">
      <c r="C1934" s="0" t="n">
        <f aca="false">SUM($B$4:B1934)</f>
        <v>0</v>
      </c>
      <c r="D1934" s="0" t="e">
        <f aca="false">$C$2*(C1934/$C$8002)</f>
        <v>#DIV/0!</v>
      </c>
    </row>
    <row r="1935" customFormat="false" ht="15" hidden="false" customHeight="false" outlineLevel="0" collapsed="false">
      <c r="C1935" s="0" t="n">
        <f aca="false">SUM($B$4:B1935)</f>
        <v>0</v>
      </c>
      <c r="D1935" s="0" t="e">
        <f aca="false">$C$2*(C1935/$C$8002)</f>
        <v>#DIV/0!</v>
      </c>
    </row>
    <row r="1936" customFormat="false" ht="15" hidden="false" customHeight="false" outlineLevel="0" collapsed="false">
      <c r="C1936" s="0" t="n">
        <f aca="false">SUM($B$4:B1936)</f>
        <v>0</v>
      </c>
      <c r="D1936" s="0" t="e">
        <f aca="false">$C$2*(C1936/$C$8002)</f>
        <v>#DIV/0!</v>
      </c>
    </row>
    <row r="1937" customFormat="false" ht="15" hidden="false" customHeight="false" outlineLevel="0" collapsed="false">
      <c r="C1937" s="0" t="n">
        <f aca="false">SUM($B$4:B1937)</f>
        <v>0</v>
      </c>
      <c r="D1937" s="0" t="e">
        <f aca="false">$C$2*(C1937/$C$8002)</f>
        <v>#DIV/0!</v>
      </c>
    </row>
    <row r="1938" customFormat="false" ht="15" hidden="false" customHeight="false" outlineLevel="0" collapsed="false">
      <c r="C1938" s="0" t="n">
        <f aca="false">SUM($B$4:B1938)</f>
        <v>0</v>
      </c>
      <c r="D1938" s="0" t="e">
        <f aca="false">$C$2*(C1938/$C$8002)</f>
        <v>#DIV/0!</v>
      </c>
    </row>
    <row r="1939" customFormat="false" ht="15" hidden="false" customHeight="false" outlineLevel="0" collapsed="false">
      <c r="C1939" s="0" t="n">
        <f aca="false">SUM($B$4:B1939)</f>
        <v>0</v>
      </c>
      <c r="D1939" s="0" t="e">
        <f aca="false">$C$2*(C1939/$C$8002)</f>
        <v>#DIV/0!</v>
      </c>
    </row>
    <row r="1940" customFormat="false" ht="15" hidden="false" customHeight="false" outlineLevel="0" collapsed="false">
      <c r="C1940" s="0" t="n">
        <f aca="false">SUM($B$4:B1940)</f>
        <v>0</v>
      </c>
      <c r="D1940" s="0" t="e">
        <f aca="false">$C$2*(C1940/$C$8002)</f>
        <v>#DIV/0!</v>
      </c>
    </row>
    <row r="1941" customFormat="false" ht="15" hidden="false" customHeight="false" outlineLevel="0" collapsed="false">
      <c r="C1941" s="0" t="n">
        <f aca="false">SUM($B$4:B1941)</f>
        <v>0</v>
      </c>
      <c r="D1941" s="0" t="e">
        <f aca="false">$C$2*(C1941/$C$8002)</f>
        <v>#DIV/0!</v>
      </c>
    </row>
    <row r="1942" customFormat="false" ht="15" hidden="false" customHeight="false" outlineLevel="0" collapsed="false">
      <c r="C1942" s="0" t="n">
        <f aca="false">SUM($B$4:B1942)</f>
        <v>0</v>
      </c>
      <c r="D1942" s="0" t="e">
        <f aca="false">$C$2*(C1942/$C$8002)</f>
        <v>#DIV/0!</v>
      </c>
    </row>
    <row r="1943" customFormat="false" ht="15" hidden="false" customHeight="false" outlineLevel="0" collapsed="false">
      <c r="C1943" s="0" t="n">
        <f aca="false">SUM($B$4:B1943)</f>
        <v>0</v>
      </c>
      <c r="D1943" s="0" t="e">
        <f aca="false">$C$2*(C1943/$C$8002)</f>
        <v>#DIV/0!</v>
      </c>
    </row>
    <row r="1944" customFormat="false" ht="15" hidden="false" customHeight="false" outlineLevel="0" collapsed="false">
      <c r="C1944" s="0" t="n">
        <f aca="false">SUM($B$4:B1944)</f>
        <v>0</v>
      </c>
      <c r="D1944" s="0" t="e">
        <f aca="false">$C$2*(C1944/$C$8002)</f>
        <v>#DIV/0!</v>
      </c>
    </row>
    <row r="1945" customFormat="false" ht="15" hidden="false" customHeight="false" outlineLevel="0" collapsed="false">
      <c r="C1945" s="0" t="n">
        <f aca="false">SUM($B$4:B1945)</f>
        <v>0</v>
      </c>
      <c r="D1945" s="0" t="e">
        <f aca="false">$C$2*(C1945/$C$8002)</f>
        <v>#DIV/0!</v>
      </c>
    </row>
    <row r="1946" customFormat="false" ht="15" hidden="false" customHeight="false" outlineLevel="0" collapsed="false">
      <c r="C1946" s="0" t="n">
        <f aca="false">SUM($B$4:B1946)</f>
        <v>0</v>
      </c>
      <c r="D1946" s="0" t="e">
        <f aca="false">$C$2*(C1946/$C$8002)</f>
        <v>#DIV/0!</v>
      </c>
    </row>
    <row r="1947" customFormat="false" ht="15" hidden="false" customHeight="false" outlineLevel="0" collapsed="false">
      <c r="C1947" s="0" t="n">
        <f aca="false">SUM($B$4:B1947)</f>
        <v>0</v>
      </c>
      <c r="D1947" s="0" t="e">
        <f aca="false">$C$2*(C1947/$C$8002)</f>
        <v>#DIV/0!</v>
      </c>
    </row>
    <row r="1948" customFormat="false" ht="15" hidden="false" customHeight="false" outlineLevel="0" collapsed="false">
      <c r="C1948" s="0" t="n">
        <f aca="false">SUM($B$4:B1948)</f>
        <v>0</v>
      </c>
      <c r="D1948" s="0" t="e">
        <f aca="false">$C$2*(C1948/$C$8002)</f>
        <v>#DIV/0!</v>
      </c>
    </row>
    <row r="1949" customFormat="false" ht="15" hidden="false" customHeight="false" outlineLevel="0" collapsed="false">
      <c r="C1949" s="0" t="n">
        <f aca="false">SUM($B$4:B1949)</f>
        <v>0</v>
      </c>
      <c r="D1949" s="0" t="e">
        <f aca="false">$C$2*(C1949/$C$8002)</f>
        <v>#DIV/0!</v>
      </c>
    </row>
    <row r="1950" customFormat="false" ht="15" hidden="false" customHeight="false" outlineLevel="0" collapsed="false">
      <c r="C1950" s="0" t="n">
        <f aca="false">SUM($B$4:B1950)</f>
        <v>0</v>
      </c>
      <c r="D1950" s="0" t="e">
        <f aca="false">$C$2*(C1950/$C$8002)</f>
        <v>#DIV/0!</v>
      </c>
    </row>
    <row r="1951" customFormat="false" ht="15" hidden="false" customHeight="false" outlineLevel="0" collapsed="false">
      <c r="C1951" s="0" t="n">
        <f aca="false">SUM($B$4:B1951)</f>
        <v>0</v>
      </c>
      <c r="D1951" s="0" t="e">
        <f aca="false">$C$2*(C1951/$C$8002)</f>
        <v>#DIV/0!</v>
      </c>
    </row>
    <row r="1952" customFormat="false" ht="15" hidden="false" customHeight="false" outlineLevel="0" collapsed="false">
      <c r="C1952" s="0" t="n">
        <f aca="false">SUM($B$4:B1952)</f>
        <v>0</v>
      </c>
      <c r="D1952" s="0" t="e">
        <f aca="false">$C$2*(C1952/$C$8002)</f>
        <v>#DIV/0!</v>
      </c>
    </row>
    <row r="1953" customFormat="false" ht="15" hidden="false" customHeight="false" outlineLevel="0" collapsed="false">
      <c r="C1953" s="0" t="n">
        <f aca="false">SUM($B$4:B1953)</f>
        <v>0</v>
      </c>
      <c r="D1953" s="0" t="e">
        <f aca="false">$C$2*(C1953/$C$8002)</f>
        <v>#DIV/0!</v>
      </c>
    </row>
    <row r="1954" customFormat="false" ht="15" hidden="false" customHeight="false" outlineLevel="0" collapsed="false">
      <c r="C1954" s="0" t="n">
        <f aca="false">SUM($B$4:B1954)</f>
        <v>0</v>
      </c>
      <c r="D1954" s="0" t="e">
        <f aca="false">$C$2*(C1954/$C$8002)</f>
        <v>#DIV/0!</v>
      </c>
    </row>
    <row r="1955" customFormat="false" ht="15" hidden="false" customHeight="false" outlineLevel="0" collapsed="false">
      <c r="C1955" s="0" t="n">
        <f aca="false">SUM($B$4:B1955)</f>
        <v>0</v>
      </c>
      <c r="D1955" s="0" t="e">
        <f aca="false">$C$2*(C1955/$C$8002)</f>
        <v>#DIV/0!</v>
      </c>
    </row>
    <row r="1956" customFormat="false" ht="15" hidden="false" customHeight="false" outlineLevel="0" collapsed="false">
      <c r="C1956" s="0" t="n">
        <f aca="false">SUM($B$4:B1956)</f>
        <v>0</v>
      </c>
      <c r="D1956" s="0" t="e">
        <f aca="false">$C$2*(C1956/$C$8002)</f>
        <v>#DIV/0!</v>
      </c>
    </row>
    <row r="1957" customFormat="false" ht="15" hidden="false" customHeight="false" outlineLevel="0" collapsed="false">
      <c r="C1957" s="0" t="n">
        <f aca="false">SUM($B$4:B1957)</f>
        <v>0</v>
      </c>
      <c r="D1957" s="0" t="e">
        <f aca="false">$C$2*(C1957/$C$8002)</f>
        <v>#DIV/0!</v>
      </c>
    </row>
    <row r="1958" customFormat="false" ht="15" hidden="false" customHeight="false" outlineLevel="0" collapsed="false">
      <c r="C1958" s="0" t="n">
        <f aca="false">SUM($B$4:B1958)</f>
        <v>0</v>
      </c>
      <c r="D1958" s="0" t="e">
        <f aca="false">$C$2*(C1958/$C$8002)</f>
        <v>#DIV/0!</v>
      </c>
    </row>
    <row r="1959" customFormat="false" ht="15" hidden="false" customHeight="false" outlineLevel="0" collapsed="false">
      <c r="C1959" s="0" t="n">
        <f aca="false">SUM($B$4:B1959)</f>
        <v>0</v>
      </c>
      <c r="D1959" s="0" t="e">
        <f aca="false">$C$2*(C1959/$C$8002)</f>
        <v>#DIV/0!</v>
      </c>
    </row>
    <row r="1960" customFormat="false" ht="15" hidden="false" customHeight="false" outlineLevel="0" collapsed="false">
      <c r="C1960" s="0" t="n">
        <f aca="false">SUM($B$4:B1960)</f>
        <v>0</v>
      </c>
      <c r="D1960" s="0" t="e">
        <f aca="false">$C$2*(C1960/$C$8002)</f>
        <v>#DIV/0!</v>
      </c>
    </row>
    <row r="1961" customFormat="false" ht="15" hidden="false" customHeight="false" outlineLevel="0" collapsed="false">
      <c r="C1961" s="0" t="n">
        <f aca="false">SUM($B$4:B1961)</f>
        <v>0</v>
      </c>
      <c r="D1961" s="0" t="e">
        <f aca="false">$C$2*(C1961/$C$8002)</f>
        <v>#DIV/0!</v>
      </c>
    </row>
    <row r="1962" customFormat="false" ht="15" hidden="false" customHeight="false" outlineLevel="0" collapsed="false">
      <c r="C1962" s="0" t="n">
        <f aca="false">SUM($B$4:B1962)</f>
        <v>0</v>
      </c>
      <c r="D1962" s="0" t="e">
        <f aca="false">$C$2*(C1962/$C$8002)</f>
        <v>#DIV/0!</v>
      </c>
    </row>
    <row r="1963" customFormat="false" ht="15" hidden="false" customHeight="false" outlineLevel="0" collapsed="false">
      <c r="C1963" s="0" t="n">
        <f aca="false">SUM($B$4:B1963)</f>
        <v>0</v>
      </c>
      <c r="D1963" s="0" t="e">
        <f aca="false">$C$2*(C1963/$C$8002)</f>
        <v>#DIV/0!</v>
      </c>
    </row>
    <row r="1964" customFormat="false" ht="15" hidden="false" customHeight="false" outlineLevel="0" collapsed="false">
      <c r="C1964" s="0" t="n">
        <f aca="false">SUM($B$4:B1964)</f>
        <v>0</v>
      </c>
      <c r="D1964" s="0" t="e">
        <f aca="false">$C$2*(C1964/$C$8002)</f>
        <v>#DIV/0!</v>
      </c>
    </row>
    <row r="1965" customFormat="false" ht="15" hidden="false" customHeight="false" outlineLevel="0" collapsed="false">
      <c r="C1965" s="0" t="n">
        <f aca="false">SUM($B$4:B1965)</f>
        <v>0</v>
      </c>
      <c r="D1965" s="0" t="e">
        <f aca="false">$C$2*(C1965/$C$8002)</f>
        <v>#DIV/0!</v>
      </c>
    </row>
    <row r="1966" customFormat="false" ht="15" hidden="false" customHeight="false" outlineLevel="0" collapsed="false">
      <c r="C1966" s="0" t="n">
        <f aca="false">SUM($B$4:B1966)</f>
        <v>0</v>
      </c>
      <c r="D1966" s="0" t="e">
        <f aca="false">$C$2*(C1966/$C$8002)</f>
        <v>#DIV/0!</v>
      </c>
    </row>
    <row r="1967" customFormat="false" ht="15" hidden="false" customHeight="false" outlineLevel="0" collapsed="false">
      <c r="C1967" s="0" t="n">
        <f aca="false">SUM($B$4:B1967)</f>
        <v>0</v>
      </c>
      <c r="D1967" s="0" t="e">
        <f aca="false">$C$2*(C1967/$C$8002)</f>
        <v>#DIV/0!</v>
      </c>
    </row>
    <row r="1968" customFormat="false" ht="15" hidden="false" customHeight="false" outlineLevel="0" collapsed="false">
      <c r="C1968" s="0" t="n">
        <f aca="false">SUM($B$4:B1968)</f>
        <v>0</v>
      </c>
      <c r="D1968" s="0" t="e">
        <f aca="false">$C$2*(C1968/$C$8002)</f>
        <v>#DIV/0!</v>
      </c>
    </row>
    <row r="1969" customFormat="false" ht="15" hidden="false" customHeight="false" outlineLevel="0" collapsed="false">
      <c r="C1969" s="0" t="n">
        <f aca="false">SUM($B$4:B1969)</f>
        <v>0</v>
      </c>
      <c r="D1969" s="0" t="e">
        <f aca="false">$C$2*(C1969/$C$8002)</f>
        <v>#DIV/0!</v>
      </c>
    </row>
    <row r="1970" customFormat="false" ht="15" hidden="false" customHeight="false" outlineLevel="0" collapsed="false">
      <c r="C1970" s="0" t="n">
        <f aca="false">SUM($B$4:B1970)</f>
        <v>0</v>
      </c>
      <c r="D1970" s="0" t="e">
        <f aca="false">$C$2*(C1970/$C$8002)</f>
        <v>#DIV/0!</v>
      </c>
    </row>
    <row r="1971" customFormat="false" ht="15" hidden="false" customHeight="false" outlineLevel="0" collapsed="false">
      <c r="C1971" s="0" t="n">
        <f aca="false">SUM($B$4:B1971)</f>
        <v>0</v>
      </c>
      <c r="D1971" s="0" t="e">
        <f aca="false">$C$2*(C1971/$C$8002)</f>
        <v>#DIV/0!</v>
      </c>
    </row>
    <row r="1972" customFormat="false" ht="15" hidden="false" customHeight="false" outlineLevel="0" collapsed="false">
      <c r="C1972" s="0" t="n">
        <f aca="false">SUM($B$4:B1972)</f>
        <v>0</v>
      </c>
      <c r="D1972" s="0" t="e">
        <f aca="false">$C$2*(C1972/$C$8002)</f>
        <v>#DIV/0!</v>
      </c>
    </row>
    <row r="1973" customFormat="false" ht="15" hidden="false" customHeight="false" outlineLevel="0" collapsed="false">
      <c r="C1973" s="0" t="n">
        <f aca="false">SUM($B$4:B1973)</f>
        <v>0</v>
      </c>
      <c r="D1973" s="0" t="e">
        <f aca="false">$C$2*(C1973/$C$8002)</f>
        <v>#DIV/0!</v>
      </c>
    </row>
    <row r="1974" customFormat="false" ht="15" hidden="false" customHeight="false" outlineLevel="0" collapsed="false">
      <c r="C1974" s="0" t="n">
        <f aca="false">SUM($B$4:B1974)</f>
        <v>0</v>
      </c>
      <c r="D1974" s="0" t="e">
        <f aca="false">$C$2*(C1974/$C$8002)</f>
        <v>#DIV/0!</v>
      </c>
    </row>
    <row r="1975" customFormat="false" ht="15" hidden="false" customHeight="false" outlineLevel="0" collapsed="false">
      <c r="C1975" s="0" t="n">
        <f aca="false">SUM($B$4:B1975)</f>
        <v>0</v>
      </c>
      <c r="D1975" s="0" t="e">
        <f aca="false">$C$2*(C1975/$C$8002)</f>
        <v>#DIV/0!</v>
      </c>
    </row>
    <row r="1976" customFormat="false" ht="15" hidden="false" customHeight="false" outlineLevel="0" collapsed="false">
      <c r="C1976" s="0" t="n">
        <f aca="false">SUM($B$4:B1976)</f>
        <v>0</v>
      </c>
      <c r="D1976" s="0" t="e">
        <f aca="false">$C$2*(C1976/$C$8002)</f>
        <v>#DIV/0!</v>
      </c>
    </row>
    <row r="1977" customFormat="false" ht="15" hidden="false" customHeight="false" outlineLevel="0" collapsed="false">
      <c r="C1977" s="0" t="n">
        <f aca="false">SUM($B$4:B1977)</f>
        <v>0</v>
      </c>
      <c r="D1977" s="0" t="e">
        <f aca="false">$C$2*(C1977/$C$8002)</f>
        <v>#DIV/0!</v>
      </c>
    </row>
    <row r="1978" customFormat="false" ht="15" hidden="false" customHeight="false" outlineLevel="0" collapsed="false">
      <c r="C1978" s="0" t="n">
        <f aca="false">SUM($B$4:B1978)</f>
        <v>0</v>
      </c>
      <c r="D1978" s="0" t="e">
        <f aca="false">$C$2*(C1978/$C$8002)</f>
        <v>#DIV/0!</v>
      </c>
    </row>
    <row r="1979" customFormat="false" ht="15" hidden="false" customHeight="false" outlineLevel="0" collapsed="false">
      <c r="C1979" s="0" t="n">
        <f aca="false">SUM($B$4:B1979)</f>
        <v>0</v>
      </c>
      <c r="D1979" s="0" t="e">
        <f aca="false">$C$2*(C1979/$C$8002)</f>
        <v>#DIV/0!</v>
      </c>
    </row>
    <row r="1980" customFormat="false" ht="15" hidden="false" customHeight="false" outlineLevel="0" collapsed="false">
      <c r="C1980" s="0" t="n">
        <f aca="false">SUM($B$4:B1980)</f>
        <v>0</v>
      </c>
      <c r="D1980" s="0" t="e">
        <f aca="false">$C$2*(C1980/$C$8002)</f>
        <v>#DIV/0!</v>
      </c>
    </row>
    <row r="1981" customFormat="false" ht="15" hidden="false" customHeight="false" outlineLevel="0" collapsed="false">
      <c r="C1981" s="0" t="n">
        <f aca="false">SUM($B$4:B1981)</f>
        <v>0</v>
      </c>
      <c r="D1981" s="0" t="e">
        <f aca="false">$C$2*(C1981/$C$8002)</f>
        <v>#DIV/0!</v>
      </c>
    </row>
    <row r="1982" customFormat="false" ht="15" hidden="false" customHeight="false" outlineLevel="0" collapsed="false">
      <c r="C1982" s="0" t="n">
        <f aca="false">SUM($B$4:B1982)</f>
        <v>0</v>
      </c>
      <c r="D1982" s="0" t="e">
        <f aca="false">$C$2*(C1982/$C$8002)</f>
        <v>#DIV/0!</v>
      </c>
    </row>
    <row r="1983" customFormat="false" ht="15" hidden="false" customHeight="false" outlineLevel="0" collapsed="false">
      <c r="C1983" s="0" t="n">
        <f aca="false">SUM($B$4:B1983)</f>
        <v>0</v>
      </c>
      <c r="D1983" s="0" t="e">
        <f aca="false">$C$2*(C1983/$C$8002)</f>
        <v>#DIV/0!</v>
      </c>
    </row>
    <row r="1984" customFormat="false" ht="15" hidden="false" customHeight="false" outlineLevel="0" collapsed="false">
      <c r="C1984" s="0" t="n">
        <f aca="false">SUM($B$4:B1984)</f>
        <v>0</v>
      </c>
      <c r="D1984" s="0" t="e">
        <f aca="false">$C$2*(C1984/$C$8002)</f>
        <v>#DIV/0!</v>
      </c>
    </row>
    <row r="1985" customFormat="false" ht="15" hidden="false" customHeight="false" outlineLevel="0" collapsed="false">
      <c r="C1985" s="0" t="n">
        <f aca="false">SUM($B$4:B1985)</f>
        <v>0</v>
      </c>
      <c r="D1985" s="0" t="e">
        <f aca="false">$C$2*(C1985/$C$8002)</f>
        <v>#DIV/0!</v>
      </c>
    </row>
    <row r="1986" customFormat="false" ht="15" hidden="false" customHeight="false" outlineLevel="0" collapsed="false">
      <c r="C1986" s="0" t="n">
        <f aca="false">SUM($B$4:B1986)</f>
        <v>0</v>
      </c>
      <c r="D1986" s="0" t="e">
        <f aca="false">$C$2*(C1986/$C$8002)</f>
        <v>#DIV/0!</v>
      </c>
    </row>
    <row r="1987" customFormat="false" ht="15" hidden="false" customHeight="false" outlineLevel="0" collapsed="false">
      <c r="C1987" s="0" t="n">
        <f aca="false">SUM($B$4:B1987)</f>
        <v>0</v>
      </c>
      <c r="D1987" s="0" t="e">
        <f aca="false">$C$2*(C1987/$C$8002)</f>
        <v>#DIV/0!</v>
      </c>
    </row>
    <row r="1988" customFormat="false" ht="15" hidden="false" customHeight="false" outlineLevel="0" collapsed="false">
      <c r="C1988" s="0" t="n">
        <f aca="false">SUM($B$4:B1988)</f>
        <v>0</v>
      </c>
      <c r="D1988" s="0" t="e">
        <f aca="false">$C$2*(C1988/$C$8002)</f>
        <v>#DIV/0!</v>
      </c>
    </row>
    <row r="1989" customFormat="false" ht="15" hidden="false" customHeight="false" outlineLevel="0" collapsed="false">
      <c r="C1989" s="0" t="n">
        <f aca="false">SUM($B$4:B1989)</f>
        <v>0</v>
      </c>
      <c r="D1989" s="0" t="e">
        <f aca="false">$C$2*(C1989/$C$8002)</f>
        <v>#DIV/0!</v>
      </c>
    </row>
    <row r="1990" customFormat="false" ht="15" hidden="false" customHeight="false" outlineLevel="0" collapsed="false">
      <c r="C1990" s="0" t="n">
        <f aca="false">SUM($B$4:B1990)</f>
        <v>0</v>
      </c>
      <c r="D1990" s="0" t="e">
        <f aca="false">$C$2*(C1990/$C$8002)</f>
        <v>#DIV/0!</v>
      </c>
    </row>
    <row r="1991" customFormat="false" ht="15" hidden="false" customHeight="false" outlineLevel="0" collapsed="false">
      <c r="C1991" s="0" t="n">
        <f aca="false">SUM($B$4:B1991)</f>
        <v>0</v>
      </c>
      <c r="D1991" s="0" t="e">
        <f aca="false">$C$2*(C1991/$C$8002)</f>
        <v>#DIV/0!</v>
      </c>
    </row>
    <row r="1992" customFormat="false" ht="15" hidden="false" customHeight="false" outlineLevel="0" collapsed="false">
      <c r="C1992" s="0" t="n">
        <f aca="false">SUM($B$4:B1992)</f>
        <v>0</v>
      </c>
      <c r="D1992" s="0" t="e">
        <f aca="false">$C$2*(C1992/$C$8002)</f>
        <v>#DIV/0!</v>
      </c>
    </row>
    <row r="1993" customFormat="false" ht="15" hidden="false" customHeight="false" outlineLevel="0" collapsed="false">
      <c r="C1993" s="0" t="n">
        <f aca="false">SUM($B$4:B1993)</f>
        <v>0</v>
      </c>
      <c r="D1993" s="0" t="e">
        <f aca="false">$C$2*(C1993/$C$8002)</f>
        <v>#DIV/0!</v>
      </c>
    </row>
    <row r="1994" customFormat="false" ht="15" hidden="false" customHeight="false" outlineLevel="0" collapsed="false">
      <c r="C1994" s="0" t="n">
        <f aca="false">SUM($B$4:B1994)</f>
        <v>0</v>
      </c>
      <c r="D1994" s="0" t="e">
        <f aca="false">$C$2*(C1994/$C$8002)</f>
        <v>#DIV/0!</v>
      </c>
    </row>
    <row r="1995" customFormat="false" ht="15" hidden="false" customHeight="false" outlineLevel="0" collapsed="false">
      <c r="C1995" s="0" t="n">
        <f aca="false">SUM($B$4:B1995)</f>
        <v>0</v>
      </c>
      <c r="D1995" s="0" t="e">
        <f aca="false">$C$2*(C1995/$C$8002)</f>
        <v>#DIV/0!</v>
      </c>
    </row>
    <row r="1996" customFormat="false" ht="15" hidden="false" customHeight="false" outlineLevel="0" collapsed="false">
      <c r="C1996" s="0" t="n">
        <f aca="false">SUM($B$4:B1996)</f>
        <v>0</v>
      </c>
      <c r="D1996" s="0" t="e">
        <f aca="false">$C$2*(C1996/$C$8002)</f>
        <v>#DIV/0!</v>
      </c>
    </row>
    <row r="1997" customFormat="false" ht="15" hidden="false" customHeight="false" outlineLevel="0" collapsed="false">
      <c r="C1997" s="0" t="n">
        <f aca="false">SUM($B$4:B1997)</f>
        <v>0</v>
      </c>
      <c r="D1997" s="0" t="e">
        <f aca="false">$C$2*(C1997/$C$8002)</f>
        <v>#DIV/0!</v>
      </c>
    </row>
    <row r="1998" customFormat="false" ht="15" hidden="false" customHeight="false" outlineLevel="0" collapsed="false">
      <c r="C1998" s="0" t="n">
        <f aca="false">SUM($B$4:B1998)</f>
        <v>0</v>
      </c>
      <c r="D1998" s="0" t="e">
        <f aca="false">$C$2*(C1998/$C$8002)</f>
        <v>#DIV/0!</v>
      </c>
    </row>
    <row r="1999" customFormat="false" ht="15" hidden="false" customHeight="false" outlineLevel="0" collapsed="false">
      <c r="C1999" s="0" t="n">
        <f aca="false">SUM($B$4:B1999)</f>
        <v>0</v>
      </c>
      <c r="D1999" s="0" t="e">
        <f aca="false">$C$2*(C1999/$C$8002)</f>
        <v>#DIV/0!</v>
      </c>
    </row>
    <row r="2000" customFormat="false" ht="15" hidden="false" customHeight="false" outlineLevel="0" collapsed="false">
      <c r="C2000" s="0" t="n">
        <f aca="false">SUM($B$4:B2000)</f>
        <v>0</v>
      </c>
      <c r="D2000" s="0" t="e">
        <f aca="false">$C$2*(C2000/$C$8002)</f>
        <v>#DIV/0!</v>
      </c>
    </row>
    <row r="2001" customFormat="false" ht="15" hidden="false" customHeight="false" outlineLevel="0" collapsed="false">
      <c r="C2001" s="0" t="n">
        <f aca="false">SUM($B$4:B2001)</f>
        <v>0</v>
      </c>
      <c r="D2001" s="0" t="e">
        <f aca="false">$C$2*(C2001/$C$8002)</f>
        <v>#DIV/0!</v>
      </c>
    </row>
    <row r="2002" customFormat="false" ht="15" hidden="false" customHeight="false" outlineLevel="0" collapsed="false">
      <c r="C2002" s="0" t="n">
        <f aca="false">SUM($B$4:B2002)</f>
        <v>0</v>
      </c>
      <c r="D2002" s="0" t="e">
        <f aca="false">$C$2*(C2002/$C$8002)</f>
        <v>#DIV/0!</v>
      </c>
    </row>
    <row r="2003" customFormat="false" ht="15" hidden="false" customHeight="false" outlineLevel="0" collapsed="false">
      <c r="C2003" s="0" t="n">
        <f aca="false">SUM($B$4:B2003)</f>
        <v>0</v>
      </c>
      <c r="D2003" s="0" t="e">
        <f aca="false">$C$2*(C2003/$C$8002)</f>
        <v>#DIV/0!</v>
      </c>
    </row>
    <row r="2004" customFormat="false" ht="15" hidden="false" customHeight="false" outlineLevel="0" collapsed="false">
      <c r="C2004" s="0" t="n">
        <f aca="false">SUM($B$4:B2004)</f>
        <v>0</v>
      </c>
      <c r="D2004" s="0" t="e">
        <f aca="false">$C$2*(C2004/$C$8002)</f>
        <v>#DIV/0!</v>
      </c>
    </row>
    <row r="2005" customFormat="false" ht="15" hidden="false" customHeight="false" outlineLevel="0" collapsed="false">
      <c r="C2005" s="0" t="n">
        <f aca="false">SUM($B$4:B2005)</f>
        <v>0</v>
      </c>
      <c r="D2005" s="0" t="e">
        <f aca="false">$C$2*(C2005/$C$8002)</f>
        <v>#DIV/0!</v>
      </c>
    </row>
    <row r="2006" customFormat="false" ht="15" hidden="false" customHeight="false" outlineLevel="0" collapsed="false">
      <c r="C2006" s="0" t="n">
        <f aca="false">SUM($B$4:B2006)</f>
        <v>0</v>
      </c>
      <c r="D2006" s="0" t="e">
        <f aca="false">$C$2*(C2006/$C$8002)</f>
        <v>#DIV/0!</v>
      </c>
    </row>
    <row r="2007" customFormat="false" ht="15" hidden="false" customHeight="false" outlineLevel="0" collapsed="false">
      <c r="C2007" s="0" t="n">
        <f aca="false">SUM($B$4:B2007)</f>
        <v>0</v>
      </c>
      <c r="D2007" s="0" t="e">
        <f aca="false">$C$2*(C2007/$C$8002)</f>
        <v>#DIV/0!</v>
      </c>
    </row>
    <row r="2008" customFormat="false" ht="15" hidden="false" customHeight="false" outlineLevel="0" collapsed="false">
      <c r="C2008" s="0" t="n">
        <f aca="false">SUM($B$4:B2008)</f>
        <v>0</v>
      </c>
      <c r="D2008" s="0" t="e">
        <f aca="false">$C$2*(C2008/$C$8002)</f>
        <v>#DIV/0!</v>
      </c>
    </row>
    <row r="2009" customFormat="false" ht="15" hidden="false" customHeight="false" outlineLevel="0" collapsed="false">
      <c r="C2009" s="0" t="n">
        <f aca="false">SUM($B$4:B2009)</f>
        <v>0</v>
      </c>
      <c r="D2009" s="0" t="e">
        <f aca="false">$C$2*(C2009/$C$8002)</f>
        <v>#DIV/0!</v>
      </c>
    </row>
    <row r="2010" customFormat="false" ht="15" hidden="false" customHeight="false" outlineLevel="0" collapsed="false">
      <c r="C2010" s="0" t="n">
        <f aca="false">SUM($B$4:B2010)</f>
        <v>0</v>
      </c>
      <c r="D2010" s="0" t="e">
        <f aca="false">$C$2*(C2010/$C$8002)</f>
        <v>#DIV/0!</v>
      </c>
    </row>
    <row r="2011" customFormat="false" ht="15" hidden="false" customHeight="false" outlineLevel="0" collapsed="false">
      <c r="C2011" s="0" t="n">
        <f aca="false">SUM($B$4:B2011)</f>
        <v>0</v>
      </c>
      <c r="D2011" s="0" t="e">
        <f aca="false">$C$2*(C2011/$C$8002)</f>
        <v>#DIV/0!</v>
      </c>
    </row>
    <row r="2012" customFormat="false" ht="15" hidden="false" customHeight="false" outlineLevel="0" collapsed="false">
      <c r="C2012" s="0" t="n">
        <f aca="false">SUM($B$4:B2012)</f>
        <v>0</v>
      </c>
      <c r="D2012" s="0" t="e">
        <f aca="false">$C$2*(C2012/$C$8002)</f>
        <v>#DIV/0!</v>
      </c>
    </row>
    <row r="2013" customFormat="false" ht="15" hidden="false" customHeight="false" outlineLevel="0" collapsed="false">
      <c r="C2013" s="0" t="n">
        <f aca="false">SUM($B$4:B2013)</f>
        <v>0</v>
      </c>
      <c r="D2013" s="0" t="e">
        <f aca="false">$C$2*(C2013/$C$8002)</f>
        <v>#DIV/0!</v>
      </c>
    </row>
    <row r="2014" customFormat="false" ht="15" hidden="false" customHeight="false" outlineLevel="0" collapsed="false">
      <c r="C2014" s="0" t="n">
        <f aca="false">SUM($B$4:B2014)</f>
        <v>0</v>
      </c>
      <c r="D2014" s="0" t="e">
        <f aca="false">$C$2*(C2014/$C$8002)</f>
        <v>#DIV/0!</v>
      </c>
    </row>
    <row r="2015" customFormat="false" ht="15" hidden="false" customHeight="false" outlineLevel="0" collapsed="false">
      <c r="C2015" s="0" t="n">
        <f aca="false">SUM($B$4:B2015)</f>
        <v>0</v>
      </c>
      <c r="D2015" s="0" t="e">
        <f aca="false">$C$2*(C2015/$C$8002)</f>
        <v>#DIV/0!</v>
      </c>
    </row>
    <row r="2016" customFormat="false" ht="15" hidden="false" customHeight="false" outlineLevel="0" collapsed="false">
      <c r="C2016" s="0" t="n">
        <f aca="false">SUM($B$4:B2016)</f>
        <v>0</v>
      </c>
      <c r="D2016" s="0" t="e">
        <f aca="false">$C$2*(C2016/$C$8002)</f>
        <v>#DIV/0!</v>
      </c>
    </row>
    <row r="2017" customFormat="false" ht="15" hidden="false" customHeight="false" outlineLevel="0" collapsed="false">
      <c r="C2017" s="0" t="n">
        <f aca="false">SUM($B$4:B2017)</f>
        <v>0</v>
      </c>
      <c r="D2017" s="0" t="e">
        <f aca="false">$C$2*(C2017/$C$8002)</f>
        <v>#DIV/0!</v>
      </c>
    </row>
    <row r="2018" customFormat="false" ht="15" hidden="false" customHeight="false" outlineLevel="0" collapsed="false">
      <c r="C2018" s="0" t="n">
        <f aca="false">SUM($B$4:B2018)</f>
        <v>0</v>
      </c>
      <c r="D2018" s="0" t="e">
        <f aca="false">$C$2*(C2018/$C$8002)</f>
        <v>#DIV/0!</v>
      </c>
    </row>
    <row r="2019" customFormat="false" ht="15" hidden="false" customHeight="false" outlineLevel="0" collapsed="false">
      <c r="C2019" s="0" t="n">
        <f aca="false">SUM($B$4:B2019)</f>
        <v>0</v>
      </c>
      <c r="D2019" s="0" t="e">
        <f aca="false">$C$2*(C2019/$C$8002)</f>
        <v>#DIV/0!</v>
      </c>
    </row>
    <row r="2020" customFormat="false" ht="15" hidden="false" customHeight="false" outlineLevel="0" collapsed="false">
      <c r="C2020" s="0" t="n">
        <f aca="false">SUM($B$4:B2020)</f>
        <v>0</v>
      </c>
      <c r="D2020" s="0" t="e">
        <f aca="false">$C$2*(C2020/$C$8002)</f>
        <v>#DIV/0!</v>
      </c>
    </row>
    <row r="2021" customFormat="false" ht="15" hidden="false" customHeight="false" outlineLevel="0" collapsed="false">
      <c r="C2021" s="0" t="n">
        <f aca="false">SUM($B$4:B2021)</f>
        <v>0</v>
      </c>
      <c r="D2021" s="0" t="e">
        <f aca="false">$C$2*(C2021/$C$8002)</f>
        <v>#DIV/0!</v>
      </c>
    </row>
    <row r="2022" customFormat="false" ht="15" hidden="false" customHeight="false" outlineLevel="0" collapsed="false">
      <c r="C2022" s="0" t="n">
        <f aca="false">SUM($B$4:B2022)</f>
        <v>0</v>
      </c>
      <c r="D2022" s="0" t="e">
        <f aca="false">$C$2*(C2022/$C$8002)</f>
        <v>#DIV/0!</v>
      </c>
    </row>
    <row r="2023" customFormat="false" ht="15" hidden="false" customHeight="false" outlineLevel="0" collapsed="false">
      <c r="C2023" s="0" t="n">
        <f aca="false">SUM($B$4:B2023)</f>
        <v>0</v>
      </c>
      <c r="D2023" s="0" t="e">
        <f aca="false">$C$2*(C2023/$C$8002)</f>
        <v>#DIV/0!</v>
      </c>
    </row>
    <row r="2024" customFormat="false" ht="15" hidden="false" customHeight="false" outlineLevel="0" collapsed="false">
      <c r="C2024" s="0" t="n">
        <f aca="false">SUM($B$4:B2024)</f>
        <v>0</v>
      </c>
      <c r="D2024" s="0" t="e">
        <f aca="false">$C$2*(C2024/$C$8002)</f>
        <v>#DIV/0!</v>
      </c>
    </row>
    <row r="2025" customFormat="false" ht="15" hidden="false" customHeight="false" outlineLevel="0" collapsed="false">
      <c r="C2025" s="0" t="n">
        <f aca="false">SUM($B$4:B2025)</f>
        <v>0</v>
      </c>
      <c r="D2025" s="0" t="e">
        <f aca="false">$C$2*(C2025/$C$8002)</f>
        <v>#DIV/0!</v>
      </c>
    </row>
    <row r="2026" customFormat="false" ht="15" hidden="false" customHeight="false" outlineLevel="0" collapsed="false">
      <c r="C2026" s="0" t="n">
        <f aca="false">SUM($B$4:B2026)</f>
        <v>0</v>
      </c>
      <c r="D2026" s="0" t="e">
        <f aca="false">$C$2*(C2026/$C$8002)</f>
        <v>#DIV/0!</v>
      </c>
    </row>
    <row r="2027" customFormat="false" ht="15" hidden="false" customHeight="false" outlineLevel="0" collapsed="false">
      <c r="C2027" s="0" t="n">
        <f aca="false">SUM($B$4:B2027)</f>
        <v>0</v>
      </c>
      <c r="D2027" s="0" t="e">
        <f aca="false">$C$2*(C2027/$C$8002)</f>
        <v>#DIV/0!</v>
      </c>
    </row>
    <row r="2028" customFormat="false" ht="15" hidden="false" customHeight="false" outlineLevel="0" collapsed="false">
      <c r="C2028" s="0" t="n">
        <f aca="false">SUM($B$4:B2028)</f>
        <v>0</v>
      </c>
      <c r="D2028" s="0" t="e">
        <f aca="false">$C$2*(C2028/$C$8002)</f>
        <v>#DIV/0!</v>
      </c>
    </row>
    <row r="2029" customFormat="false" ht="15" hidden="false" customHeight="false" outlineLevel="0" collapsed="false">
      <c r="C2029" s="0" t="n">
        <f aca="false">SUM($B$4:B2029)</f>
        <v>0</v>
      </c>
      <c r="D2029" s="0" t="e">
        <f aca="false">$C$2*(C2029/$C$8002)</f>
        <v>#DIV/0!</v>
      </c>
    </row>
    <row r="2030" customFormat="false" ht="15" hidden="false" customHeight="false" outlineLevel="0" collapsed="false">
      <c r="C2030" s="0" t="n">
        <f aca="false">SUM($B$4:B2030)</f>
        <v>0</v>
      </c>
      <c r="D2030" s="0" t="e">
        <f aca="false">$C$2*(C2030/$C$8002)</f>
        <v>#DIV/0!</v>
      </c>
    </row>
    <row r="2031" customFormat="false" ht="15" hidden="false" customHeight="false" outlineLevel="0" collapsed="false">
      <c r="C2031" s="0" t="n">
        <f aca="false">SUM($B$4:B2031)</f>
        <v>0</v>
      </c>
      <c r="D2031" s="0" t="e">
        <f aca="false">$C$2*(C2031/$C$8002)</f>
        <v>#DIV/0!</v>
      </c>
    </row>
    <row r="2032" customFormat="false" ht="15" hidden="false" customHeight="false" outlineLevel="0" collapsed="false">
      <c r="C2032" s="0" t="n">
        <f aca="false">SUM($B$4:B2032)</f>
        <v>0</v>
      </c>
      <c r="D2032" s="0" t="e">
        <f aca="false">$C$2*(C2032/$C$8002)</f>
        <v>#DIV/0!</v>
      </c>
    </row>
    <row r="2033" customFormat="false" ht="15" hidden="false" customHeight="false" outlineLevel="0" collapsed="false">
      <c r="C2033" s="0" t="n">
        <f aca="false">SUM($B$4:B2033)</f>
        <v>0</v>
      </c>
      <c r="D2033" s="0" t="e">
        <f aca="false">$C$2*(C2033/$C$8002)</f>
        <v>#DIV/0!</v>
      </c>
    </row>
    <row r="2034" customFormat="false" ht="15" hidden="false" customHeight="false" outlineLevel="0" collapsed="false">
      <c r="C2034" s="0" t="n">
        <f aca="false">SUM($B$4:B2034)</f>
        <v>0</v>
      </c>
      <c r="D2034" s="0" t="e">
        <f aca="false">$C$2*(C2034/$C$8002)</f>
        <v>#DIV/0!</v>
      </c>
    </row>
    <row r="2035" customFormat="false" ht="15" hidden="false" customHeight="false" outlineLevel="0" collapsed="false">
      <c r="C2035" s="0" t="n">
        <f aca="false">SUM($B$4:B2035)</f>
        <v>0</v>
      </c>
      <c r="D2035" s="0" t="e">
        <f aca="false">$C$2*(C2035/$C$8002)</f>
        <v>#DIV/0!</v>
      </c>
    </row>
    <row r="2036" customFormat="false" ht="15" hidden="false" customHeight="false" outlineLevel="0" collapsed="false">
      <c r="C2036" s="0" t="n">
        <f aca="false">SUM($B$4:B2036)</f>
        <v>0</v>
      </c>
      <c r="D2036" s="0" t="e">
        <f aca="false">$C$2*(C2036/$C$8002)</f>
        <v>#DIV/0!</v>
      </c>
    </row>
    <row r="2037" customFormat="false" ht="15" hidden="false" customHeight="false" outlineLevel="0" collapsed="false">
      <c r="C2037" s="0" t="n">
        <f aca="false">SUM($B$4:B2037)</f>
        <v>0</v>
      </c>
      <c r="D2037" s="0" t="e">
        <f aca="false">$C$2*(C2037/$C$8002)</f>
        <v>#DIV/0!</v>
      </c>
    </row>
    <row r="2038" customFormat="false" ht="15" hidden="false" customHeight="false" outlineLevel="0" collapsed="false">
      <c r="C2038" s="0" t="n">
        <f aca="false">SUM($B$4:B2038)</f>
        <v>0</v>
      </c>
      <c r="D2038" s="0" t="e">
        <f aca="false">$C$2*(C2038/$C$8002)</f>
        <v>#DIV/0!</v>
      </c>
    </row>
    <row r="2039" customFormat="false" ht="15" hidden="false" customHeight="false" outlineLevel="0" collapsed="false">
      <c r="C2039" s="0" t="n">
        <f aca="false">SUM($B$4:B2039)</f>
        <v>0</v>
      </c>
      <c r="D2039" s="0" t="e">
        <f aca="false">$C$2*(C2039/$C$8002)</f>
        <v>#DIV/0!</v>
      </c>
    </row>
    <row r="2040" customFormat="false" ht="15" hidden="false" customHeight="false" outlineLevel="0" collapsed="false">
      <c r="C2040" s="0" t="n">
        <f aca="false">SUM($B$4:B2040)</f>
        <v>0</v>
      </c>
      <c r="D2040" s="0" t="e">
        <f aca="false">$C$2*(C2040/$C$8002)</f>
        <v>#DIV/0!</v>
      </c>
    </row>
    <row r="2041" customFormat="false" ht="15" hidden="false" customHeight="false" outlineLevel="0" collapsed="false">
      <c r="C2041" s="0" t="n">
        <f aca="false">SUM($B$4:B2041)</f>
        <v>0</v>
      </c>
      <c r="D2041" s="0" t="e">
        <f aca="false">$C$2*(C2041/$C$8002)</f>
        <v>#DIV/0!</v>
      </c>
    </row>
    <row r="2042" customFormat="false" ht="15" hidden="false" customHeight="false" outlineLevel="0" collapsed="false">
      <c r="C2042" s="0" t="n">
        <f aca="false">SUM($B$4:B2042)</f>
        <v>0</v>
      </c>
      <c r="D2042" s="0" t="e">
        <f aca="false">$C$2*(C2042/$C$8002)</f>
        <v>#DIV/0!</v>
      </c>
    </row>
    <row r="2043" customFormat="false" ht="15" hidden="false" customHeight="false" outlineLevel="0" collapsed="false">
      <c r="C2043" s="0" t="n">
        <f aca="false">SUM($B$4:B2043)</f>
        <v>0</v>
      </c>
      <c r="D2043" s="0" t="e">
        <f aca="false">$C$2*(C2043/$C$8002)</f>
        <v>#DIV/0!</v>
      </c>
    </row>
    <row r="2044" customFormat="false" ht="15" hidden="false" customHeight="false" outlineLevel="0" collapsed="false">
      <c r="C2044" s="0" t="n">
        <f aca="false">SUM($B$4:B2044)</f>
        <v>0</v>
      </c>
      <c r="D2044" s="0" t="e">
        <f aca="false">$C$2*(C2044/$C$8002)</f>
        <v>#DIV/0!</v>
      </c>
    </row>
    <row r="2045" customFormat="false" ht="15" hidden="false" customHeight="false" outlineLevel="0" collapsed="false">
      <c r="C2045" s="0" t="n">
        <f aca="false">SUM($B$4:B2045)</f>
        <v>0</v>
      </c>
      <c r="D2045" s="0" t="e">
        <f aca="false">$C$2*(C2045/$C$8002)</f>
        <v>#DIV/0!</v>
      </c>
    </row>
    <row r="2046" customFormat="false" ht="15" hidden="false" customHeight="false" outlineLevel="0" collapsed="false">
      <c r="C2046" s="0" t="n">
        <f aca="false">SUM($B$4:B2046)</f>
        <v>0</v>
      </c>
      <c r="D2046" s="0" t="e">
        <f aca="false">$C$2*(C2046/$C$8002)</f>
        <v>#DIV/0!</v>
      </c>
    </row>
    <row r="2047" customFormat="false" ht="15" hidden="false" customHeight="false" outlineLevel="0" collapsed="false">
      <c r="C2047" s="0" t="n">
        <f aca="false">SUM($B$4:B2047)</f>
        <v>0</v>
      </c>
      <c r="D2047" s="0" t="e">
        <f aca="false">$C$2*(C2047/$C$8002)</f>
        <v>#DIV/0!</v>
      </c>
    </row>
    <row r="2048" customFormat="false" ht="15" hidden="false" customHeight="false" outlineLevel="0" collapsed="false">
      <c r="C2048" s="0" t="n">
        <f aca="false">SUM($B$4:B2048)</f>
        <v>0</v>
      </c>
      <c r="D2048" s="0" t="e">
        <f aca="false">$C$2*(C2048/$C$8002)</f>
        <v>#DIV/0!</v>
      </c>
    </row>
    <row r="2049" customFormat="false" ht="15" hidden="false" customHeight="false" outlineLevel="0" collapsed="false">
      <c r="C2049" s="0" t="n">
        <f aca="false">SUM($B$4:B2049)</f>
        <v>0</v>
      </c>
      <c r="D2049" s="0" t="e">
        <f aca="false">$C$2*(C2049/$C$8002)</f>
        <v>#DIV/0!</v>
      </c>
    </row>
    <row r="2050" customFormat="false" ht="15" hidden="false" customHeight="false" outlineLevel="0" collapsed="false">
      <c r="C2050" s="0" t="n">
        <f aca="false">SUM($B$4:B2050)</f>
        <v>0</v>
      </c>
      <c r="D2050" s="0" t="e">
        <f aca="false">$C$2*(C2050/$C$8002)</f>
        <v>#DIV/0!</v>
      </c>
    </row>
    <row r="2051" customFormat="false" ht="15" hidden="false" customHeight="false" outlineLevel="0" collapsed="false">
      <c r="C2051" s="0" t="n">
        <f aca="false">SUM($B$4:B2051)</f>
        <v>0</v>
      </c>
      <c r="D2051" s="0" t="e">
        <f aca="false">$C$2*(C2051/$C$8002)</f>
        <v>#DIV/0!</v>
      </c>
    </row>
    <row r="2052" customFormat="false" ht="15" hidden="false" customHeight="false" outlineLevel="0" collapsed="false">
      <c r="C2052" s="0" t="n">
        <f aca="false">SUM($B$4:B2052)</f>
        <v>0</v>
      </c>
      <c r="D2052" s="0" t="e">
        <f aca="false">$C$2*(C2052/$C$8002)</f>
        <v>#DIV/0!</v>
      </c>
    </row>
    <row r="2053" customFormat="false" ht="15" hidden="false" customHeight="false" outlineLevel="0" collapsed="false">
      <c r="C2053" s="0" t="n">
        <f aca="false">SUM($B$4:B2053)</f>
        <v>0</v>
      </c>
      <c r="D2053" s="0" t="e">
        <f aca="false">$C$2*(C2053/$C$8002)</f>
        <v>#DIV/0!</v>
      </c>
    </row>
    <row r="2054" customFormat="false" ht="15" hidden="false" customHeight="false" outlineLevel="0" collapsed="false">
      <c r="C2054" s="0" t="n">
        <f aca="false">SUM($B$4:B2054)</f>
        <v>0</v>
      </c>
      <c r="D2054" s="0" t="e">
        <f aca="false">$C$2*(C2054/$C$8002)</f>
        <v>#DIV/0!</v>
      </c>
    </row>
    <row r="2055" customFormat="false" ht="15" hidden="false" customHeight="false" outlineLevel="0" collapsed="false">
      <c r="C2055" s="0" t="n">
        <f aca="false">SUM($B$4:B2055)</f>
        <v>0</v>
      </c>
      <c r="D2055" s="0" t="e">
        <f aca="false">$C$2*(C2055/$C$8002)</f>
        <v>#DIV/0!</v>
      </c>
    </row>
    <row r="2056" customFormat="false" ht="15" hidden="false" customHeight="false" outlineLevel="0" collapsed="false">
      <c r="C2056" s="0" t="n">
        <f aca="false">SUM($B$4:B2056)</f>
        <v>0</v>
      </c>
      <c r="D2056" s="0" t="e">
        <f aca="false">$C$2*(C2056/$C$8002)</f>
        <v>#DIV/0!</v>
      </c>
    </row>
    <row r="2057" customFormat="false" ht="15" hidden="false" customHeight="false" outlineLevel="0" collapsed="false">
      <c r="C2057" s="0" t="n">
        <f aca="false">SUM($B$4:B2057)</f>
        <v>0</v>
      </c>
      <c r="D2057" s="0" t="e">
        <f aca="false">$C$2*(C2057/$C$8002)</f>
        <v>#DIV/0!</v>
      </c>
    </row>
    <row r="2058" customFormat="false" ht="15" hidden="false" customHeight="false" outlineLevel="0" collapsed="false">
      <c r="C2058" s="0" t="n">
        <f aca="false">SUM($B$4:B2058)</f>
        <v>0</v>
      </c>
      <c r="D2058" s="0" t="e">
        <f aca="false">$C$2*(C2058/$C$8002)</f>
        <v>#DIV/0!</v>
      </c>
    </row>
    <row r="2059" customFormat="false" ht="15" hidden="false" customHeight="false" outlineLevel="0" collapsed="false">
      <c r="C2059" s="0" t="n">
        <f aca="false">SUM($B$4:B2059)</f>
        <v>0</v>
      </c>
      <c r="D2059" s="0" t="e">
        <f aca="false">$C$2*(C2059/$C$8002)</f>
        <v>#DIV/0!</v>
      </c>
    </row>
    <row r="2060" customFormat="false" ht="15" hidden="false" customHeight="false" outlineLevel="0" collapsed="false">
      <c r="C2060" s="0" t="n">
        <f aca="false">SUM($B$4:B2060)</f>
        <v>0</v>
      </c>
      <c r="D2060" s="0" t="e">
        <f aca="false">$C$2*(C2060/$C$8002)</f>
        <v>#DIV/0!</v>
      </c>
    </row>
    <row r="2061" customFormat="false" ht="15" hidden="false" customHeight="false" outlineLevel="0" collapsed="false">
      <c r="C2061" s="0" t="n">
        <f aca="false">SUM($B$4:B2061)</f>
        <v>0</v>
      </c>
      <c r="D2061" s="0" t="e">
        <f aca="false">$C$2*(C2061/$C$8002)</f>
        <v>#DIV/0!</v>
      </c>
    </row>
    <row r="2062" customFormat="false" ht="15" hidden="false" customHeight="false" outlineLevel="0" collapsed="false">
      <c r="C2062" s="0" t="n">
        <f aca="false">SUM($B$4:B2062)</f>
        <v>0</v>
      </c>
      <c r="D2062" s="0" t="e">
        <f aca="false">$C$2*(C2062/$C$8002)</f>
        <v>#DIV/0!</v>
      </c>
    </row>
    <row r="2063" customFormat="false" ht="15" hidden="false" customHeight="false" outlineLevel="0" collapsed="false">
      <c r="C2063" s="0" t="n">
        <f aca="false">SUM($B$4:B2063)</f>
        <v>0</v>
      </c>
      <c r="D2063" s="0" t="e">
        <f aca="false">$C$2*(C2063/$C$8002)</f>
        <v>#DIV/0!</v>
      </c>
    </row>
    <row r="2064" customFormat="false" ht="15" hidden="false" customHeight="false" outlineLevel="0" collapsed="false">
      <c r="C2064" s="0" t="n">
        <f aca="false">SUM($B$4:B2064)</f>
        <v>0</v>
      </c>
      <c r="D2064" s="0" t="e">
        <f aca="false">$C$2*(C2064/$C$8002)</f>
        <v>#DIV/0!</v>
      </c>
    </row>
    <row r="2065" customFormat="false" ht="15" hidden="false" customHeight="false" outlineLevel="0" collapsed="false">
      <c r="C2065" s="0" t="n">
        <f aca="false">SUM($B$4:B2065)</f>
        <v>0</v>
      </c>
      <c r="D2065" s="0" t="e">
        <f aca="false">$C$2*(C2065/$C$8002)</f>
        <v>#DIV/0!</v>
      </c>
    </row>
    <row r="2066" customFormat="false" ht="15" hidden="false" customHeight="false" outlineLevel="0" collapsed="false">
      <c r="C2066" s="0" t="n">
        <f aca="false">SUM($B$4:B2066)</f>
        <v>0</v>
      </c>
      <c r="D2066" s="0" t="e">
        <f aca="false">$C$2*(C2066/$C$8002)</f>
        <v>#DIV/0!</v>
      </c>
    </row>
    <row r="2067" customFormat="false" ht="15" hidden="false" customHeight="false" outlineLevel="0" collapsed="false">
      <c r="C2067" s="0" t="n">
        <f aca="false">SUM($B$4:B2067)</f>
        <v>0</v>
      </c>
      <c r="D2067" s="0" t="e">
        <f aca="false">$C$2*(C2067/$C$8002)</f>
        <v>#DIV/0!</v>
      </c>
    </row>
    <row r="2068" customFormat="false" ht="15" hidden="false" customHeight="false" outlineLevel="0" collapsed="false">
      <c r="C2068" s="0" t="n">
        <f aca="false">SUM($B$4:B2068)</f>
        <v>0</v>
      </c>
      <c r="D2068" s="0" t="e">
        <f aca="false">$C$2*(C2068/$C$8002)</f>
        <v>#DIV/0!</v>
      </c>
    </row>
    <row r="2069" customFormat="false" ht="15" hidden="false" customHeight="false" outlineLevel="0" collapsed="false">
      <c r="C2069" s="0" t="n">
        <f aca="false">SUM($B$4:B2069)</f>
        <v>0</v>
      </c>
      <c r="D2069" s="0" t="e">
        <f aca="false">$C$2*(C2069/$C$8002)</f>
        <v>#DIV/0!</v>
      </c>
    </row>
    <row r="2070" customFormat="false" ht="15" hidden="false" customHeight="false" outlineLevel="0" collapsed="false">
      <c r="C2070" s="0" t="n">
        <f aca="false">SUM($B$4:B2070)</f>
        <v>0</v>
      </c>
      <c r="D2070" s="0" t="e">
        <f aca="false">$C$2*(C2070/$C$8002)</f>
        <v>#DIV/0!</v>
      </c>
    </row>
    <row r="2071" customFormat="false" ht="15" hidden="false" customHeight="false" outlineLevel="0" collapsed="false">
      <c r="C2071" s="0" t="n">
        <f aca="false">SUM($B$4:B2071)</f>
        <v>0</v>
      </c>
      <c r="D2071" s="0" t="e">
        <f aca="false">$C$2*(C2071/$C$8002)</f>
        <v>#DIV/0!</v>
      </c>
    </row>
    <row r="2072" customFormat="false" ht="15" hidden="false" customHeight="false" outlineLevel="0" collapsed="false">
      <c r="C2072" s="0" t="n">
        <f aca="false">SUM($B$4:B2072)</f>
        <v>0</v>
      </c>
      <c r="D2072" s="0" t="e">
        <f aca="false">$C$2*(C2072/$C$8002)</f>
        <v>#DIV/0!</v>
      </c>
    </row>
    <row r="2073" customFormat="false" ht="15" hidden="false" customHeight="false" outlineLevel="0" collapsed="false">
      <c r="C2073" s="0" t="n">
        <f aca="false">SUM($B$4:B2073)</f>
        <v>0</v>
      </c>
      <c r="D2073" s="0" t="e">
        <f aca="false">$C$2*(C2073/$C$8002)</f>
        <v>#DIV/0!</v>
      </c>
    </row>
    <row r="2074" customFormat="false" ht="15" hidden="false" customHeight="false" outlineLevel="0" collapsed="false">
      <c r="C2074" s="0" t="n">
        <f aca="false">SUM($B$4:B2074)</f>
        <v>0</v>
      </c>
      <c r="D2074" s="0" t="e">
        <f aca="false">$C$2*(C2074/$C$8002)</f>
        <v>#DIV/0!</v>
      </c>
    </row>
    <row r="2075" customFormat="false" ht="15" hidden="false" customHeight="false" outlineLevel="0" collapsed="false">
      <c r="C2075" s="0" t="n">
        <f aca="false">SUM($B$4:B2075)</f>
        <v>0</v>
      </c>
      <c r="D2075" s="0" t="e">
        <f aca="false">$C$2*(C2075/$C$8002)</f>
        <v>#DIV/0!</v>
      </c>
    </row>
    <row r="2076" customFormat="false" ht="15" hidden="false" customHeight="false" outlineLevel="0" collapsed="false">
      <c r="C2076" s="0" t="n">
        <f aca="false">SUM($B$4:B2076)</f>
        <v>0</v>
      </c>
      <c r="D2076" s="0" t="e">
        <f aca="false">$C$2*(C2076/$C$8002)</f>
        <v>#DIV/0!</v>
      </c>
    </row>
    <row r="2077" customFormat="false" ht="15" hidden="false" customHeight="false" outlineLevel="0" collapsed="false">
      <c r="C2077" s="0" t="n">
        <f aca="false">SUM($B$4:B2077)</f>
        <v>0</v>
      </c>
      <c r="D2077" s="0" t="e">
        <f aca="false">$C$2*(C2077/$C$8002)</f>
        <v>#DIV/0!</v>
      </c>
    </row>
    <row r="2078" customFormat="false" ht="15" hidden="false" customHeight="false" outlineLevel="0" collapsed="false">
      <c r="C2078" s="0" t="n">
        <f aca="false">SUM($B$4:B2078)</f>
        <v>0</v>
      </c>
      <c r="D2078" s="0" t="e">
        <f aca="false">$C$2*(C2078/$C$8002)</f>
        <v>#DIV/0!</v>
      </c>
    </row>
    <row r="2079" customFormat="false" ht="15" hidden="false" customHeight="false" outlineLevel="0" collapsed="false">
      <c r="C2079" s="0" t="n">
        <f aca="false">SUM($B$4:B2079)</f>
        <v>0</v>
      </c>
      <c r="D2079" s="0" t="e">
        <f aca="false">$C$2*(C2079/$C$8002)</f>
        <v>#DIV/0!</v>
      </c>
    </row>
    <row r="2080" customFormat="false" ht="15" hidden="false" customHeight="false" outlineLevel="0" collapsed="false">
      <c r="C2080" s="0" t="n">
        <f aca="false">SUM($B$4:B2080)</f>
        <v>0</v>
      </c>
      <c r="D2080" s="0" t="e">
        <f aca="false">$C$2*(C2080/$C$8002)</f>
        <v>#DIV/0!</v>
      </c>
    </row>
    <row r="2081" customFormat="false" ht="15" hidden="false" customHeight="false" outlineLevel="0" collapsed="false">
      <c r="C2081" s="0" t="n">
        <f aca="false">SUM($B$4:B2081)</f>
        <v>0</v>
      </c>
      <c r="D2081" s="0" t="e">
        <f aca="false">$C$2*(C2081/$C$8002)</f>
        <v>#DIV/0!</v>
      </c>
    </row>
    <row r="2082" customFormat="false" ht="15" hidden="false" customHeight="false" outlineLevel="0" collapsed="false">
      <c r="C2082" s="0" t="n">
        <f aca="false">SUM($B$4:B2082)</f>
        <v>0</v>
      </c>
      <c r="D2082" s="0" t="e">
        <f aca="false">$C$2*(C2082/$C$8002)</f>
        <v>#DIV/0!</v>
      </c>
    </row>
    <row r="2083" customFormat="false" ht="15" hidden="false" customHeight="false" outlineLevel="0" collapsed="false">
      <c r="C2083" s="0" t="n">
        <f aca="false">SUM($B$4:B2083)</f>
        <v>0</v>
      </c>
      <c r="D2083" s="0" t="e">
        <f aca="false">$C$2*(C2083/$C$8002)</f>
        <v>#DIV/0!</v>
      </c>
    </row>
    <row r="2084" customFormat="false" ht="15" hidden="false" customHeight="false" outlineLevel="0" collapsed="false">
      <c r="C2084" s="0" t="n">
        <f aca="false">SUM($B$4:B2084)</f>
        <v>0</v>
      </c>
      <c r="D2084" s="0" t="e">
        <f aca="false">$C$2*(C2084/$C$8002)</f>
        <v>#DIV/0!</v>
      </c>
    </row>
    <row r="2085" customFormat="false" ht="15" hidden="false" customHeight="false" outlineLevel="0" collapsed="false">
      <c r="C2085" s="0" t="n">
        <f aca="false">SUM($B$4:B2085)</f>
        <v>0</v>
      </c>
      <c r="D2085" s="0" t="e">
        <f aca="false">$C$2*(C2085/$C$8002)</f>
        <v>#DIV/0!</v>
      </c>
    </row>
    <row r="2086" customFormat="false" ht="15" hidden="false" customHeight="false" outlineLevel="0" collapsed="false">
      <c r="C2086" s="0" t="n">
        <f aca="false">SUM($B$4:B2086)</f>
        <v>0</v>
      </c>
      <c r="D2086" s="0" t="e">
        <f aca="false">$C$2*(C2086/$C$8002)</f>
        <v>#DIV/0!</v>
      </c>
    </row>
    <row r="2087" customFormat="false" ht="15" hidden="false" customHeight="false" outlineLevel="0" collapsed="false">
      <c r="C2087" s="0" t="n">
        <f aca="false">SUM($B$4:B2087)</f>
        <v>0</v>
      </c>
      <c r="D2087" s="0" t="e">
        <f aca="false">$C$2*(C2087/$C$8002)</f>
        <v>#DIV/0!</v>
      </c>
    </row>
    <row r="2088" customFormat="false" ht="15" hidden="false" customHeight="false" outlineLevel="0" collapsed="false">
      <c r="C2088" s="0" t="n">
        <f aca="false">SUM($B$4:B2088)</f>
        <v>0</v>
      </c>
      <c r="D2088" s="0" t="e">
        <f aca="false">$C$2*(C2088/$C$8002)</f>
        <v>#DIV/0!</v>
      </c>
    </row>
    <row r="2089" customFormat="false" ht="15" hidden="false" customHeight="false" outlineLevel="0" collapsed="false">
      <c r="C2089" s="0" t="n">
        <f aca="false">SUM($B$4:B2089)</f>
        <v>0</v>
      </c>
      <c r="D2089" s="0" t="e">
        <f aca="false">$C$2*(C2089/$C$8002)</f>
        <v>#DIV/0!</v>
      </c>
    </row>
    <row r="2090" customFormat="false" ht="15" hidden="false" customHeight="false" outlineLevel="0" collapsed="false">
      <c r="C2090" s="0" t="n">
        <f aca="false">SUM($B$4:B2090)</f>
        <v>0</v>
      </c>
      <c r="D2090" s="0" t="e">
        <f aca="false">$C$2*(C2090/$C$8002)</f>
        <v>#DIV/0!</v>
      </c>
    </row>
    <row r="2091" customFormat="false" ht="15" hidden="false" customHeight="false" outlineLevel="0" collapsed="false">
      <c r="C2091" s="0" t="n">
        <f aca="false">SUM($B$4:B2091)</f>
        <v>0</v>
      </c>
      <c r="D2091" s="0" t="e">
        <f aca="false">$C$2*(C2091/$C$8002)</f>
        <v>#DIV/0!</v>
      </c>
    </row>
    <row r="2092" customFormat="false" ht="15" hidden="false" customHeight="false" outlineLevel="0" collapsed="false">
      <c r="C2092" s="0" t="n">
        <f aca="false">SUM($B$4:B2092)</f>
        <v>0</v>
      </c>
      <c r="D2092" s="0" t="e">
        <f aca="false">$C$2*(C2092/$C$8002)</f>
        <v>#DIV/0!</v>
      </c>
    </row>
    <row r="2093" customFormat="false" ht="15" hidden="false" customHeight="false" outlineLevel="0" collapsed="false">
      <c r="C2093" s="0" t="n">
        <f aca="false">SUM($B$4:B2093)</f>
        <v>0</v>
      </c>
      <c r="D2093" s="0" t="e">
        <f aca="false">$C$2*(C2093/$C$8002)</f>
        <v>#DIV/0!</v>
      </c>
    </row>
    <row r="2094" customFormat="false" ht="15" hidden="false" customHeight="false" outlineLevel="0" collapsed="false">
      <c r="C2094" s="0" t="n">
        <f aca="false">SUM($B$4:B2094)</f>
        <v>0</v>
      </c>
      <c r="D2094" s="0" t="e">
        <f aca="false">$C$2*(C2094/$C$8002)</f>
        <v>#DIV/0!</v>
      </c>
    </row>
    <row r="2095" customFormat="false" ht="15" hidden="false" customHeight="false" outlineLevel="0" collapsed="false">
      <c r="C2095" s="0" t="n">
        <f aca="false">SUM($B$4:B2095)</f>
        <v>0</v>
      </c>
      <c r="D2095" s="0" t="e">
        <f aca="false">$C$2*(C2095/$C$8002)</f>
        <v>#DIV/0!</v>
      </c>
    </row>
    <row r="2096" customFormat="false" ht="15" hidden="false" customHeight="false" outlineLevel="0" collapsed="false">
      <c r="C2096" s="0" t="n">
        <f aca="false">SUM($B$4:B2096)</f>
        <v>0</v>
      </c>
      <c r="D2096" s="0" t="e">
        <f aca="false">$C$2*(C2096/$C$8002)</f>
        <v>#DIV/0!</v>
      </c>
    </row>
    <row r="2097" customFormat="false" ht="15" hidden="false" customHeight="false" outlineLevel="0" collapsed="false">
      <c r="C2097" s="0" t="n">
        <f aca="false">SUM($B$4:B2097)</f>
        <v>0</v>
      </c>
      <c r="D2097" s="0" t="e">
        <f aca="false">$C$2*(C2097/$C$8002)</f>
        <v>#DIV/0!</v>
      </c>
    </row>
    <row r="2098" customFormat="false" ht="15" hidden="false" customHeight="false" outlineLevel="0" collapsed="false">
      <c r="C2098" s="0" t="n">
        <f aca="false">SUM($B$4:B2098)</f>
        <v>0</v>
      </c>
      <c r="D2098" s="0" t="e">
        <f aca="false">$C$2*(C2098/$C$8002)</f>
        <v>#DIV/0!</v>
      </c>
    </row>
    <row r="2099" customFormat="false" ht="15" hidden="false" customHeight="false" outlineLevel="0" collapsed="false">
      <c r="C2099" s="0" t="n">
        <f aca="false">SUM($B$4:B2099)</f>
        <v>0</v>
      </c>
      <c r="D2099" s="0" t="e">
        <f aca="false">$C$2*(C2099/$C$8002)</f>
        <v>#DIV/0!</v>
      </c>
    </row>
    <row r="2100" customFormat="false" ht="15" hidden="false" customHeight="false" outlineLevel="0" collapsed="false">
      <c r="C2100" s="0" t="n">
        <f aca="false">SUM($B$4:B2100)</f>
        <v>0</v>
      </c>
      <c r="D2100" s="0" t="e">
        <f aca="false">$C$2*(C2100/$C$8002)</f>
        <v>#DIV/0!</v>
      </c>
    </row>
    <row r="2101" customFormat="false" ht="15" hidden="false" customHeight="false" outlineLevel="0" collapsed="false">
      <c r="C2101" s="0" t="n">
        <f aca="false">SUM($B$4:B2101)</f>
        <v>0</v>
      </c>
      <c r="D2101" s="0" t="e">
        <f aca="false">$C$2*(C2101/$C$8002)</f>
        <v>#DIV/0!</v>
      </c>
    </row>
    <row r="2102" customFormat="false" ht="15" hidden="false" customHeight="false" outlineLevel="0" collapsed="false">
      <c r="C2102" s="0" t="n">
        <f aca="false">SUM($B$4:B2102)</f>
        <v>0</v>
      </c>
      <c r="D2102" s="0" t="e">
        <f aca="false">$C$2*(C2102/$C$8002)</f>
        <v>#DIV/0!</v>
      </c>
    </row>
    <row r="2103" customFormat="false" ht="15" hidden="false" customHeight="false" outlineLevel="0" collapsed="false">
      <c r="C2103" s="0" t="n">
        <f aca="false">SUM($B$4:B2103)</f>
        <v>0</v>
      </c>
      <c r="D2103" s="0" t="e">
        <f aca="false">$C$2*(C2103/$C$8002)</f>
        <v>#DIV/0!</v>
      </c>
    </row>
    <row r="2104" customFormat="false" ht="15" hidden="false" customHeight="false" outlineLevel="0" collapsed="false">
      <c r="C2104" s="0" t="n">
        <f aca="false">SUM($B$4:B2104)</f>
        <v>0</v>
      </c>
      <c r="D2104" s="0" t="e">
        <f aca="false">$C$2*(C2104/$C$8002)</f>
        <v>#DIV/0!</v>
      </c>
    </row>
    <row r="2105" customFormat="false" ht="15" hidden="false" customHeight="false" outlineLevel="0" collapsed="false">
      <c r="C2105" s="0" t="n">
        <f aca="false">SUM($B$4:B2105)</f>
        <v>0</v>
      </c>
      <c r="D2105" s="0" t="e">
        <f aca="false">$C$2*(C2105/$C$8002)</f>
        <v>#DIV/0!</v>
      </c>
    </row>
    <row r="2106" customFormat="false" ht="15" hidden="false" customHeight="false" outlineLevel="0" collapsed="false">
      <c r="C2106" s="0" t="n">
        <f aca="false">SUM($B$4:B2106)</f>
        <v>0</v>
      </c>
      <c r="D2106" s="0" t="e">
        <f aca="false">$C$2*(C2106/$C$8002)</f>
        <v>#DIV/0!</v>
      </c>
    </row>
    <row r="2107" customFormat="false" ht="15" hidden="false" customHeight="false" outlineLevel="0" collapsed="false">
      <c r="C2107" s="0" t="n">
        <f aca="false">SUM($B$4:B2107)</f>
        <v>0</v>
      </c>
      <c r="D2107" s="0" t="e">
        <f aca="false">$C$2*(C2107/$C$8002)</f>
        <v>#DIV/0!</v>
      </c>
    </row>
    <row r="2108" customFormat="false" ht="15" hidden="false" customHeight="false" outlineLevel="0" collapsed="false">
      <c r="C2108" s="0" t="n">
        <f aca="false">SUM($B$4:B2108)</f>
        <v>0</v>
      </c>
      <c r="D2108" s="0" t="e">
        <f aca="false">$C$2*(C2108/$C$8002)</f>
        <v>#DIV/0!</v>
      </c>
    </row>
    <row r="2109" customFormat="false" ht="15" hidden="false" customHeight="false" outlineLevel="0" collapsed="false">
      <c r="C2109" s="0" t="n">
        <f aca="false">SUM($B$4:B2109)</f>
        <v>0</v>
      </c>
      <c r="D2109" s="0" t="e">
        <f aca="false">$C$2*(C2109/$C$8002)</f>
        <v>#DIV/0!</v>
      </c>
    </row>
    <row r="2110" customFormat="false" ht="15" hidden="false" customHeight="false" outlineLevel="0" collapsed="false">
      <c r="C2110" s="0" t="n">
        <f aca="false">SUM($B$4:B2110)</f>
        <v>0</v>
      </c>
      <c r="D2110" s="0" t="e">
        <f aca="false">$C$2*(C2110/$C$8002)</f>
        <v>#DIV/0!</v>
      </c>
    </row>
    <row r="2111" customFormat="false" ht="15" hidden="false" customHeight="false" outlineLevel="0" collapsed="false">
      <c r="C2111" s="0" t="n">
        <f aca="false">SUM($B$4:B2111)</f>
        <v>0</v>
      </c>
      <c r="D2111" s="0" t="e">
        <f aca="false">$C$2*(C2111/$C$8002)</f>
        <v>#DIV/0!</v>
      </c>
    </row>
    <row r="2112" customFormat="false" ht="15" hidden="false" customHeight="false" outlineLevel="0" collapsed="false">
      <c r="C2112" s="0" t="n">
        <f aca="false">SUM($B$4:B2112)</f>
        <v>0</v>
      </c>
      <c r="D2112" s="0" t="e">
        <f aca="false">$C$2*(C2112/$C$8002)</f>
        <v>#DIV/0!</v>
      </c>
    </row>
    <row r="2113" customFormat="false" ht="15" hidden="false" customHeight="false" outlineLevel="0" collapsed="false">
      <c r="C2113" s="0" t="n">
        <f aca="false">SUM($B$4:B2113)</f>
        <v>0</v>
      </c>
      <c r="D2113" s="0" t="e">
        <f aca="false">$C$2*(C2113/$C$8002)</f>
        <v>#DIV/0!</v>
      </c>
    </row>
    <row r="2114" customFormat="false" ht="15" hidden="false" customHeight="false" outlineLevel="0" collapsed="false">
      <c r="C2114" s="0" t="n">
        <f aca="false">SUM($B$4:B2114)</f>
        <v>0</v>
      </c>
      <c r="D2114" s="0" t="e">
        <f aca="false">$C$2*(C2114/$C$8002)</f>
        <v>#DIV/0!</v>
      </c>
    </row>
    <row r="2115" customFormat="false" ht="15" hidden="false" customHeight="false" outlineLevel="0" collapsed="false">
      <c r="C2115" s="0" t="n">
        <f aca="false">SUM($B$4:B2115)</f>
        <v>0</v>
      </c>
      <c r="D2115" s="0" t="e">
        <f aca="false">$C$2*(C2115/$C$8002)</f>
        <v>#DIV/0!</v>
      </c>
    </row>
    <row r="2116" customFormat="false" ht="15" hidden="false" customHeight="false" outlineLevel="0" collapsed="false">
      <c r="C2116" s="0" t="n">
        <f aca="false">SUM($B$4:B2116)</f>
        <v>0</v>
      </c>
      <c r="D2116" s="0" t="e">
        <f aca="false">$C$2*(C2116/$C$8002)</f>
        <v>#DIV/0!</v>
      </c>
    </row>
    <row r="2117" customFormat="false" ht="15" hidden="false" customHeight="false" outlineLevel="0" collapsed="false">
      <c r="C2117" s="0" t="n">
        <f aca="false">SUM($B$4:B2117)</f>
        <v>0</v>
      </c>
      <c r="D2117" s="0" t="e">
        <f aca="false">$C$2*(C2117/$C$8002)</f>
        <v>#DIV/0!</v>
      </c>
    </row>
    <row r="2118" customFormat="false" ht="15" hidden="false" customHeight="false" outlineLevel="0" collapsed="false">
      <c r="C2118" s="0" t="n">
        <f aca="false">SUM($B$4:B2118)</f>
        <v>0</v>
      </c>
      <c r="D2118" s="0" t="e">
        <f aca="false">$C$2*(C2118/$C$8002)</f>
        <v>#DIV/0!</v>
      </c>
    </row>
    <row r="2119" customFormat="false" ht="15" hidden="false" customHeight="false" outlineLevel="0" collapsed="false">
      <c r="C2119" s="0" t="n">
        <f aca="false">SUM($B$4:B2119)</f>
        <v>0</v>
      </c>
      <c r="D2119" s="0" t="e">
        <f aca="false">$C$2*(C2119/$C$8002)</f>
        <v>#DIV/0!</v>
      </c>
    </row>
    <row r="2120" customFormat="false" ht="15" hidden="false" customHeight="false" outlineLevel="0" collapsed="false">
      <c r="C2120" s="0" t="n">
        <f aca="false">SUM($B$4:B2120)</f>
        <v>0</v>
      </c>
      <c r="D2120" s="0" t="e">
        <f aca="false">$C$2*(C2120/$C$8002)</f>
        <v>#DIV/0!</v>
      </c>
    </row>
    <row r="2121" customFormat="false" ht="15" hidden="false" customHeight="false" outlineLevel="0" collapsed="false">
      <c r="C2121" s="0" t="n">
        <f aca="false">SUM($B$4:B2121)</f>
        <v>0</v>
      </c>
      <c r="D2121" s="0" t="e">
        <f aca="false">$C$2*(C2121/$C$8002)</f>
        <v>#DIV/0!</v>
      </c>
    </row>
    <row r="2122" customFormat="false" ht="15" hidden="false" customHeight="false" outlineLevel="0" collapsed="false">
      <c r="C2122" s="0" t="n">
        <f aca="false">SUM($B$4:B2122)</f>
        <v>0</v>
      </c>
      <c r="D2122" s="0" t="e">
        <f aca="false">$C$2*(C2122/$C$8002)</f>
        <v>#DIV/0!</v>
      </c>
    </row>
    <row r="2123" customFormat="false" ht="15" hidden="false" customHeight="false" outlineLevel="0" collapsed="false">
      <c r="C2123" s="0" t="n">
        <f aca="false">SUM($B$4:B2123)</f>
        <v>0</v>
      </c>
      <c r="D2123" s="0" t="e">
        <f aca="false">$C$2*(C2123/$C$8002)</f>
        <v>#DIV/0!</v>
      </c>
    </row>
    <row r="2124" customFormat="false" ht="15" hidden="false" customHeight="false" outlineLevel="0" collapsed="false">
      <c r="C2124" s="0" t="n">
        <f aca="false">SUM($B$4:B2124)</f>
        <v>0</v>
      </c>
      <c r="D2124" s="0" t="e">
        <f aca="false">$C$2*(C2124/$C$8002)</f>
        <v>#DIV/0!</v>
      </c>
    </row>
    <row r="2125" customFormat="false" ht="15" hidden="false" customHeight="false" outlineLevel="0" collapsed="false">
      <c r="C2125" s="0" t="n">
        <f aca="false">SUM($B$4:B2125)</f>
        <v>0</v>
      </c>
      <c r="D2125" s="0" t="e">
        <f aca="false">$C$2*(C2125/$C$8002)</f>
        <v>#DIV/0!</v>
      </c>
    </row>
    <row r="2126" customFormat="false" ht="15" hidden="false" customHeight="false" outlineLevel="0" collapsed="false">
      <c r="C2126" s="0" t="n">
        <f aca="false">SUM($B$4:B2126)</f>
        <v>0</v>
      </c>
      <c r="D2126" s="0" t="e">
        <f aca="false">$C$2*(C2126/$C$8002)</f>
        <v>#DIV/0!</v>
      </c>
    </row>
    <row r="2127" customFormat="false" ht="15" hidden="false" customHeight="false" outlineLevel="0" collapsed="false">
      <c r="C2127" s="0" t="n">
        <f aca="false">SUM($B$4:B2127)</f>
        <v>0</v>
      </c>
      <c r="D2127" s="0" t="e">
        <f aca="false">$C$2*(C2127/$C$8002)</f>
        <v>#DIV/0!</v>
      </c>
    </row>
    <row r="2128" customFormat="false" ht="15" hidden="false" customHeight="false" outlineLevel="0" collapsed="false">
      <c r="C2128" s="0" t="n">
        <f aca="false">SUM($B$4:B2128)</f>
        <v>0</v>
      </c>
      <c r="D2128" s="0" t="e">
        <f aca="false">$C$2*(C2128/$C$8002)</f>
        <v>#DIV/0!</v>
      </c>
    </row>
    <row r="2129" customFormat="false" ht="15" hidden="false" customHeight="false" outlineLevel="0" collapsed="false">
      <c r="C2129" s="0" t="n">
        <f aca="false">SUM($B$4:B2129)</f>
        <v>0</v>
      </c>
      <c r="D2129" s="0" t="e">
        <f aca="false">$C$2*(C2129/$C$8002)</f>
        <v>#DIV/0!</v>
      </c>
    </row>
    <row r="2130" customFormat="false" ht="15" hidden="false" customHeight="false" outlineLevel="0" collapsed="false">
      <c r="C2130" s="0" t="n">
        <f aca="false">SUM($B$4:B2130)</f>
        <v>0</v>
      </c>
      <c r="D2130" s="0" t="e">
        <f aca="false">$C$2*(C2130/$C$8002)</f>
        <v>#DIV/0!</v>
      </c>
    </row>
    <row r="2131" customFormat="false" ht="15" hidden="false" customHeight="false" outlineLevel="0" collapsed="false">
      <c r="C2131" s="0" t="n">
        <f aca="false">SUM($B$4:B2131)</f>
        <v>0</v>
      </c>
      <c r="D2131" s="0" t="e">
        <f aca="false">$C$2*(C2131/$C$8002)</f>
        <v>#DIV/0!</v>
      </c>
    </row>
    <row r="2132" customFormat="false" ht="15" hidden="false" customHeight="false" outlineLevel="0" collapsed="false">
      <c r="C2132" s="0" t="n">
        <f aca="false">SUM($B$4:B2132)</f>
        <v>0</v>
      </c>
      <c r="D2132" s="0" t="e">
        <f aca="false">$C$2*(C2132/$C$8002)</f>
        <v>#DIV/0!</v>
      </c>
    </row>
    <row r="2133" customFormat="false" ht="15" hidden="false" customHeight="false" outlineLevel="0" collapsed="false">
      <c r="C2133" s="0" t="n">
        <f aca="false">SUM($B$4:B2133)</f>
        <v>0</v>
      </c>
      <c r="D2133" s="0" t="e">
        <f aca="false">$C$2*(C2133/$C$8002)</f>
        <v>#DIV/0!</v>
      </c>
    </row>
    <row r="2134" customFormat="false" ht="15" hidden="false" customHeight="false" outlineLevel="0" collapsed="false">
      <c r="C2134" s="0" t="n">
        <f aca="false">SUM($B$4:B2134)</f>
        <v>0</v>
      </c>
      <c r="D2134" s="0" t="e">
        <f aca="false">$C$2*(C2134/$C$8002)</f>
        <v>#DIV/0!</v>
      </c>
    </row>
    <row r="2135" customFormat="false" ht="15" hidden="false" customHeight="false" outlineLevel="0" collapsed="false">
      <c r="C2135" s="0" t="n">
        <f aca="false">SUM($B$4:B2135)</f>
        <v>0</v>
      </c>
      <c r="D2135" s="0" t="e">
        <f aca="false">$C$2*(C2135/$C$8002)</f>
        <v>#DIV/0!</v>
      </c>
    </row>
    <row r="2136" customFormat="false" ht="15" hidden="false" customHeight="false" outlineLevel="0" collapsed="false">
      <c r="C2136" s="0" t="n">
        <f aca="false">SUM($B$4:B2136)</f>
        <v>0</v>
      </c>
      <c r="D2136" s="0" t="e">
        <f aca="false">$C$2*(C2136/$C$8002)</f>
        <v>#DIV/0!</v>
      </c>
    </row>
    <row r="2137" customFormat="false" ht="15" hidden="false" customHeight="false" outlineLevel="0" collapsed="false">
      <c r="C2137" s="0" t="n">
        <f aca="false">SUM($B$4:B2137)</f>
        <v>0</v>
      </c>
      <c r="D2137" s="0" t="e">
        <f aca="false">$C$2*(C2137/$C$8002)</f>
        <v>#DIV/0!</v>
      </c>
    </row>
    <row r="2138" customFormat="false" ht="15" hidden="false" customHeight="false" outlineLevel="0" collapsed="false">
      <c r="C2138" s="0" t="n">
        <f aca="false">SUM($B$4:B2138)</f>
        <v>0</v>
      </c>
      <c r="D2138" s="0" t="e">
        <f aca="false">$C$2*(C2138/$C$8002)</f>
        <v>#DIV/0!</v>
      </c>
    </row>
    <row r="2139" customFormat="false" ht="15" hidden="false" customHeight="false" outlineLevel="0" collapsed="false">
      <c r="C2139" s="0" t="n">
        <f aca="false">SUM($B$4:B2139)</f>
        <v>0</v>
      </c>
      <c r="D2139" s="0" t="e">
        <f aca="false">$C$2*(C2139/$C$8002)</f>
        <v>#DIV/0!</v>
      </c>
    </row>
    <row r="2140" customFormat="false" ht="15" hidden="false" customHeight="false" outlineLevel="0" collapsed="false">
      <c r="C2140" s="0" t="n">
        <f aca="false">SUM($B$4:B2140)</f>
        <v>0</v>
      </c>
      <c r="D2140" s="0" t="e">
        <f aca="false">$C$2*(C2140/$C$8002)</f>
        <v>#DIV/0!</v>
      </c>
    </row>
    <row r="2141" customFormat="false" ht="15" hidden="false" customHeight="false" outlineLevel="0" collapsed="false">
      <c r="C2141" s="0" t="n">
        <f aca="false">SUM($B$4:B2141)</f>
        <v>0</v>
      </c>
      <c r="D2141" s="0" t="e">
        <f aca="false">$C$2*(C2141/$C$8002)</f>
        <v>#DIV/0!</v>
      </c>
    </row>
    <row r="2142" customFormat="false" ht="15" hidden="false" customHeight="false" outlineLevel="0" collapsed="false">
      <c r="C2142" s="0" t="n">
        <f aca="false">SUM($B$4:B2142)</f>
        <v>0</v>
      </c>
      <c r="D2142" s="0" t="e">
        <f aca="false">$C$2*(C2142/$C$8002)</f>
        <v>#DIV/0!</v>
      </c>
    </row>
    <row r="2143" customFormat="false" ht="15" hidden="false" customHeight="false" outlineLevel="0" collapsed="false">
      <c r="C2143" s="0" t="n">
        <f aca="false">SUM($B$4:B2143)</f>
        <v>0</v>
      </c>
      <c r="D2143" s="0" t="e">
        <f aca="false">$C$2*(C2143/$C$8002)</f>
        <v>#DIV/0!</v>
      </c>
    </row>
    <row r="2144" customFormat="false" ht="15" hidden="false" customHeight="false" outlineLevel="0" collapsed="false">
      <c r="C2144" s="0" t="n">
        <f aca="false">SUM($B$4:B2144)</f>
        <v>0</v>
      </c>
      <c r="D2144" s="0" t="e">
        <f aca="false">$C$2*(C2144/$C$8002)</f>
        <v>#DIV/0!</v>
      </c>
    </row>
    <row r="2145" customFormat="false" ht="15" hidden="false" customHeight="false" outlineLevel="0" collapsed="false">
      <c r="C2145" s="0" t="n">
        <f aca="false">SUM($B$4:B2145)</f>
        <v>0</v>
      </c>
      <c r="D2145" s="0" t="e">
        <f aca="false">$C$2*(C2145/$C$8002)</f>
        <v>#DIV/0!</v>
      </c>
    </row>
    <row r="2146" customFormat="false" ht="15" hidden="false" customHeight="false" outlineLevel="0" collapsed="false">
      <c r="C2146" s="0" t="n">
        <f aca="false">SUM($B$4:B2146)</f>
        <v>0</v>
      </c>
      <c r="D2146" s="0" t="e">
        <f aca="false">$C$2*(C2146/$C$8002)</f>
        <v>#DIV/0!</v>
      </c>
    </row>
    <row r="2147" customFormat="false" ht="15" hidden="false" customHeight="false" outlineLevel="0" collapsed="false">
      <c r="C2147" s="0" t="n">
        <f aca="false">SUM($B$4:B2147)</f>
        <v>0</v>
      </c>
      <c r="D2147" s="0" t="e">
        <f aca="false">$C$2*(C2147/$C$8002)</f>
        <v>#DIV/0!</v>
      </c>
    </row>
    <row r="2148" customFormat="false" ht="15" hidden="false" customHeight="false" outlineLevel="0" collapsed="false">
      <c r="C2148" s="0" t="n">
        <f aca="false">SUM($B$4:B2148)</f>
        <v>0</v>
      </c>
      <c r="D2148" s="0" t="e">
        <f aca="false">$C$2*(C2148/$C$8002)</f>
        <v>#DIV/0!</v>
      </c>
    </row>
    <row r="2149" customFormat="false" ht="15" hidden="false" customHeight="false" outlineLevel="0" collapsed="false">
      <c r="C2149" s="0" t="n">
        <f aca="false">SUM($B$4:B2149)</f>
        <v>0</v>
      </c>
      <c r="D2149" s="0" t="e">
        <f aca="false">$C$2*(C2149/$C$8002)</f>
        <v>#DIV/0!</v>
      </c>
    </row>
    <row r="2150" customFormat="false" ht="15" hidden="false" customHeight="false" outlineLevel="0" collapsed="false">
      <c r="C2150" s="0" t="n">
        <f aca="false">SUM($B$4:B2150)</f>
        <v>0</v>
      </c>
      <c r="D2150" s="0" t="e">
        <f aca="false">$C$2*(C2150/$C$8002)</f>
        <v>#DIV/0!</v>
      </c>
    </row>
    <row r="2151" customFormat="false" ht="15" hidden="false" customHeight="false" outlineLevel="0" collapsed="false">
      <c r="C2151" s="0" t="n">
        <f aca="false">SUM($B$4:B2151)</f>
        <v>0</v>
      </c>
      <c r="D2151" s="0" t="e">
        <f aca="false">$C$2*(C2151/$C$8002)</f>
        <v>#DIV/0!</v>
      </c>
    </row>
    <row r="2152" customFormat="false" ht="15" hidden="false" customHeight="false" outlineLevel="0" collapsed="false">
      <c r="C2152" s="0" t="n">
        <f aca="false">SUM($B$4:B2152)</f>
        <v>0</v>
      </c>
      <c r="D2152" s="0" t="e">
        <f aca="false">$C$2*(C2152/$C$8002)</f>
        <v>#DIV/0!</v>
      </c>
    </row>
    <row r="2153" customFormat="false" ht="15" hidden="false" customHeight="false" outlineLevel="0" collapsed="false">
      <c r="C2153" s="0" t="n">
        <f aca="false">SUM($B$4:B2153)</f>
        <v>0</v>
      </c>
      <c r="D2153" s="0" t="e">
        <f aca="false">$C$2*(C2153/$C$8002)</f>
        <v>#DIV/0!</v>
      </c>
    </row>
    <row r="2154" customFormat="false" ht="15" hidden="false" customHeight="false" outlineLevel="0" collapsed="false">
      <c r="C2154" s="0" t="n">
        <f aca="false">SUM($B$4:B2154)</f>
        <v>0</v>
      </c>
      <c r="D2154" s="0" t="e">
        <f aca="false">$C$2*(C2154/$C$8002)</f>
        <v>#DIV/0!</v>
      </c>
    </row>
    <row r="2155" customFormat="false" ht="15" hidden="false" customHeight="false" outlineLevel="0" collapsed="false">
      <c r="C2155" s="0" t="n">
        <f aca="false">SUM($B$4:B2155)</f>
        <v>0</v>
      </c>
      <c r="D2155" s="0" t="e">
        <f aca="false">$C$2*(C2155/$C$8002)</f>
        <v>#DIV/0!</v>
      </c>
    </row>
    <row r="2156" customFormat="false" ht="15" hidden="false" customHeight="false" outlineLevel="0" collapsed="false">
      <c r="C2156" s="0" t="n">
        <f aca="false">SUM($B$4:B2156)</f>
        <v>0</v>
      </c>
      <c r="D2156" s="0" t="e">
        <f aca="false">$C$2*(C2156/$C$8002)</f>
        <v>#DIV/0!</v>
      </c>
    </row>
    <row r="2157" customFormat="false" ht="15" hidden="false" customHeight="false" outlineLevel="0" collapsed="false">
      <c r="C2157" s="0" t="n">
        <f aca="false">SUM($B$4:B2157)</f>
        <v>0</v>
      </c>
      <c r="D2157" s="0" t="e">
        <f aca="false">$C$2*(C2157/$C$8002)</f>
        <v>#DIV/0!</v>
      </c>
    </row>
    <row r="2158" customFormat="false" ht="15" hidden="false" customHeight="false" outlineLevel="0" collapsed="false">
      <c r="C2158" s="0" t="n">
        <f aca="false">SUM($B$4:B2158)</f>
        <v>0</v>
      </c>
      <c r="D2158" s="0" t="e">
        <f aca="false">$C$2*(C2158/$C$8002)</f>
        <v>#DIV/0!</v>
      </c>
    </row>
    <row r="2159" customFormat="false" ht="15" hidden="false" customHeight="false" outlineLevel="0" collapsed="false">
      <c r="C2159" s="0" t="n">
        <f aca="false">SUM($B$4:B2159)</f>
        <v>0</v>
      </c>
      <c r="D2159" s="0" t="e">
        <f aca="false">$C$2*(C2159/$C$8002)</f>
        <v>#DIV/0!</v>
      </c>
    </row>
    <row r="2160" customFormat="false" ht="15" hidden="false" customHeight="false" outlineLevel="0" collapsed="false">
      <c r="C2160" s="0" t="n">
        <f aca="false">SUM($B$4:B2160)</f>
        <v>0</v>
      </c>
      <c r="D2160" s="0" t="e">
        <f aca="false">$C$2*(C2160/$C$8002)</f>
        <v>#DIV/0!</v>
      </c>
    </row>
    <row r="2161" customFormat="false" ht="15" hidden="false" customHeight="false" outlineLevel="0" collapsed="false">
      <c r="C2161" s="0" t="n">
        <f aca="false">SUM($B$4:B2161)</f>
        <v>0</v>
      </c>
      <c r="D2161" s="0" t="e">
        <f aca="false">$C$2*(C2161/$C$8002)</f>
        <v>#DIV/0!</v>
      </c>
    </row>
    <row r="2162" customFormat="false" ht="15" hidden="false" customHeight="false" outlineLevel="0" collapsed="false">
      <c r="C2162" s="0" t="n">
        <f aca="false">SUM($B$4:B2162)</f>
        <v>0</v>
      </c>
      <c r="D2162" s="0" t="e">
        <f aca="false">$C$2*(C2162/$C$8002)</f>
        <v>#DIV/0!</v>
      </c>
    </row>
    <row r="2163" customFormat="false" ht="15" hidden="false" customHeight="false" outlineLevel="0" collapsed="false">
      <c r="C2163" s="0" t="n">
        <f aca="false">SUM($B$4:B2163)</f>
        <v>0</v>
      </c>
      <c r="D2163" s="0" t="e">
        <f aca="false">$C$2*(C2163/$C$8002)</f>
        <v>#DIV/0!</v>
      </c>
    </row>
    <row r="2164" customFormat="false" ht="15" hidden="false" customHeight="false" outlineLevel="0" collapsed="false">
      <c r="C2164" s="0" t="n">
        <f aca="false">SUM($B$4:B2164)</f>
        <v>0</v>
      </c>
      <c r="D2164" s="0" t="e">
        <f aca="false">$C$2*(C2164/$C$8002)</f>
        <v>#DIV/0!</v>
      </c>
    </row>
    <row r="2165" customFormat="false" ht="15" hidden="false" customHeight="false" outlineLevel="0" collapsed="false">
      <c r="C2165" s="0" t="n">
        <f aca="false">SUM($B$4:B2165)</f>
        <v>0</v>
      </c>
      <c r="D2165" s="0" t="e">
        <f aca="false">$C$2*(C2165/$C$8002)</f>
        <v>#DIV/0!</v>
      </c>
    </row>
    <row r="2166" customFormat="false" ht="15" hidden="false" customHeight="false" outlineLevel="0" collapsed="false">
      <c r="C2166" s="0" t="n">
        <f aca="false">SUM($B$4:B2166)</f>
        <v>0</v>
      </c>
      <c r="D2166" s="0" t="e">
        <f aca="false">$C$2*(C2166/$C$8002)</f>
        <v>#DIV/0!</v>
      </c>
    </row>
    <row r="2167" customFormat="false" ht="15" hidden="false" customHeight="false" outlineLevel="0" collapsed="false">
      <c r="C2167" s="0" t="n">
        <f aca="false">SUM($B$4:B2167)</f>
        <v>0</v>
      </c>
      <c r="D2167" s="0" t="e">
        <f aca="false">$C$2*(C2167/$C$8002)</f>
        <v>#DIV/0!</v>
      </c>
    </row>
    <row r="2168" customFormat="false" ht="15" hidden="false" customHeight="false" outlineLevel="0" collapsed="false">
      <c r="C2168" s="0" t="n">
        <f aca="false">SUM($B$4:B2168)</f>
        <v>0</v>
      </c>
      <c r="D2168" s="0" t="e">
        <f aca="false">$C$2*(C2168/$C$8002)</f>
        <v>#DIV/0!</v>
      </c>
    </row>
    <row r="2169" customFormat="false" ht="15" hidden="false" customHeight="false" outlineLevel="0" collapsed="false">
      <c r="C2169" s="0" t="n">
        <f aca="false">SUM($B$4:B2169)</f>
        <v>0</v>
      </c>
      <c r="D2169" s="0" t="e">
        <f aca="false">$C$2*(C2169/$C$8002)</f>
        <v>#DIV/0!</v>
      </c>
    </row>
    <row r="2170" customFormat="false" ht="15" hidden="false" customHeight="false" outlineLevel="0" collapsed="false">
      <c r="C2170" s="0" t="n">
        <f aca="false">SUM($B$4:B2170)</f>
        <v>0</v>
      </c>
      <c r="D2170" s="0" t="e">
        <f aca="false">$C$2*(C2170/$C$8002)</f>
        <v>#DIV/0!</v>
      </c>
    </row>
    <row r="2171" customFormat="false" ht="15" hidden="false" customHeight="false" outlineLevel="0" collapsed="false">
      <c r="C2171" s="0" t="n">
        <f aca="false">SUM($B$4:B2171)</f>
        <v>0</v>
      </c>
      <c r="D2171" s="0" t="e">
        <f aca="false">$C$2*(C2171/$C$8002)</f>
        <v>#DIV/0!</v>
      </c>
    </row>
    <row r="2172" customFormat="false" ht="15" hidden="false" customHeight="false" outlineLevel="0" collapsed="false">
      <c r="C2172" s="0" t="n">
        <f aca="false">SUM($B$4:B2172)</f>
        <v>0</v>
      </c>
      <c r="D2172" s="0" t="e">
        <f aca="false">$C$2*(C2172/$C$8002)</f>
        <v>#DIV/0!</v>
      </c>
    </row>
    <row r="2173" customFormat="false" ht="15" hidden="false" customHeight="false" outlineLevel="0" collapsed="false">
      <c r="C2173" s="0" t="n">
        <f aca="false">SUM($B$4:B2173)</f>
        <v>0</v>
      </c>
      <c r="D2173" s="0" t="e">
        <f aca="false">$C$2*(C2173/$C$8002)</f>
        <v>#DIV/0!</v>
      </c>
    </row>
    <row r="2174" customFormat="false" ht="15" hidden="false" customHeight="false" outlineLevel="0" collapsed="false">
      <c r="C2174" s="0" t="n">
        <f aca="false">SUM($B$4:B2174)</f>
        <v>0</v>
      </c>
      <c r="D2174" s="0" t="e">
        <f aca="false">$C$2*(C2174/$C$8002)</f>
        <v>#DIV/0!</v>
      </c>
    </row>
    <row r="2175" customFormat="false" ht="15" hidden="false" customHeight="false" outlineLevel="0" collapsed="false">
      <c r="C2175" s="0" t="n">
        <f aca="false">SUM($B$4:B2175)</f>
        <v>0</v>
      </c>
      <c r="D2175" s="0" t="e">
        <f aca="false">$C$2*(C2175/$C$8002)</f>
        <v>#DIV/0!</v>
      </c>
    </row>
    <row r="2176" customFormat="false" ht="15" hidden="false" customHeight="false" outlineLevel="0" collapsed="false">
      <c r="C2176" s="0" t="n">
        <f aca="false">SUM($B$4:B2176)</f>
        <v>0</v>
      </c>
      <c r="D2176" s="0" t="e">
        <f aca="false">$C$2*(C2176/$C$8002)</f>
        <v>#DIV/0!</v>
      </c>
    </row>
    <row r="2177" customFormat="false" ht="15" hidden="false" customHeight="false" outlineLevel="0" collapsed="false">
      <c r="C2177" s="0" t="n">
        <f aca="false">SUM($B$4:B2177)</f>
        <v>0</v>
      </c>
      <c r="D2177" s="0" t="e">
        <f aca="false">$C$2*(C2177/$C$8002)</f>
        <v>#DIV/0!</v>
      </c>
    </row>
    <row r="2178" customFormat="false" ht="15" hidden="false" customHeight="false" outlineLevel="0" collapsed="false">
      <c r="C2178" s="0" t="n">
        <f aca="false">SUM($B$4:B2178)</f>
        <v>0</v>
      </c>
      <c r="D2178" s="0" t="e">
        <f aca="false">$C$2*(C2178/$C$8002)</f>
        <v>#DIV/0!</v>
      </c>
    </row>
    <row r="2179" customFormat="false" ht="15" hidden="false" customHeight="false" outlineLevel="0" collapsed="false">
      <c r="C2179" s="0" t="n">
        <f aca="false">SUM($B$4:B2179)</f>
        <v>0</v>
      </c>
      <c r="D2179" s="0" t="e">
        <f aca="false">$C$2*(C2179/$C$8002)</f>
        <v>#DIV/0!</v>
      </c>
    </row>
    <row r="2180" customFormat="false" ht="15" hidden="false" customHeight="false" outlineLevel="0" collapsed="false">
      <c r="C2180" s="0" t="n">
        <f aca="false">SUM($B$4:B2180)</f>
        <v>0</v>
      </c>
      <c r="D2180" s="0" t="e">
        <f aca="false">$C$2*(C2180/$C$8002)</f>
        <v>#DIV/0!</v>
      </c>
    </row>
    <row r="2181" customFormat="false" ht="15" hidden="false" customHeight="false" outlineLevel="0" collapsed="false">
      <c r="C2181" s="0" t="n">
        <f aca="false">SUM($B$4:B2181)</f>
        <v>0</v>
      </c>
      <c r="D2181" s="0" t="e">
        <f aca="false">$C$2*(C2181/$C$8002)</f>
        <v>#DIV/0!</v>
      </c>
    </row>
    <row r="2182" customFormat="false" ht="15" hidden="false" customHeight="false" outlineLevel="0" collapsed="false">
      <c r="C2182" s="0" t="n">
        <f aca="false">SUM($B$4:B2182)</f>
        <v>0</v>
      </c>
      <c r="D2182" s="0" t="e">
        <f aca="false">$C$2*(C2182/$C$8002)</f>
        <v>#DIV/0!</v>
      </c>
    </row>
    <row r="2183" customFormat="false" ht="15" hidden="false" customHeight="false" outlineLevel="0" collapsed="false">
      <c r="C2183" s="0" t="n">
        <f aca="false">SUM($B$4:B2183)</f>
        <v>0</v>
      </c>
      <c r="D2183" s="0" t="e">
        <f aca="false">$C$2*(C2183/$C$8002)</f>
        <v>#DIV/0!</v>
      </c>
    </row>
    <row r="2184" customFormat="false" ht="15" hidden="false" customHeight="false" outlineLevel="0" collapsed="false">
      <c r="C2184" s="0" t="n">
        <f aca="false">SUM($B$4:B2184)</f>
        <v>0</v>
      </c>
      <c r="D2184" s="0" t="e">
        <f aca="false">$C$2*(C2184/$C$8002)</f>
        <v>#DIV/0!</v>
      </c>
    </row>
    <row r="2185" customFormat="false" ht="15" hidden="false" customHeight="false" outlineLevel="0" collapsed="false">
      <c r="C2185" s="0" t="n">
        <f aca="false">SUM($B$4:B2185)</f>
        <v>0</v>
      </c>
      <c r="D2185" s="0" t="e">
        <f aca="false">$C$2*(C2185/$C$8002)</f>
        <v>#DIV/0!</v>
      </c>
    </row>
    <row r="2186" customFormat="false" ht="15" hidden="false" customHeight="false" outlineLevel="0" collapsed="false">
      <c r="C2186" s="0" t="n">
        <f aca="false">SUM($B$4:B2186)</f>
        <v>0</v>
      </c>
      <c r="D2186" s="0" t="e">
        <f aca="false">$C$2*(C2186/$C$8002)</f>
        <v>#DIV/0!</v>
      </c>
    </row>
    <row r="2187" customFormat="false" ht="15" hidden="false" customHeight="false" outlineLevel="0" collapsed="false">
      <c r="C2187" s="0" t="n">
        <f aca="false">SUM($B$4:B2187)</f>
        <v>0</v>
      </c>
      <c r="D2187" s="0" t="e">
        <f aca="false">$C$2*(C2187/$C$8002)</f>
        <v>#DIV/0!</v>
      </c>
    </row>
    <row r="2188" customFormat="false" ht="15" hidden="false" customHeight="false" outlineLevel="0" collapsed="false">
      <c r="C2188" s="0" t="n">
        <f aca="false">SUM($B$4:B2188)</f>
        <v>0</v>
      </c>
      <c r="D2188" s="0" t="e">
        <f aca="false">$C$2*(C2188/$C$8002)</f>
        <v>#DIV/0!</v>
      </c>
    </row>
    <row r="2189" customFormat="false" ht="15" hidden="false" customHeight="false" outlineLevel="0" collapsed="false">
      <c r="C2189" s="0" t="n">
        <f aca="false">SUM($B$4:B2189)</f>
        <v>0</v>
      </c>
      <c r="D2189" s="0" t="e">
        <f aca="false">$C$2*(C2189/$C$8002)</f>
        <v>#DIV/0!</v>
      </c>
    </row>
    <row r="2190" customFormat="false" ht="15" hidden="false" customHeight="false" outlineLevel="0" collapsed="false">
      <c r="C2190" s="0" t="n">
        <f aca="false">SUM($B$4:B2190)</f>
        <v>0</v>
      </c>
      <c r="D2190" s="0" t="e">
        <f aca="false">$C$2*(C2190/$C$8002)</f>
        <v>#DIV/0!</v>
      </c>
    </row>
    <row r="2191" customFormat="false" ht="15" hidden="false" customHeight="false" outlineLevel="0" collapsed="false">
      <c r="C2191" s="0" t="n">
        <f aca="false">SUM($B$4:B2191)</f>
        <v>0</v>
      </c>
      <c r="D2191" s="0" t="e">
        <f aca="false">$C$2*(C2191/$C$8002)</f>
        <v>#DIV/0!</v>
      </c>
    </row>
    <row r="2192" customFormat="false" ht="15" hidden="false" customHeight="false" outlineLevel="0" collapsed="false">
      <c r="C2192" s="0" t="n">
        <f aca="false">SUM($B$4:B2192)</f>
        <v>0</v>
      </c>
      <c r="D2192" s="0" t="e">
        <f aca="false">$C$2*(C2192/$C$8002)</f>
        <v>#DIV/0!</v>
      </c>
    </row>
    <row r="2193" customFormat="false" ht="15" hidden="false" customHeight="false" outlineLevel="0" collapsed="false">
      <c r="C2193" s="0" t="n">
        <f aca="false">SUM($B$4:B2193)</f>
        <v>0</v>
      </c>
      <c r="D2193" s="0" t="e">
        <f aca="false">$C$2*(C2193/$C$8002)</f>
        <v>#DIV/0!</v>
      </c>
    </row>
    <row r="2194" customFormat="false" ht="15" hidden="false" customHeight="false" outlineLevel="0" collapsed="false">
      <c r="C2194" s="0" t="n">
        <f aca="false">SUM($B$4:B2194)</f>
        <v>0</v>
      </c>
      <c r="D2194" s="0" t="e">
        <f aca="false">$C$2*(C2194/$C$8002)</f>
        <v>#DIV/0!</v>
      </c>
    </row>
    <row r="2195" customFormat="false" ht="15" hidden="false" customHeight="false" outlineLevel="0" collapsed="false">
      <c r="C2195" s="0" t="n">
        <f aca="false">SUM($B$4:B2195)</f>
        <v>0</v>
      </c>
      <c r="D2195" s="0" t="e">
        <f aca="false">$C$2*(C2195/$C$8002)</f>
        <v>#DIV/0!</v>
      </c>
    </row>
    <row r="2196" customFormat="false" ht="15" hidden="false" customHeight="false" outlineLevel="0" collapsed="false">
      <c r="C2196" s="0" t="n">
        <f aca="false">SUM($B$4:B2196)</f>
        <v>0</v>
      </c>
      <c r="D2196" s="0" t="e">
        <f aca="false">$C$2*(C2196/$C$8002)</f>
        <v>#DIV/0!</v>
      </c>
    </row>
    <row r="2197" customFormat="false" ht="15" hidden="false" customHeight="false" outlineLevel="0" collapsed="false">
      <c r="C2197" s="0" t="n">
        <f aca="false">SUM($B$4:B2197)</f>
        <v>0</v>
      </c>
      <c r="D2197" s="0" t="e">
        <f aca="false">$C$2*(C2197/$C$8002)</f>
        <v>#DIV/0!</v>
      </c>
    </row>
    <row r="2198" customFormat="false" ht="15" hidden="false" customHeight="false" outlineLevel="0" collapsed="false">
      <c r="C2198" s="0" t="n">
        <f aca="false">SUM($B$4:B2198)</f>
        <v>0</v>
      </c>
      <c r="D2198" s="0" t="e">
        <f aca="false">$C$2*(C2198/$C$8002)</f>
        <v>#DIV/0!</v>
      </c>
    </row>
    <row r="2199" customFormat="false" ht="15" hidden="false" customHeight="false" outlineLevel="0" collapsed="false">
      <c r="C2199" s="0" t="n">
        <f aca="false">SUM($B$4:B2199)</f>
        <v>0</v>
      </c>
      <c r="D2199" s="0" t="e">
        <f aca="false">$C$2*(C2199/$C$8002)</f>
        <v>#DIV/0!</v>
      </c>
    </row>
    <row r="2200" customFormat="false" ht="15" hidden="false" customHeight="false" outlineLevel="0" collapsed="false">
      <c r="C2200" s="0" t="n">
        <f aca="false">SUM($B$4:B2200)</f>
        <v>0</v>
      </c>
      <c r="D2200" s="0" t="e">
        <f aca="false">$C$2*(C2200/$C$8002)</f>
        <v>#DIV/0!</v>
      </c>
    </row>
    <row r="2201" customFormat="false" ht="15" hidden="false" customHeight="false" outlineLevel="0" collapsed="false">
      <c r="C2201" s="0" t="n">
        <f aca="false">SUM($B$4:B2201)</f>
        <v>0</v>
      </c>
      <c r="D2201" s="0" t="e">
        <f aca="false">$C$2*(C2201/$C$8002)</f>
        <v>#DIV/0!</v>
      </c>
    </row>
    <row r="2202" customFormat="false" ht="15" hidden="false" customHeight="false" outlineLevel="0" collapsed="false">
      <c r="C2202" s="0" t="n">
        <f aca="false">SUM($B$4:B2202)</f>
        <v>0</v>
      </c>
      <c r="D2202" s="0" t="e">
        <f aca="false">$C$2*(C2202/$C$8002)</f>
        <v>#DIV/0!</v>
      </c>
    </row>
    <row r="2203" customFormat="false" ht="15" hidden="false" customHeight="false" outlineLevel="0" collapsed="false">
      <c r="C2203" s="0" t="n">
        <f aca="false">SUM($B$4:B2203)</f>
        <v>0</v>
      </c>
      <c r="D2203" s="0" t="e">
        <f aca="false">$C$2*(C2203/$C$8002)</f>
        <v>#DIV/0!</v>
      </c>
    </row>
    <row r="2204" customFormat="false" ht="15" hidden="false" customHeight="false" outlineLevel="0" collapsed="false">
      <c r="C2204" s="0" t="n">
        <f aca="false">SUM($B$4:B2204)</f>
        <v>0</v>
      </c>
      <c r="D2204" s="0" t="e">
        <f aca="false">$C$2*(C2204/$C$8002)</f>
        <v>#DIV/0!</v>
      </c>
    </row>
    <row r="2205" customFormat="false" ht="15" hidden="false" customHeight="false" outlineLevel="0" collapsed="false">
      <c r="C2205" s="0" t="n">
        <f aca="false">SUM($B$4:B2205)</f>
        <v>0</v>
      </c>
      <c r="D2205" s="0" t="e">
        <f aca="false">$C$2*(C2205/$C$8002)</f>
        <v>#DIV/0!</v>
      </c>
    </row>
    <row r="2206" customFormat="false" ht="15" hidden="false" customHeight="false" outlineLevel="0" collapsed="false">
      <c r="C2206" s="0" t="n">
        <f aca="false">SUM($B$4:B2206)</f>
        <v>0</v>
      </c>
      <c r="D2206" s="0" t="e">
        <f aca="false">$C$2*(C2206/$C$8002)</f>
        <v>#DIV/0!</v>
      </c>
    </row>
    <row r="2207" customFormat="false" ht="15" hidden="false" customHeight="false" outlineLevel="0" collapsed="false">
      <c r="C2207" s="0" t="n">
        <f aca="false">SUM($B$4:B2207)</f>
        <v>0</v>
      </c>
      <c r="D2207" s="0" t="e">
        <f aca="false">$C$2*(C2207/$C$8002)</f>
        <v>#DIV/0!</v>
      </c>
    </row>
    <row r="2208" customFormat="false" ht="15" hidden="false" customHeight="false" outlineLevel="0" collapsed="false">
      <c r="C2208" s="0" t="n">
        <f aca="false">SUM($B$4:B2208)</f>
        <v>0</v>
      </c>
      <c r="D2208" s="0" t="e">
        <f aca="false">$C$2*(C2208/$C$8002)</f>
        <v>#DIV/0!</v>
      </c>
    </row>
    <row r="2209" customFormat="false" ht="15" hidden="false" customHeight="false" outlineLevel="0" collapsed="false">
      <c r="C2209" s="0" t="n">
        <f aca="false">SUM($B$4:B2209)</f>
        <v>0</v>
      </c>
      <c r="D2209" s="0" t="e">
        <f aca="false">$C$2*(C2209/$C$8002)</f>
        <v>#DIV/0!</v>
      </c>
    </row>
    <row r="2210" customFormat="false" ht="15" hidden="false" customHeight="false" outlineLevel="0" collapsed="false">
      <c r="C2210" s="0" t="n">
        <f aca="false">SUM($B$4:B2210)</f>
        <v>0</v>
      </c>
      <c r="D2210" s="0" t="e">
        <f aca="false">$C$2*(C2210/$C$8002)</f>
        <v>#DIV/0!</v>
      </c>
    </row>
    <row r="2211" customFormat="false" ht="15" hidden="false" customHeight="false" outlineLevel="0" collapsed="false">
      <c r="C2211" s="0" t="n">
        <f aca="false">SUM($B$4:B2211)</f>
        <v>0</v>
      </c>
      <c r="D2211" s="0" t="e">
        <f aca="false">$C$2*(C2211/$C$8002)</f>
        <v>#DIV/0!</v>
      </c>
    </row>
    <row r="2212" customFormat="false" ht="15" hidden="false" customHeight="false" outlineLevel="0" collapsed="false">
      <c r="C2212" s="0" t="n">
        <f aca="false">SUM($B$4:B2212)</f>
        <v>0</v>
      </c>
      <c r="D2212" s="0" t="e">
        <f aca="false">$C$2*(C2212/$C$8002)</f>
        <v>#DIV/0!</v>
      </c>
    </row>
    <row r="2213" customFormat="false" ht="15" hidden="false" customHeight="false" outlineLevel="0" collapsed="false">
      <c r="C2213" s="0" t="n">
        <f aca="false">SUM($B$4:B2213)</f>
        <v>0</v>
      </c>
      <c r="D2213" s="0" t="e">
        <f aca="false">$C$2*(C2213/$C$8002)</f>
        <v>#DIV/0!</v>
      </c>
    </row>
    <row r="2214" customFormat="false" ht="15" hidden="false" customHeight="false" outlineLevel="0" collapsed="false">
      <c r="C2214" s="0" t="n">
        <f aca="false">SUM($B$4:B2214)</f>
        <v>0</v>
      </c>
      <c r="D2214" s="0" t="e">
        <f aca="false">$C$2*(C2214/$C$8002)</f>
        <v>#DIV/0!</v>
      </c>
    </row>
    <row r="2215" customFormat="false" ht="15" hidden="false" customHeight="false" outlineLevel="0" collapsed="false">
      <c r="C2215" s="0" t="n">
        <f aca="false">SUM($B$4:B2215)</f>
        <v>0</v>
      </c>
      <c r="D2215" s="0" t="e">
        <f aca="false">$C$2*(C2215/$C$8002)</f>
        <v>#DIV/0!</v>
      </c>
    </row>
    <row r="2216" customFormat="false" ht="15" hidden="false" customHeight="false" outlineLevel="0" collapsed="false">
      <c r="C2216" s="0" t="n">
        <f aca="false">SUM($B$4:B2216)</f>
        <v>0</v>
      </c>
      <c r="D2216" s="0" t="e">
        <f aca="false">$C$2*(C2216/$C$8002)</f>
        <v>#DIV/0!</v>
      </c>
    </row>
    <row r="2217" customFormat="false" ht="15" hidden="false" customHeight="false" outlineLevel="0" collapsed="false">
      <c r="C2217" s="0" t="n">
        <f aca="false">SUM($B$4:B2217)</f>
        <v>0</v>
      </c>
      <c r="D2217" s="0" t="e">
        <f aca="false">$C$2*(C2217/$C$8002)</f>
        <v>#DIV/0!</v>
      </c>
    </row>
    <row r="2218" customFormat="false" ht="15" hidden="false" customHeight="false" outlineLevel="0" collapsed="false">
      <c r="C2218" s="0" t="n">
        <f aca="false">SUM($B$4:B2218)</f>
        <v>0</v>
      </c>
      <c r="D2218" s="0" t="e">
        <f aca="false">$C$2*(C2218/$C$8002)</f>
        <v>#DIV/0!</v>
      </c>
    </row>
    <row r="2219" customFormat="false" ht="15" hidden="false" customHeight="false" outlineLevel="0" collapsed="false">
      <c r="C2219" s="0" t="n">
        <f aca="false">SUM($B$4:B2219)</f>
        <v>0</v>
      </c>
      <c r="D2219" s="0" t="e">
        <f aca="false">$C$2*(C2219/$C$8002)</f>
        <v>#DIV/0!</v>
      </c>
    </row>
    <row r="2220" customFormat="false" ht="15" hidden="false" customHeight="false" outlineLevel="0" collapsed="false">
      <c r="C2220" s="0" t="n">
        <f aca="false">SUM($B$4:B2220)</f>
        <v>0</v>
      </c>
      <c r="D2220" s="0" t="e">
        <f aca="false">$C$2*(C2220/$C$8002)</f>
        <v>#DIV/0!</v>
      </c>
    </row>
    <row r="2221" customFormat="false" ht="15" hidden="false" customHeight="false" outlineLevel="0" collapsed="false">
      <c r="C2221" s="0" t="n">
        <f aca="false">SUM($B$4:B2221)</f>
        <v>0</v>
      </c>
      <c r="D2221" s="0" t="e">
        <f aca="false">$C$2*(C2221/$C$8002)</f>
        <v>#DIV/0!</v>
      </c>
    </row>
    <row r="2222" customFormat="false" ht="15" hidden="false" customHeight="false" outlineLevel="0" collapsed="false">
      <c r="C2222" s="0" t="n">
        <f aca="false">SUM($B$4:B2222)</f>
        <v>0</v>
      </c>
      <c r="D2222" s="0" t="e">
        <f aca="false">$C$2*(C2222/$C$8002)</f>
        <v>#DIV/0!</v>
      </c>
    </row>
    <row r="2223" customFormat="false" ht="15" hidden="false" customHeight="false" outlineLevel="0" collapsed="false">
      <c r="C2223" s="0" t="n">
        <f aca="false">SUM($B$4:B2223)</f>
        <v>0</v>
      </c>
      <c r="D2223" s="0" t="e">
        <f aca="false">$C$2*(C2223/$C$8002)</f>
        <v>#DIV/0!</v>
      </c>
    </row>
    <row r="2224" customFormat="false" ht="15" hidden="false" customHeight="false" outlineLevel="0" collapsed="false">
      <c r="C2224" s="0" t="n">
        <f aca="false">SUM($B$4:B2224)</f>
        <v>0</v>
      </c>
      <c r="D2224" s="0" t="e">
        <f aca="false">$C$2*(C2224/$C$8002)</f>
        <v>#DIV/0!</v>
      </c>
    </row>
    <row r="2225" customFormat="false" ht="15" hidden="false" customHeight="false" outlineLevel="0" collapsed="false">
      <c r="C2225" s="0" t="n">
        <f aca="false">SUM($B$4:B2225)</f>
        <v>0</v>
      </c>
      <c r="D2225" s="0" t="e">
        <f aca="false">$C$2*(C2225/$C$8002)</f>
        <v>#DIV/0!</v>
      </c>
    </row>
    <row r="2226" customFormat="false" ht="15" hidden="false" customHeight="false" outlineLevel="0" collapsed="false">
      <c r="C2226" s="0" t="n">
        <f aca="false">SUM($B$4:B2226)</f>
        <v>0</v>
      </c>
      <c r="D2226" s="0" t="e">
        <f aca="false">$C$2*(C2226/$C$8002)</f>
        <v>#DIV/0!</v>
      </c>
    </row>
    <row r="2227" customFormat="false" ht="15" hidden="false" customHeight="false" outlineLevel="0" collapsed="false">
      <c r="C2227" s="0" t="n">
        <f aca="false">SUM($B$4:B2227)</f>
        <v>0</v>
      </c>
      <c r="D2227" s="0" t="e">
        <f aca="false">$C$2*(C2227/$C$8002)</f>
        <v>#DIV/0!</v>
      </c>
    </row>
    <row r="2228" customFormat="false" ht="15" hidden="false" customHeight="false" outlineLevel="0" collapsed="false">
      <c r="C2228" s="0" t="n">
        <f aca="false">SUM($B$4:B2228)</f>
        <v>0</v>
      </c>
      <c r="D2228" s="0" t="e">
        <f aca="false">$C$2*(C2228/$C$8002)</f>
        <v>#DIV/0!</v>
      </c>
    </row>
    <row r="2229" customFormat="false" ht="15" hidden="false" customHeight="false" outlineLevel="0" collapsed="false">
      <c r="C2229" s="0" t="n">
        <f aca="false">SUM($B$4:B2229)</f>
        <v>0</v>
      </c>
      <c r="D2229" s="0" t="e">
        <f aca="false">$C$2*(C2229/$C$8002)</f>
        <v>#DIV/0!</v>
      </c>
    </row>
    <row r="2230" customFormat="false" ht="15" hidden="false" customHeight="false" outlineLevel="0" collapsed="false">
      <c r="C2230" s="0" t="n">
        <f aca="false">SUM($B$4:B2230)</f>
        <v>0</v>
      </c>
      <c r="D2230" s="0" t="e">
        <f aca="false">$C$2*(C2230/$C$8002)</f>
        <v>#DIV/0!</v>
      </c>
    </row>
    <row r="2231" customFormat="false" ht="15" hidden="false" customHeight="false" outlineLevel="0" collapsed="false">
      <c r="C2231" s="0" t="n">
        <f aca="false">SUM($B$4:B2231)</f>
        <v>0</v>
      </c>
      <c r="D2231" s="0" t="e">
        <f aca="false">$C$2*(C2231/$C$8002)</f>
        <v>#DIV/0!</v>
      </c>
    </row>
    <row r="2232" customFormat="false" ht="15" hidden="false" customHeight="false" outlineLevel="0" collapsed="false">
      <c r="C2232" s="0" t="n">
        <f aca="false">SUM($B$4:B2232)</f>
        <v>0</v>
      </c>
      <c r="D2232" s="0" t="e">
        <f aca="false">$C$2*(C2232/$C$8002)</f>
        <v>#DIV/0!</v>
      </c>
    </row>
    <row r="2233" customFormat="false" ht="15" hidden="false" customHeight="false" outlineLevel="0" collapsed="false">
      <c r="C2233" s="0" t="n">
        <f aca="false">SUM($B$4:B2233)</f>
        <v>0</v>
      </c>
      <c r="D2233" s="0" t="e">
        <f aca="false">$C$2*(C2233/$C$8002)</f>
        <v>#DIV/0!</v>
      </c>
    </row>
    <row r="2234" customFormat="false" ht="15" hidden="false" customHeight="false" outlineLevel="0" collapsed="false">
      <c r="C2234" s="0" t="n">
        <f aca="false">SUM($B$4:B2234)</f>
        <v>0</v>
      </c>
      <c r="D2234" s="0" t="e">
        <f aca="false">$C$2*(C2234/$C$8002)</f>
        <v>#DIV/0!</v>
      </c>
    </row>
    <row r="2235" customFormat="false" ht="15" hidden="false" customHeight="false" outlineLevel="0" collapsed="false">
      <c r="C2235" s="0" t="n">
        <f aca="false">SUM($B$4:B2235)</f>
        <v>0</v>
      </c>
      <c r="D2235" s="0" t="e">
        <f aca="false">$C$2*(C2235/$C$8002)</f>
        <v>#DIV/0!</v>
      </c>
    </row>
    <row r="2236" customFormat="false" ht="15" hidden="false" customHeight="false" outlineLevel="0" collapsed="false">
      <c r="C2236" s="0" t="n">
        <f aca="false">SUM($B$4:B2236)</f>
        <v>0</v>
      </c>
      <c r="D2236" s="0" t="e">
        <f aca="false">$C$2*(C2236/$C$8002)</f>
        <v>#DIV/0!</v>
      </c>
    </row>
    <row r="2237" customFormat="false" ht="15" hidden="false" customHeight="false" outlineLevel="0" collapsed="false">
      <c r="C2237" s="0" t="n">
        <f aca="false">SUM($B$4:B2237)</f>
        <v>0</v>
      </c>
      <c r="D2237" s="0" t="e">
        <f aca="false">$C$2*(C2237/$C$8002)</f>
        <v>#DIV/0!</v>
      </c>
    </row>
    <row r="2238" customFormat="false" ht="15" hidden="false" customHeight="false" outlineLevel="0" collapsed="false">
      <c r="C2238" s="0" t="n">
        <f aca="false">SUM($B$4:B2238)</f>
        <v>0</v>
      </c>
      <c r="D2238" s="0" t="e">
        <f aca="false">$C$2*(C2238/$C$8002)</f>
        <v>#DIV/0!</v>
      </c>
    </row>
    <row r="2239" customFormat="false" ht="15" hidden="false" customHeight="false" outlineLevel="0" collapsed="false">
      <c r="C2239" s="0" t="n">
        <f aca="false">SUM($B$4:B2239)</f>
        <v>0</v>
      </c>
      <c r="D2239" s="0" t="e">
        <f aca="false">$C$2*(C2239/$C$8002)</f>
        <v>#DIV/0!</v>
      </c>
    </row>
    <row r="2240" customFormat="false" ht="15" hidden="false" customHeight="false" outlineLevel="0" collapsed="false">
      <c r="C2240" s="0" t="n">
        <f aca="false">SUM($B$4:B2240)</f>
        <v>0</v>
      </c>
      <c r="D2240" s="0" t="e">
        <f aca="false">$C$2*(C2240/$C$8002)</f>
        <v>#DIV/0!</v>
      </c>
    </row>
    <row r="2241" customFormat="false" ht="15" hidden="false" customHeight="false" outlineLevel="0" collapsed="false">
      <c r="C2241" s="0" t="n">
        <f aca="false">SUM($B$4:B2241)</f>
        <v>0</v>
      </c>
      <c r="D2241" s="0" t="e">
        <f aca="false">$C$2*(C2241/$C$8002)</f>
        <v>#DIV/0!</v>
      </c>
    </row>
    <row r="2242" customFormat="false" ht="15" hidden="false" customHeight="false" outlineLevel="0" collapsed="false">
      <c r="C2242" s="0" t="n">
        <f aca="false">SUM($B$4:B2242)</f>
        <v>0</v>
      </c>
      <c r="D2242" s="0" t="e">
        <f aca="false">$C$2*(C2242/$C$8002)</f>
        <v>#DIV/0!</v>
      </c>
    </row>
    <row r="2243" customFormat="false" ht="15" hidden="false" customHeight="false" outlineLevel="0" collapsed="false">
      <c r="C2243" s="0" t="n">
        <f aca="false">SUM($B$4:B2243)</f>
        <v>0</v>
      </c>
      <c r="D2243" s="0" t="e">
        <f aca="false">$C$2*(C2243/$C$8002)</f>
        <v>#DIV/0!</v>
      </c>
    </row>
    <row r="2244" customFormat="false" ht="15" hidden="false" customHeight="false" outlineLevel="0" collapsed="false">
      <c r="C2244" s="0" t="n">
        <f aca="false">SUM($B$4:B2244)</f>
        <v>0</v>
      </c>
      <c r="D2244" s="0" t="e">
        <f aca="false">$C$2*(C2244/$C$8002)</f>
        <v>#DIV/0!</v>
      </c>
    </row>
    <row r="2245" customFormat="false" ht="15" hidden="false" customHeight="false" outlineLevel="0" collapsed="false">
      <c r="C2245" s="0" t="n">
        <f aca="false">SUM($B$4:B2245)</f>
        <v>0</v>
      </c>
      <c r="D2245" s="0" t="e">
        <f aca="false">$C$2*(C2245/$C$8002)</f>
        <v>#DIV/0!</v>
      </c>
    </row>
    <row r="2246" customFormat="false" ht="15" hidden="false" customHeight="false" outlineLevel="0" collapsed="false">
      <c r="C2246" s="0" t="n">
        <f aca="false">SUM($B$4:B2246)</f>
        <v>0</v>
      </c>
      <c r="D2246" s="0" t="e">
        <f aca="false">$C$2*(C2246/$C$8002)</f>
        <v>#DIV/0!</v>
      </c>
    </row>
    <row r="2247" customFormat="false" ht="15" hidden="false" customHeight="false" outlineLevel="0" collapsed="false">
      <c r="C2247" s="0" t="n">
        <f aca="false">SUM($B$4:B2247)</f>
        <v>0</v>
      </c>
      <c r="D2247" s="0" t="e">
        <f aca="false">$C$2*(C2247/$C$8002)</f>
        <v>#DIV/0!</v>
      </c>
    </row>
    <row r="2248" customFormat="false" ht="15" hidden="false" customHeight="false" outlineLevel="0" collapsed="false">
      <c r="C2248" s="0" t="n">
        <f aca="false">SUM($B$4:B2248)</f>
        <v>0</v>
      </c>
      <c r="D2248" s="0" t="e">
        <f aca="false">$C$2*(C2248/$C$8002)</f>
        <v>#DIV/0!</v>
      </c>
    </row>
    <row r="2249" customFormat="false" ht="15" hidden="false" customHeight="false" outlineLevel="0" collapsed="false">
      <c r="C2249" s="0" t="n">
        <f aca="false">SUM($B$4:B2249)</f>
        <v>0</v>
      </c>
      <c r="D2249" s="0" t="e">
        <f aca="false">$C$2*(C2249/$C$8002)</f>
        <v>#DIV/0!</v>
      </c>
    </row>
    <row r="2250" customFormat="false" ht="15" hidden="false" customHeight="false" outlineLevel="0" collapsed="false">
      <c r="C2250" s="0" t="n">
        <f aca="false">SUM($B$4:B2250)</f>
        <v>0</v>
      </c>
      <c r="D2250" s="0" t="e">
        <f aca="false">$C$2*(C2250/$C$8002)</f>
        <v>#DIV/0!</v>
      </c>
    </row>
    <row r="2251" customFormat="false" ht="15" hidden="false" customHeight="false" outlineLevel="0" collapsed="false">
      <c r="C2251" s="0" t="n">
        <f aca="false">SUM($B$4:B2251)</f>
        <v>0</v>
      </c>
      <c r="D2251" s="0" t="e">
        <f aca="false">$C$2*(C2251/$C$8002)</f>
        <v>#DIV/0!</v>
      </c>
    </row>
    <row r="2252" customFormat="false" ht="15" hidden="false" customHeight="false" outlineLevel="0" collapsed="false">
      <c r="C2252" s="0" t="n">
        <f aca="false">SUM($B$4:B2252)</f>
        <v>0</v>
      </c>
      <c r="D2252" s="0" t="e">
        <f aca="false">$C$2*(C2252/$C$8002)</f>
        <v>#DIV/0!</v>
      </c>
    </row>
    <row r="2253" customFormat="false" ht="15" hidden="false" customHeight="false" outlineLevel="0" collapsed="false">
      <c r="C2253" s="0" t="n">
        <f aca="false">SUM($B$4:B2253)</f>
        <v>0</v>
      </c>
      <c r="D2253" s="0" t="e">
        <f aca="false">$C$2*(C2253/$C$8002)</f>
        <v>#DIV/0!</v>
      </c>
    </row>
    <row r="2254" customFormat="false" ht="15" hidden="false" customHeight="false" outlineLevel="0" collapsed="false">
      <c r="C2254" s="0" t="n">
        <f aca="false">SUM($B$4:B2254)</f>
        <v>0</v>
      </c>
      <c r="D2254" s="0" t="e">
        <f aca="false">$C$2*(C2254/$C$8002)</f>
        <v>#DIV/0!</v>
      </c>
    </row>
    <row r="2255" customFormat="false" ht="15" hidden="false" customHeight="false" outlineLevel="0" collapsed="false">
      <c r="C2255" s="0" t="n">
        <f aca="false">SUM($B$4:B2255)</f>
        <v>0</v>
      </c>
      <c r="D2255" s="0" t="e">
        <f aca="false">$C$2*(C2255/$C$8002)</f>
        <v>#DIV/0!</v>
      </c>
    </row>
    <row r="2256" customFormat="false" ht="15" hidden="false" customHeight="false" outlineLevel="0" collapsed="false">
      <c r="C2256" s="0" t="n">
        <f aca="false">SUM($B$4:B2256)</f>
        <v>0</v>
      </c>
      <c r="D2256" s="0" t="e">
        <f aca="false">$C$2*(C2256/$C$8002)</f>
        <v>#DIV/0!</v>
      </c>
    </row>
    <row r="2257" customFormat="false" ht="15" hidden="false" customHeight="false" outlineLevel="0" collapsed="false">
      <c r="C2257" s="0" t="n">
        <f aca="false">SUM($B$4:B2257)</f>
        <v>0</v>
      </c>
      <c r="D2257" s="0" t="e">
        <f aca="false">$C$2*(C2257/$C$8002)</f>
        <v>#DIV/0!</v>
      </c>
    </row>
    <row r="2258" customFormat="false" ht="15" hidden="false" customHeight="false" outlineLevel="0" collapsed="false">
      <c r="C2258" s="0" t="n">
        <f aca="false">SUM($B$4:B2258)</f>
        <v>0</v>
      </c>
      <c r="D2258" s="0" t="e">
        <f aca="false">$C$2*(C2258/$C$8002)</f>
        <v>#DIV/0!</v>
      </c>
    </row>
    <row r="2259" customFormat="false" ht="15" hidden="false" customHeight="false" outlineLevel="0" collapsed="false">
      <c r="C2259" s="0" t="n">
        <f aca="false">SUM($B$4:B2259)</f>
        <v>0</v>
      </c>
      <c r="D2259" s="0" t="e">
        <f aca="false">$C$2*(C2259/$C$8002)</f>
        <v>#DIV/0!</v>
      </c>
    </row>
    <row r="2260" customFormat="false" ht="15" hidden="false" customHeight="false" outlineLevel="0" collapsed="false">
      <c r="C2260" s="0" t="n">
        <f aca="false">SUM($B$4:B2260)</f>
        <v>0</v>
      </c>
      <c r="D2260" s="0" t="e">
        <f aca="false">$C$2*(C2260/$C$8002)</f>
        <v>#DIV/0!</v>
      </c>
    </row>
    <row r="2261" customFormat="false" ht="15" hidden="false" customHeight="false" outlineLevel="0" collapsed="false">
      <c r="C2261" s="0" t="n">
        <f aca="false">SUM($B$4:B2261)</f>
        <v>0</v>
      </c>
      <c r="D2261" s="0" t="e">
        <f aca="false">$C$2*(C2261/$C$8002)</f>
        <v>#DIV/0!</v>
      </c>
    </row>
    <row r="2262" customFormat="false" ht="15" hidden="false" customHeight="false" outlineLevel="0" collapsed="false">
      <c r="C2262" s="0" t="n">
        <f aca="false">SUM($B$4:B2262)</f>
        <v>0</v>
      </c>
      <c r="D2262" s="0" t="e">
        <f aca="false">$C$2*(C2262/$C$8002)</f>
        <v>#DIV/0!</v>
      </c>
    </row>
    <row r="2263" customFormat="false" ht="15" hidden="false" customHeight="false" outlineLevel="0" collapsed="false">
      <c r="C2263" s="0" t="n">
        <f aca="false">SUM($B$4:B2263)</f>
        <v>0</v>
      </c>
      <c r="D2263" s="0" t="e">
        <f aca="false">$C$2*(C2263/$C$8002)</f>
        <v>#DIV/0!</v>
      </c>
    </row>
    <row r="2264" customFormat="false" ht="15" hidden="false" customHeight="false" outlineLevel="0" collapsed="false">
      <c r="C2264" s="0" t="n">
        <f aca="false">SUM($B$4:B2264)</f>
        <v>0</v>
      </c>
      <c r="D2264" s="0" t="e">
        <f aca="false">$C$2*(C2264/$C$8002)</f>
        <v>#DIV/0!</v>
      </c>
    </row>
    <row r="2265" customFormat="false" ht="15" hidden="false" customHeight="false" outlineLevel="0" collapsed="false">
      <c r="C2265" s="0" t="n">
        <f aca="false">SUM($B$4:B2265)</f>
        <v>0</v>
      </c>
      <c r="D2265" s="0" t="e">
        <f aca="false">$C$2*(C2265/$C$8002)</f>
        <v>#DIV/0!</v>
      </c>
    </row>
    <row r="2266" customFormat="false" ht="15" hidden="false" customHeight="false" outlineLevel="0" collapsed="false">
      <c r="C2266" s="0" t="n">
        <f aca="false">SUM($B$4:B2266)</f>
        <v>0</v>
      </c>
      <c r="D2266" s="0" t="e">
        <f aca="false">$C$2*(C2266/$C$8002)</f>
        <v>#DIV/0!</v>
      </c>
    </row>
    <row r="2267" customFormat="false" ht="15" hidden="false" customHeight="false" outlineLevel="0" collapsed="false">
      <c r="C2267" s="0" t="n">
        <f aca="false">SUM($B$4:B2267)</f>
        <v>0</v>
      </c>
      <c r="D2267" s="0" t="e">
        <f aca="false">$C$2*(C2267/$C$8002)</f>
        <v>#DIV/0!</v>
      </c>
    </row>
    <row r="2268" customFormat="false" ht="15" hidden="false" customHeight="false" outlineLevel="0" collapsed="false">
      <c r="C2268" s="0" t="n">
        <f aca="false">SUM($B$4:B2268)</f>
        <v>0</v>
      </c>
      <c r="D2268" s="0" t="e">
        <f aca="false">$C$2*(C2268/$C$8002)</f>
        <v>#DIV/0!</v>
      </c>
    </row>
    <row r="2269" customFormat="false" ht="15" hidden="false" customHeight="false" outlineLevel="0" collapsed="false">
      <c r="C2269" s="0" t="n">
        <f aca="false">SUM($B$4:B2269)</f>
        <v>0</v>
      </c>
      <c r="D2269" s="0" t="e">
        <f aca="false">$C$2*(C2269/$C$8002)</f>
        <v>#DIV/0!</v>
      </c>
    </row>
    <row r="2270" customFormat="false" ht="15" hidden="false" customHeight="false" outlineLevel="0" collapsed="false">
      <c r="C2270" s="0" t="n">
        <f aca="false">SUM($B$4:B2270)</f>
        <v>0</v>
      </c>
      <c r="D2270" s="0" t="e">
        <f aca="false">$C$2*(C2270/$C$8002)</f>
        <v>#DIV/0!</v>
      </c>
    </row>
    <row r="2271" customFormat="false" ht="15" hidden="false" customHeight="false" outlineLevel="0" collapsed="false">
      <c r="C2271" s="0" t="n">
        <f aca="false">SUM($B$4:B2271)</f>
        <v>0</v>
      </c>
      <c r="D2271" s="0" t="e">
        <f aca="false">$C$2*(C2271/$C$8002)</f>
        <v>#DIV/0!</v>
      </c>
    </row>
    <row r="2272" customFormat="false" ht="15" hidden="false" customHeight="false" outlineLevel="0" collapsed="false">
      <c r="C2272" s="0" t="n">
        <f aca="false">SUM($B$4:B2272)</f>
        <v>0</v>
      </c>
      <c r="D2272" s="0" t="e">
        <f aca="false">$C$2*(C2272/$C$8002)</f>
        <v>#DIV/0!</v>
      </c>
    </row>
    <row r="2273" customFormat="false" ht="15" hidden="false" customHeight="false" outlineLevel="0" collapsed="false">
      <c r="C2273" s="0" t="n">
        <f aca="false">SUM($B$4:B2273)</f>
        <v>0</v>
      </c>
      <c r="D2273" s="0" t="e">
        <f aca="false">$C$2*(C2273/$C$8002)</f>
        <v>#DIV/0!</v>
      </c>
    </row>
    <row r="2274" customFormat="false" ht="15" hidden="false" customHeight="false" outlineLevel="0" collapsed="false">
      <c r="C2274" s="0" t="n">
        <f aca="false">SUM($B$4:B2274)</f>
        <v>0</v>
      </c>
      <c r="D2274" s="0" t="e">
        <f aca="false">$C$2*(C2274/$C$8002)</f>
        <v>#DIV/0!</v>
      </c>
    </row>
    <row r="2275" customFormat="false" ht="15" hidden="false" customHeight="false" outlineLevel="0" collapsed="false">
      <c r="C2275" s="0" t="n">
        <f aca="false">SUM($B$4:B2275)</f>
        <v>0</v>
      </c>
      <c r="D2275" s="0" t="e">
        <f aca="false">$C$2*(C2275/$C$8002)</f>
        <v>#DIV/0!</v>
      </c>
    </row>
    <row r="2276" customFormat="false" ht="15" hidden="false" customHeight="false" outlineLevel="0" collapsed="false">
      <c r="C2276" s="0" t="n">
        <f aca="false">SUM($B$4:B2276)</f>
        <v>0</v>
      </c>
      <c r="D2276" s="0" t="e">
        <f aca="false">$C$2*(C2276/$C$8002)</f>
        <v>#DIV/0!</v>
      </c>
    </row>
    <row r="2277" customFormat="false" ht="15" hidden="false" customHeight="false" outlineLevel="0" collapsed="false">
      <c r="C2277" s="0" t="n">
        <f aca="false">SUM($B$4:B2277)</f>
        <v>0</v>
      </c>
      <c r="D2277" s="0" t="e">
        <f aca="false">$C$2*(C2277/$C$8002)</f>
        <v>#DIV/0!</v>
      </c>
    </row>
    <row r="2278" customFormat="false" ht="15" hidden="false" customHeight="false" outlineLevel="0" collapsed="false">
      <c r="C2278" s="0" t="n">
        <f aca="false">SUM($B$4:B2278)</f>
        <v>0</v>
      </c>
      <c r="D2278" s="0" t="e">
        <f aca="false">$C$2*(C2278/$C$8002)</f>
        <v>#DIV/0!</v>
      </c>
    </row>
    <row r="2279" customFormat="false" ht="15" hidden="false" customHeight="false" outlineLevel="0" collapsed="false">
      <c r="C2279" s="0" t="n">
        <f aca="false">SUM($B$4:B2279)</f>
        <v>0</v>
      </c>
      <c r="D2279" s="0" t="e">
        <f aca="false">$C$2*(C2279/$C$8002)</f>
        <v>#DIV/0!</v>
      </c>
    </row>
    <row r="2280" customFormat="false" ht="15" hidden="false" customHeight="false" outlineLevel="0" collapsed="false">
      <c r="C2280" s="0" t="n">
        <f aca="false">SUM($B$4:B2280)</f>
        <v>0</v>
      </c>
      <c r="D2280" s="0" t="e">
        <f aca="false">$C$2*(C2280/$C$8002)</f>
        <v>#DIV/0!</v>
      </c>
    </row>
    <row r="2281" customFormat="false" ht="15" hidden="false" customHeight="false" outlineLevel="0" collapsed="false">
      <c r="C2281" s="0" t="n">
        <f aca="false">SUM($B$4:B2281)</f>
        <v>0</v>
      </c>
      <c r="D2281" s="0" t="e">
        <f aca="false">$C$2*(C2281/$C$8002)</f>
        <v>#DIV/0!</v>
      </c>
    </row>
    <row r="2282" customFormat="false" ht="15" hidden="false" customHeight="false" outlineLevel="0" collapsed="false">
      <c r="C2282" s="0" t="n">
        <f aca="false">SUM($B$4:B2282)</f>
        <v>0</v>
      </c>
      <c r="D2282" s="0" t="e">
        <f aca="false">$C$2*(C2282/$C$8002)</f>
        <v>#DIV/0!</v>
      </c>
    </row>
    <row r="2283" customFormat="false" ht="15" hidden="false" customHeight="false" outlineLevel="0" collapsed="false">
      <c r="C2283" s="0" t="n">
        <f aca="false">SUM($B$4:B2283)</f>
        <v>0</v>
      </c>
      <c r="D2283" s="0" t="e">
        <f aca="false">$C$2*(C2283/$C$8002)</f>
        <v>#DIV/0!</v>
      </c>
    </row>
    <row r="2284" customFormat="false" ht="15" hidden="false" customHeight="false" outlineLevel="0" collapsed="false">
      <c r="C2284" s="0" t="n">
        <f aca="false">SUM($B$4:B2284)</f>
        <v>0</v>
      </c>
      <c r="D2284" s="0" t="e">
        <f aca="false">$C$2*(C2284/$C$8002)</f>
        <v>#DIV/0!</v>
      </c>
    </row>
    <row r="2285" customFormat="false" ht="15" hidden="false" customHeight="false" outlineLevel="0" collapsed="false">
      <c r="C2285" s="0" t="n">
        <f aca="false">SUM($B$4:B2285)</f>
        <v>0</v>
      </c>
      <c r="D2285" s="0" t="e">
        <f aca="false">$C$2*(C2285/$C$8002)</f>
        <v>#DIV/0!</v>
      </c>
    </row>
    <row r="2286" customFormat="false" ht="15" hidden="false" customHeight="false" outlineLevel="0" collapsed="false">
      <c r="C2286" s="0" t="n">
        <f aca="false">SUM($B$4:B2286)</f>
        <v>0</v>
      </c>
      <c r="D2286" s="0" t="e">
        <f aca="false">$C$2*(C2286/$C$8002)</f>
        <v>#DIV/0!</v>
      </c>
    </row>
    <row r="2287" customFormat="false" ht="15" hidden="false" customHeight="false" outlineLevel="0" collapsed="false">
      <c r="C2287" s="0" t="n">
        <f aca="false">SUM($B$4:B2287)</f>
        <v>0</v>
      </c>
      <c r="D2287" s="0" t="e">
        <f aca="false">$C$2*(C2287/$C$8002)</f>
        <v>#DIV/0!</v>
      </c>
    </row>
    <row r="2288" customFormat="false" ht="15" hidden="false" customHeight="false" outlineLevel="0" collapsed="false">
      <c r="C2288" s="0" t="n">
        <f aca="false">SUM($B$4:B2288)</f>
        <v>0</v>
      </c>
      <c r="D2288" s="0" t="e">
        <f aca="false">$C$2*(C2288/$C$8002)</f>
        <v>#DIV/0!</v>
      </c>
    </row>
    <row r="2289" customFormat="false" ht="15" hidden="false" customHeight="false" outlineLevel="0" collapsed="false">
      <c r="C2289" s="0" t="n">
        <f aca="false">SUM($B$4:B2289)</f>
        <v>0</v>
      </c>
      <c r="D2289" s="0" t="e">
        <f aca="false">$C$2*(C2289/$C$8002)</f>
        <v>#DIV/0!</v>
      </c>
    </row>
    <row r="2290" customFormat="false" ht="15" hidden="false" customHeight="false" outlineLevel="0" collapsed="false">
      <c r="C2290" s="0" t="n">
        <f aca="false">SUM($B$4:B2290)</f>
        <v>0</v>
      </c>
      <c r="D2290" s="0" t="e">
        <f aca="false">$C$2*(C2290/$C$8002)</f>
        <v>#DIV/0!</v>
      </c>
    </row>
    <row r="2291" customFormat="false" ht="15" hidden="false" customHeight="false" outlineLevel="0" collapsed="false">
      <c r="C2291" s="0" t="n">
        <f aca="false">SUM($B$4:B2291)</f>
        <v>0</v>
      </c>
      <c r="D2291" s="0" t="e">
        <f aca="false">$C$2*(C2291/$C$8002)</f>
        <v>#DIV/0!</v>
      </c>
    </row>
    <row r="2292" customFormat="false" ht="15" hidden="false" customHeight="false" outlineLevel="0" collapsed="false">
      <c r="C2292" s="0" t="n">
        <f aca="false">SUM($B$4:B2292)</f>
        <v>0</v>
      </c>
      <c r="D2292" s="0" t="e">
        <f aca="false">$C$2*(C2292/$C$8002)</f>
        <v>#DIV/0!</v>
      </c>
    </row>
    <row r="2293" customFormat="false" ht="15" hidden="false" customHeight="false" outlineLevel="0" collapsed="false">
      <c r="C2293" s="0" t="n">
        <f aca="false">SUM($B$4:B2293)</f>
        <v>0</v>
      </c>
      <c r="D2293" s="0" t="e">
        <f aca="false">$C$2*(C2293/$C$8002)</f>
        <v>#DIV/0!</v>
      </c>
    </row>
    <row r="2294" customFormat="false" ht="15" hidden="false" customHeight="false" outlineLevel="0" collapsed="false">
      <c r="C2294" s="0" t="n">
        <f aca="false">SUM($B$4:B2294)</f>
        <v>0</v>
      </c>
      <c r="D2294" s="0" t="e">
        <f aca="false">$C$2*(C2294/$C$8002)</f>
        <v>#DIV/0!</v>
      </c>
    </row>
    <row r="2295" customFormat="false" ht="15" hidden="false" customHeight="false" outlineLevel="0" collapsed="false">
      <c r="C2295" s="0" t="n">
        <f aca="false">SUM($B$4:B2295)</f>
        <v>0</v>
      </c>
      <c r="D2295" s="0" t="e">
        <f aca="false">$C$2*(C2295/$C$8002)</f>
        <v>#DIV/0!</v>
      </c>
    </row>
    <row r="2296" customFormat="false" ht="15" hidden="false" customHeight="false" outlineLevel="0" collapsed="false">
      <c r="C2296" s="0" t="n">
        <f aca="false">SUM($B$4:B2296)</f>
        <v>0</v>
      </c>
      <c r="D2296" s="0" t="e">
        <f aca="false">$C$2*(C2296/$C$8002)</f>
        <v>#DIV/0!</v>
      </c>
    </row>
    <row r="2297" customFormat="false" ht="15" hidden="false" customHeight="false" outlineLevel="0" collapsed="false">
      <c r="C2297" s="0" t="n">
        <f aca="false">SUM($B$4:B2297)</f>
        <v>0</v>
      </c>
      <c r="D2297" s="0" t="e">
        <f aca="false">$C$2*(C2297/$C$8002)</f>
        <v>#DIV/0!</v>
      </c>
    </row>
    <row r="2298" customFormat="false" ht="15" hidden="false" customHeight="false" outlineLevel="0" collapsed="false">
      <c r="C2298" s="0" t="n">
        <f aca="false">SUM($B$4:B2298)</f>
        <v>0</v>
      </c>
      <c r="D2298" s="0" t="e">
        <f aca="false">$C$2*(C2298/$C$8002)</f>
        <v>#DIV/0!</v>
      </c>
    </row>
    <row r="2299" customFormat="false" ht="15" hidden="false" customHeight="false" outlineLevel="0" collapsed="false">
      <c r="C2299" s="0" t="n">
        <f aca="false">SUM($B$4:B2299)</f>
        <v>0</v>
      </c>
      <c r="D2299" s="0" t="e">
        <f aca="false">$C$2*(C2299/$C$8002)</f>
        <v>#DIV/0!</v>
      </c>
    </row>
    <row r="2300" customFormat="false" ht="15" hidden="false" customHeight="false" outlineLevel="0" collapsed="false">
      <c r="C2300" s="0" t="n">
        <f aca="false">SUM($B$4:B2300)</f>
        <v>0</v>
      </c>
      <c r="D2300" s="0" t="e">
        <f aca="false">$C$2*(C2300/$C$8002)</f>
        <v>#DIV/0!</v>
      </c>
    </row>
    <row r="2301" customFormat="false" ht="15" hidden="false" customHeight="false" outlineLevel="0" collapsed="false">
      <c r="C2301" s="0" t="n">
        <f aca="false">SUM($B$4:B2301)</f>
        <v>0</v>
      </c>
      <c r="D2301" s="0" t="e">
        <f aca="false">$C$2*(C2301/$C$8002)</f>
        <v>#DIV/0!</v>
      </c>
    </row>
    <row r="2302" customFormat="false" ht="15" hidden="false" customHeight="false" outlineLevel="0" collapsed="false">
      <c r="C2302" s="0" t="n">
        <f aca="false">SUM($B$4:B2302)</f>
        <v>0</v>
      </c>
      <c r="D2302" s="0" t="e">
        <f aca="false">$C$2*(C2302/$C$8002)</f>
        <v>#DIV/0!</v>
      </c>
    </row>
    <row r="2303" customFormat="false" ht="15" hidden="false" customHeight="false" outlineLevel="0" collapsed="false">
      <c r="C2303" s="0" t="n">
        <f aca="false">SUM($B$4:B2303)</f>
        <v>0</v>
      </c>
      <c r="D2303" s="0" t="e">
        <f aca="false">$C$2*(C2303/$C$8002)</f>
        <v>#DIV/0!</v>
      </c>
    </row>
    <row r="2304" customFormat="false" ht="15" hidden="false" customHeight="false" outlineLevel="0" collapsed="false">
      <c r="C2304" s="0" t="n">
        <f aca="false">SUM($B$4:B2304)</f>
        <v>0</v>
      </c>
      <c r="D2304" s="0" t="e">
        <f aca="false">$C$2*(C2304/$C$8002)</f>
        <v>#DIV/0!</v>
      </c>
    </row>
    <row r="2305" customFormat="false" ht="15" hidden="false" customHeight="false" outlineLevel="0" collapsed="false">
      <c r="C2305" s="0" t="n">
        <f aca="false">SUM($B$4:B2305)</f>
        <v>0</v>
      </c>
      <c r="D2305" s="0" t="e">
        <f aca="false">$C$2*(C2305/$C$8002)</f>
        <v>#DIV/0!</v>
      </c>
    </row>
    <row r="2306" customFormat="false" ht="15" hidden="false" customHeight="false" outlineLevel="0" collapsed="false">
      <c r="C2306" s="0" t="n">
        <f aca="false">SUM($B$4:B2306)</f>
        <v>0</v>
      </c>
      <c r="D2306" s="0" t="e">
        <f aca="false">$C$2*(C2306/$C$8002)</f>
        <v>#DIV/0!</v>
      </c>
    </row>
    <row r="2307" customFormat="false" ht="15" hidden="false" customHeight="false" outlineLevel="0" collapsed="false">
      <c r="C2307" s="0" t="n">
        <f aca="false">SUM($B$4:B2307)</f>
        <v>0</v>
      </c>
      <c r="D2307" s="0" t="e">
        <f aca="false">$C$2*(C2307/$C$8002)</f>
        <v>#DIV/0!</v>
      </c>
    </row>
    <row r="2308" customFormat="false" ht="15" hidden="false" customHeight="false" outlineLevel="0" collapsed="false">
      <c r="C2308" s="0" t="n">
        <f aca="false">SUM($B$4:B2308)</f>
        <v>0</v>
      </c>
      <c r="D2308" s="0" t="e">
        <f aca="false">$C$2*(C2308/$C$8002)</f>
        <v>#DIV/0!</v>
      </c>
    </row>
    <row r="2309" customFormat="false" ht="15" hidden="false" customHeight="false" outlineLevel="0" collapsed="false">
      <c r="C2309" s="0" t="n">
        <f aca="false">SUM($B$4:B2309)</f>
        <v>0</v>
      </c>
      <c r="D2309" s="0" t="e">
        <f aca="false">$C$2*(C2309/$C$8002)</f>
        <v>#DIV/0!</v>
      </c>
    </row>
    <row r="2310" customFormat="false" ht="15" hidden="false" customHeight="false" outlineLevel="0" collapsed="false">
      <c r="C2310" s="0" t="n">
        <f aca="false">SUM($B$4:B2310)</f>
        <v>0</v>
      </c>
      <c r="D2310" s="0" t="e">
        <f aca="false">$C$2*(C2310/$C$8002)</f>
        <v>#DIV/0!</v>
      </c>
    </row>
    <row r="2311" customFormat="false" ht="15" hidden="false" customHeight="false" outlineLevel="0" collapsed="false">
      <c r="C2311" s="0" t="n">
        <f aca="false">SUM($B$4:B2311)</f>
        <v>0</v>
      </c>
      <c r="D2311" s="0" t="e">
        <f aca="false">$C$2*(C2311/$C$8002)</f>
        <v>#DIV/0!</v>
      </c>
    </row>
    <row r="2312" customFormat="false" ht="15" hidden="false" customHeight="false" outlineLevel="0" collapsed="false">
      <c r="C2312" s="0" t="n">
        <f aca="false">SUM($B$4:B2312)</f>
        <v>0</v>
      </c>
      <c r="D2312" s="0" t="e">
        <f aca="false">$C$2*(C2312/$C$8002)</f>
        <v>#DIV/0!</v>
      </c>
    </row>
    <row r="2313" customFormat="false" ht="15" hidden="false" customHeight="false" outlineLevel="0" collapsed="false">
      <c r="C2313" s="0" t="n">
        <f aca="false">SUM($B$4:B2313)</f>
        <v>0</v>
      </c>
      <c r="D2313" s="0" t="e">
        <f aca="false">$C$2*(C2313/$C$8002)</f>
        <v>#DIV/0!</v>
      </c>
    </row>
    <row r="2314" customFormat="false" ht="15" hidden="false" customHeight="false" outlineLevel="0" collapsed="false">
      <c r="C2314" s="0" t="n">
        <f aca="false">SUM($B$4:B2314)</f>
        <v>0</v>
      </c>
      <c r="D2314" s="0" t="e">
        <f aca="false">$C$2*(C2314/$C$8002)</f>
        <v>#DIV/0!</v>
      </c>
    </row>
    <row r="2315" customFormat="false" ht="15" hidden="false" customHeight="false" outlineLevel="0" collapsed="false">
      <c r="C2315" s="0" t="n">
        <f aca="false">SUM($B$4:B2315)</f>
        <v>0</v>
      </c>
      <c r="D2315" s="0" t="e">
        <f aca="false">$C$2*(C2315/$C$8002)</f>
        <v>#DIV/0!</v>
      </c>
    </row>
    <row r="2316" customFormat="false" ht="15" hidden="false" customHeight="false" outlineLevel="0" collapsed="false">
      <c r="C2316" s="0" t="n">
        <f aca="false">SUM($B$4:B2316)</f>
        <v>0</v>
      </c>
      <c r="D2316" s="0" t="e">
        <f aca="false">$C$2*(C2316/$C$8002)</f>
        <v>#DIV/0!</v>
      </c>
    </row>
    <row r="2317" customFormat="false" ht="15" hidden="false" customHeight="false" outlineLevel="0" collapsed="false">
      <c r="C2317" s="0" t="n">
        <f aca="false">SUM($B$4:B2317)</f>
        <v>0</v>
      </c>
      <c r="D2317" s="0" t="e">
        <f aca="false">$C$2*(C2317/$C$8002)</f>
        <v>#DIV/0!</v>
      </c>
    </row>
    <row r="2318" customFormat="false" ht="15" hidden="false" customHeight="false" outlineLevel="0" collapsed="false">
      <c r="C2318" s="0" t="n">
        <f aca="false">SUM($B$4:B2318)</f>
        <v>0</v>
      </c>
      <c r="D2318" s="0" t="e">
        <f aca="false">$C$2*(C2318/$C$8002)</f>
        <v>#DIV/0!</v>
      </c>
    </row>
    <row r="2319" customFormat="false" ht="15" hidden="false" customHeight="false" outlineLevel="0" collapsed="false">
      <c r="C2319" s="0" t="n">
        <f aca="false">SUM($B$4:B2319)</f>
        <v>0</v>
      </c>
      <c r="D2319" s="0" t="e">
        <f aca="false">$C$2*(C2319/$C$8002)</f>
        <v>#DIV/0!</v>
      </c>
    </row>
    <row r="2320" customFormat="false" ht="15" hidden="false" customHeight="false" outlineLevel="0" collapsed="false">
      <c r="C2320" s="0" t="n">
        <f aca="false">SUM($B$4:B2320)</f>
        <v>0</v>
      </c>
      <c r="D2320" s="0" t="e">
        <f aca="false">$C$2*(C2320/$C$8002)</f>
        <v>#DIV/0!</v>
      </c>
    </row>
    <row r="2321" customFormat="false" ht="15" hidden="false" customHeight="false" outlineLevel="0" collapsed="false">
      <c r="C2321" s="0" t="n">
        <f aca="false">SUM($B$4:B2321)</f>
        <v>0</v>
      </c>
      <c r="D2321" s="0" t="e">
        <f aca="false">$C$2*(C2321/$C$8002)</f>
        <v>#DIV/0!</v>
      </c>
    </row>
    <row r="2322" customFormat="false" ht="15" hidden="false" customHeight="false" outlineLevel="0" collapsed="false">
      <c r="C2322" s="0" t="n">
        <f aca="false">SUM($B$4:B2322)</f>
        <v>0</v>
      </c>
      <c r="D2322" s="0" t="e">
        <f aca="false">$C$2*(C2322/$C$8002)</f>
        <v>#DIV/0!</v>
      </c>
    </row>
    <row r="2323" customFormat="false" ht="15" hidden="false" customHeight="false" outlineLevel="0" collapsed="false">
      <c r="C2323" s="0" t="n">
        <f aca="false">SUM($B$4:B2323)</f>
        <v>0</v>
      </c>
      <c r="D2323" s="0" t="e">
        <f aca="false">$C$2*(C2323/$C$8002)</f>
        <v>#DIV/0!</v>
      </c>
    </row>
    <row r="2324" customFormat="false" ht="15" hidden="false" customHeight="false" outlineLevel="0" collapsed="false">
      <c r="C2324" s="0" t="n">
        <f aca="false">SUM($B$4:B2324)</f>
        <v>0</v>
      </c>
      <c r="D2324" s="0" t="e">
        <f aca="false">$C$2*(C2324/$C$8002)</f>
        <v>#DIV/0!</v>
      </c>
    </row>
    <row r="2325" customFormat="false" ht="15" hidden="false" customHeight="false" outlineLevel="0" collapsed="false">
      <c r="C2325" s="0" t="n">
        <f aca="false">SUM($B$4:B2325)</f>
        <v>0</v>
      </c>
      <c r="D2325" s="0" t="e">
        <f aca="false">$C$2*(C2325/$C$8002)</f>
        <v>#DIV/0!</v>
      </c>
    </row>
    <row r="2326" customFormat="false" ht="15" hidden="false" customHeight="false" outlineLevel="0" collapsed="false">
      <c r="C2326" s="0" t="n">
        <f aca="false">SUM($B$4:B2326)</f>
        <v>0</v>
      </c>
      <c r="D2326" s="0" t="e">
        <f aca="false">$C$2*(C2326/$C$8002)</f>
        <v>#DIV/0!</v>
      </c>
    </row>
    <row r="2327" customFormat="false" ht="15" hidden="false" customHeight="false" outlineLevel="0" collapsed="false">
      <c r="C2327" s="0" t="n">
        <f aca="false">SUM($B$4:B2327)</f>
        <v>0</v>
      </c>
      <c r="D2327" s="0" t="e">
        <f aca="false">$C$2*(C2327/$C$8002)</f>
        <v>#DIV/0!</v>
      </c>
    </row>
    <row r="2328" customFormat="false" ht="15" hidden="false" customHeight="false" outlineLevel="0" collapsed="false">
      <c r="C2328" s="0" t="n">
        <f aca="false">SUM($B$4:B2328)</f>
        <v>0</v>
      </c>
      <c r="D2328" s="0" t="e">
        <f aca="false">$C$2*(C2328/$C$8002)</f>
        <v>#DIV/0!</v>
      </c>
    </row>
    <row r="2329" customFormat="false" ht="15" hidden="false" customHeight="false" outlineLevel="0" collapsed="false">
      <c r="C2329" s="0" t="n">
        <f aca="false">SUM($B$4:B2329)</f>
        <v>0</v>
      </c>
      <c r="D2329" s="0" t="e">
        <f aca="false">$C$2*(C2329/$C$8002)</f>
        <v>#DIV/0!</v>
      </c>
    </row>
    <row r="2330" customFormat="false" ht="15" hidden="false" customHeight="false" outlineLevel="0" collapsed="false">
      <c r="C2330" s="0" t="n">
        <f aca="false">SUM($B$4:B2330)</f>
        <v>0</v>
      </c>
      <c r="D2330" s="0" t="e">
        <f aca="false">$C$2*(C2330/$C$8002)</f>
        <v>#DIV/0!</v>
      </c>
    </row>
    <row r="2331" customFormat="false" ht="15" hidden="false" customHeight="false" outlineLevel="0" collapsed="false">
      <c r="C2331" s="0" t="n">
        <f aca="false">SUM($B$4:B2331)</f>
        <v>0</v>
      </c>
      <c r="D2331" s="0" t="e">
        <f aca="false">$C$2*(C2331/$C$8002)</f>
        <v>#DIV/0!</v>
      </c>
    </row>
    <row r="2332" customFormat="false" ht="15" hidden="false" customHeight="false" outlineLevel="0" collapsed="false">
      <c r="C2332" s="0" t="n">
        <f aca="false">SUM($B$4:B2332)</f>
        <v>0</v>
      </c>
      <c r="D2332" s="0" t="e">
        <f aca="false">$C$2*(C2332/$C$8002)</f>
        <v>#DIV/0!</v>
      </c>
    </row>
    <row r="2333" customFormat="false" ht="15" hidden="false" customHeight="false" outlineLevel="0" collapsed="false">
      <c r="C2333" s="0" t="n">
        <f aca="false">SUM($B$4:B2333)</f>
        <v>0</v>
      </c>
      <c r="D2333" s="0" t="e">
        <f aca="false">$C$2*(C2333/$C$8002)</f>
        <v>#DIV/0!</v>
      </c>
    </row>
    <row r="2334" customFormat="false" ht="15" hidden="false" customHeight="false" outlineLevel="0" collapsed="false">
      <c r="C2334" s="0" t="n">
        <f aca="false">SUM($B$4:B2334)</f>
        <v>0</v>
      </c>
      <c r="D2334" s="0" t="e">
        <f aca="false">$C$2*(C2334/$C$8002)</f>
        <v>#DIV/0!</v>
      </c>
    </row>
    <row r="2335" customFormat="false" ht="15" hidden="false" customHeight="false" outlineLevel="0" collapsed="false">
      <c r="C2335" s="0" t="n">
        <f aca="false">SUM($B$4:B2335)</f>
        <v>0</v>
      </c>
      <c r="D2335" s="0" t="e">
        <f aca="false">$C$2*(C2335/$C$8002)</f>
        <v>#DIV/0!</v>
      </c>
    </row>
    <row r="2336" customFormat="false" ht="15" hidden="false" customHeight="false" outlineLevel="0" collapsed="false">
      <c r="C2336" s="0" t="n">
        <f aca="false">SUM($B$4:B2336)</f>
        <v>0</v>
      </c>
      <c r="D2336" s="0" t="e">
        <f aca="false">$C$2*(C2336/$C$8002)</f>
        <v>#DIV/0!</v>
      </c>
    </row>
    <row r="2337" customFormat="false" ht="15" hidden="false" customHeight="false" outlineLevel="0" collapsed="false">
      <c r="C2337" s="0" t="n">
        <f aca="false">SUM($B$4:B2337)</f>
        <v>0</v>
      </c>
      <c r="D2337" s="0" t="e">
        <f aca="false">$C$2*(C2337/$C$8002)</f>
        <v>#DIV/0!</v>
      </c>
    </row>
    <row r="2338" customFormat="false" ht="15" hidden="false" customHeight="false" outlineLevel="0" collapsed="false">
      <c r="C2338" s="0" t="n">
        <f aca="false">SUM($B$4:B2338)</f>
        <v>0</v>
      </c>
      <c r="D2338" s="0" t="e">
        <f aca="false">$C$2*(C2338/$C$8002)</f>
        <v>#DIV/0!</v>
      </c>
    </row>
    <row r="2339" customFormat="false" ht="15" hidden="false" customHeight="false" outlineLevel="0" collapsed="false">
      <c r="C2339" s="0" t="n">
        <f aca="false">SUM($B$4:B2339)</f>
        <v>0</v>
      </c>
      <c r="D2339" s="0" t="e">
        <f aca="false">$C$2*(C2339/$C$8002)</f>
        <v>#DIV/0!</v>
      </c>
    </row>
    <row r="2340" customFormat="false" ht="15" hidden="false" customHeight="false" outlineLevel="0" collapsed="false">
      <c r="C2340" s="0" t="n">
        <f aca="false">SUM($B$4:B2340)</f>
        <v>0</v>
      </c>
      <c r="D2340" s="0" t="e">
        <f aca="false">$C$2*(C2340/$C$8002)</f>
        <v>#DIV/0!</v>
      </c>
    </row>
    <row r="2341" customFormat="false" ht="15" hidden="false" customHeight="false" outlineLevel="0" collapsed="false">
      <c r="C2341" s="0" t="n">
        <f aca="false">SUM($B$4:B2341)</f>
        <v>0</v>
      </c>
      <c r="D2341" s="0" t="e">
        <f aca="false">$C$2*(C2341/$C$8002)</f>
        <v>#DIV/0!</v>
      </c>
    </row>
    <row r="2342" customFormat="false" ht="15" hidden="false" customHeight="false" outlineLevel="0" collapsed="false">
      <c r="C2342" s="0" t="n">
        <f aca="false">SUM($B$4:B2342)</f>
        <v>0</v>
      </c>
      <c r="D2342" s="0" t="e">
        <f aca="false">$C$2*(C2342/$C$8002)</f>
        <v>#DIV/0!</v>
      </c>
    </row>
    <row r="2343" customFormat="false" ht="15" hidden="false" customHeight="false" outlineLevel="0" collapsed="false">
      <c r="C2343" s="0" t="n">
        <f aca="false">SUM($B$4:B2343)</f>
        <v>0</v>
      </c>
      <c r="D2343" s="0" t="e">
        <f aca="false">$C$2*(C2343/$C$8002)</f>
        <v>#DIV/0!</v>
      </c>
    </row>
    <row r="2344" customFormat="false" ht="15" hidden="false" customHeight="false" outlineLevel="0" collapsed="false">
      <c r="C2344" s="0" t="n">
        <f aca="false">SUM($B$4:B2344)</f>
        <v>0</v>
      </c>
      <c r="D2344" s="0" t="e">
        <f aca="false">$C$2*(C2344/$C$8002)</f>
        <v>#DIV/0!</v>
      </c>
    </row>
    <row r="2345" customFormat="false" ht="15" hidden="false" customHeight="false" outlineLevel="0" collapsed="false">
      <c r="C2345" s="0" t="n">
        <f aca="false">SUM($B$4:B2345)</f>
        <v>0</v>
      </c>
      <c r="D2345" s="0" t="e">
        <f aca="false">$C$2*(C2345/$C$8002)</f>
        <v>#DIV/0!</v>
      </c>
    </row>
    <row r="2346" customFormat="false" ht="15" hidden="false" customHeight="false" outlineLevel="0" collapsed="false">
      <c r="C2346" s="0" t="n">
        <f aca="false">SUM($B$4:B2346)</f>
        <v>0</v>
      </c>
      <c r="D2346" s="0" t="e">
        <f aca="false">$C$2*(C2346/$C$8002)</f>
        <v>#DIV/0!</v>
      </c>
    </row>
    <row r="2347" customFormat="false" ht="15" hidden="false" customHeight="false" outlineLevel="0" collapsed="false">
      <c r="C2347" s="0" t="n">
        <f aca="false">SUM($B$4:B2347)</f>
        <v>0</v>
      </c>
      <c r="D2347" s="0" t="e">
        <f aca="false">$C$2*(C2347/$C$8002)</f>
        <v>#DIV/0!</v>
      </c>
    </row>
    <row r="2348" customFormat="false" ht="15" hidden="false" customHeight="false" outlineLevel="0" collapsed="false">
      <c r="C2348" s="0" t="n">
        <f aca="false">SUM($B$4:B2348)</f>
        <v>0</v>
      </c>
      <c r="D2348" s="0" t="e">
        <f aca="false">$C$2*(C2348/$C$8002)</f>
        <v>#DIV/0!</v>
      </c>
    </row>
    <row r="2349" customFormat="false" ht="15" hidden="false" customHeight="false" outlineLevel="0" collapsed="false">
      <c r="C2349" s="0" t="n">
        <f aca="false">SUM($B$4:B2349)</f>
        <v>0</v>
      </c>
      <c r="D2349" s="0" t="e">
        <f aca="false">$C$2*(C2349/$C$8002)</f>
        <v>#DIV/0!</v>
      </c>
    </row>
    <row r="2350" customFormat="false" ht="15" hidden="false" customHeight="false" outlineLevel="0" collapsed="false">
      <c r="C2350" s="0" t="n">
        <f aca="false">SUM($B$4:B2350)</f>
        <v>0</v>
      </c>
      <c r="D2350" s="0" t="e">
        <f aca="false">$C$2*(C2350/$C$8002)</f>
        <v>#DIV/0!</v>
      </c>
    </row>
    <row r="2351" customFormat="false" ht="15" hidden="false" customHeight="false" outlineLevel="0" collapsed="false">
      <c r="C2351" s="0" t="n">
        <f aca="false">SUM($B$4:B2351)</f>
        <v>0</v>
      </c>
      <c r="D2351" s="0" t="e">
        <f aca="false">$C$2*(C2351/$C$8002)</f>
        <v>#DIV/0!</v>
      </c>
    </row>
    <row r="2352" customFormat="false" ht="15" hidden="false" customHeight="false" outlineLevel="0" collapsed="false">
      <c r="C2352" s="0" t="n">
        <f aca="false">SUM($B$4:B2352)</f>
        <v>0</v>
      </c>
      <c r="D2352" s="0" t="e">
        <f aca="false">$C$2*(C2352/$C$8002)</f>
        <v>#DIV/0!</v>
      </c>
    </row>
    <row r="2353" customFormat="false" ht="15" hidden="false" customHeight="false" outlineLevel="0" collapsed="false">
      <c r="C2353" s="0" t="n">
        <f aca="false">SUM($B$4:B2353)</f>
        <v>0</v>
      </c>
      <c r="D2353" s="0" t="e">
        <f aca="false">$C$2*(C2353/$C$8002)</f>
        <v>#DIV/0!</v>
      </c>
    </row>
    <row r="2354" customFormat="false" ht="15" hidden="false" customHeight="false" outlineLevel="0" collapsed="false">
      <c r="C2354" s="0" t="n">
        <f aca="false">SUM($B$4:B2354)</f>
        <v>0</v>
      </c>
      <c r="D2354" s="0" t="e">
        <f aca="false">$C$2*(C2354/$C$8002)</f>
        <v>#DIV/0!</v>
      </c>
    </row>
    <row r="2355" customFormat="false" ht="15" hidden="false" customHeight="false" outlineLevel="0" collapsed="false">
      <c r="C2355" s="0" t="n">
        <f aca="false">SUM($B$4:B2355)</f>
        <v>0</v>
      </c>
      <c r="D2355" s="0" t="e">
        <f aca="false">$C$2*(C2355/$C$8002)</f>
        <v>#DIV/0!</v>
      </c>
    </row>
    <row r="2356" customFormat="false" ht="15" hidden="false" customHeight="false" outlineLevel="0" collapsed="false">
      <c r="C2356" s="0" t="n">
        <f aca="false">SUM($B$4:B2356)</f>
        <v>0</v>
      </c>
      <c r="D2356" s="0" t="e">
        <f aca="false">$C$2*(C2356/$C$8002)</f>
        <v>#DIV/0!</v>
      </c>
    </row>
    <row r="2357" customFormat="false" ht="15" hidden="false" customHeight="false" outlineLevel="0" collapsed="false">
      <c r="C2357" s="0" t="n">
        <f aca="false">SUM($B$4:B2357)</f>
        <v>0</v>
      </c>
      <c r="D2357" s="0" t="e">
        <f aca="false">$C$2*(C2357/$C$8002)</f>
        <v>#DIV/0!</v>
      </c>
    </row>
    <row r="2358" customFormat="false" ht="15" hidden="false" customHeight="false" outlineLevel="0" collapsed="false">
      <c r="C2358" s="0" t="n">
        <f aca="false">SUM($B$4:B2358)</f>
        <v>0</v>
      </c>
      <c r="D2358" s="0" t="e">
        <f aca="false">$C$2*(C2358/$C$8002)</f>
        <v>#DIV/0!</v>
      </c>
    </row>
    <row r="2359" customFormat="false" ht="15" hidden="false" customHeight="false" outlineLevel="0" collapsed="false">
      <c r="C2359" s="0" t="n">
        <f aca="false">SUM($B$4:B2359)</f>
        <v>0</v>
      </c>
      <c r="D2359" s="0" t="e">
        <f aca="false">$C$2*(C2359/$C$8002)</f>
        <v>#DIV/0!</v>
      </c>
    </row>
    <row r="2360" customFormat="false" ht="15" hidden="false" customHeight="false" outlineLevel="0" collapsed="false">
      <c r="C2360" s="0" t="n">
        <f aca="false">SUM($B$4:B2360)</f>
        <v>0</v>
      </c>
      <c r="D2360" s="0" t="e">
        <f aca="false">$C$2*(C2360/$C$8002)</f>
        <v>#DIV/0!</v>
      </c>
    </row>
    <row r="2361" customFormat="false" ht="15" hidden="false" customHeight="false" outlineLevel="0" collapsed="false">
      <c r="C2361" s="0" t="n">
        <f aca="false">SUM($B$4:B2361)</f>
        <v>0</v>
      </c>
      <c r="D2361" s="0" t="e">
        <f aca="false">$C$2*(C2361/$C$8002)</f>
        <v>#DIV/0!</v>
      </c>
    </row>
    <row r="2362" customFormat="false" ht="15" hidden="false" customHeight="false" outlineLevel="0" collapsed="false">
      <c r="C2362" s="0" t="n">
        <f aca="false">SUM($B$4:B2362)</f>
        <v>0</v>
      </c>
      <c r="D2362" s="0" t="e">
        <f aca="false">$C$2*(C2362/$C$8002)</f>
        <v>#DIV/0!</v>
      </c>
    </row>
    <row r="2363" customFormat="false" ht="15" hidden="false" customHeight="false" outlineLevel="0" collapsed="false">
      <c r="C2363" s="0" t="n">
        <f aca="false">SUM($B$4:B2363)</f>
        <v>0</v>
      </c>
      <c r="D2363" s="0" t="e">
        <f aca="false">$C$2*(C2363/$C$8002)</f>
        <v>#DIV/0!</v>
      </c>
    </row>
    <row r="2364" customFormat="false" ht="15" hidden="false" customHeight="false" outlineLevel="0" collapsed="false">
      <c r="C2364" s="0" t="n">
        <f aca="false">SUM($B$4:B2364)</f>
        <v>0</v>
      </c>
      <c r="D2364" s="0" t="e">
        <f aca="false">$C$2*(C2364/$C$8002)</f>
        <v>#DIV/0!</v>
      </c>
    </row>
    <row r="2365" customFormat="false" ht="15" hidden="false" customHeight="false" outlineLevel="0" collapsed="false">
      <c r="C2365" s="0" t="n">
        <f aca="false">SUM($B$4:B2365)</f>
        <v>0</v>
      </c>
      <c r="D2365" s="0" t="e">
        <f aca="false">$C$2*(C2365/$C$8002)</f>
        <v>#DIV/0!</v>
      </c>
    </row>
    <row r="2366" customFormat="false" ht="15" hidden="false" customHeight="false" outlineLevel="0" collapsed="false">
      <c r="C2366" s="0" t="n">
        <f aca="false">SUM($B$4:B2366)</f>
        <v>0</v>
      </c>
      <c r="D2366" s="0" t="e">
        <f aca="false">$C$2*(C2366/$C$8002)</f>
        <v>#DIV/0!</v>
      </c>
    </row>
    <row r="2367" customFormat="false" ht="15" hidden="false" customHeight="false" outlineLevel="0" collapsed="false">
      <c r="C2367" s="0" t="n">
        <f aca="false">SUM($B$4:B2367)</f>
        <v>0</v>
      </c>
      <c r="D2367" s="0" t="e">
        <f aca="false">$C$2*(C2367/$C$8002)</f>
        <v>#DIV/0!</v>
      </c>
    </row>
    <row r="2368" customFormat="false" ht="15" hidden="false" customHeight="false" outlineLevel="0" collapsed="false">
      <c r="C2368" s="0" t="n">
        <f aca="false">SUM($B$4:B2368)</f>
        <v>0</v>
      </c>
      <c r="D2368" s="0" t="e">
        <f aca="false">$C$2*(C2368/$C$8002)</f>
        <v>#DIV/0!</v>
      </c>
    </row>
    <row r="2369" customFormat="false" ht="15" hidden="false" customHeight="false" outlineLevel="0" collapsed="false">
      <c r="C2369" s="0" t="n">
        <f aca="false">SUM($B$4:B2369)</f>
        <v>0</v>
      </c>
      <c r="D2369" s="0" t="e">
        <f aca="false">$C$2*(C2369/$C$8002)</f>
        <v>#DIV/0!</v>
      </c>
    </row>
    <row r="2370" customFormat="false" ht="15" hidden="false" customHeight="false" outlineLevel="0" collapsed="false">
      <c r="C2370" s="0" t="n">
        <f aca="false">SUM($B$4:B2370)</f>
        <v>0</v>
      </c>
      <c r="D2370" s="0" t="e">
        <f aca="false">$C$2*(C2370/$C$8002)</f>
        <v>#DIV/0!</v>
      </c>
    </row>
    <row r="2371" customFormat="false" ht="15" hidden="false" customHeight="false" outlineLevel="0" collapsed="false">
      <c r="C2371" s="0" t="n">
        <f aca="false">SUM($B$4:B2371)</f>
        <v>0</v>
      </c>
      <c r="D2371" s="0" t="e">
        <f aca="false">$C$2*(C2371/$C$8002)</f>
        <v>#DIV/0!</v>
      </c>
    </row>
    <row r="2372" customFormat="false" ht="15" hidden="false" customHeight="false" outlineLevel="0" collapsed="false">
      <c r="C2372" s="0" t="n">
        <f aca="false">SUM($B$4:B2372)</f>
        <v>0</v>
      </c>
      <c r="D2372" s="0" t="e">
        <f aca="false">$C$2*(C2372/$C$8002)</f>
        <v>#DIV/0!</v>
      </c>
    </row>
    <row r="2373" customFormat="false" ht="15" hidden="false" customHeight="false" outlineLevel="0" collapsed="false">
      <c r="C2373" s="0" t="n">
        <f aca="false">SUM($B$4:B2373)</f>
        <v>0</v>
      </c>
      <c r="D2373" s="0" t="e">
        <f aca="false">$C$2*(C2373/$C$8002)</f>
        <v>#DIV/0!</v>
      </c>
    </row>
    <row r="2374" customFormat="false" ht="15" hidden="false" customHeight="false" outlineLevel="0" collapsed="false">
      <c r="C2374" s="0" t="n">
        <f aca="false">SUM($B$4:B2374)</f>
        <v>0</v>
      </c>
      <c r="D2374" s="0" t="e">
        <f aca="false">$C$2*(C2374/$C$8002)</f>
        <v>#DIV/0!</v>
      </c>
    </row>
    <row r="2375" customFormat="false" ht="15" hidden="false" customHeight="false" outlineLevel="0" collapsed="false">
      <c r="C2375" s="0" t="n">
        <f aca="false">SUM($B$4:B2375)</f>
        <v>0</v>
      </c>
      <c r="D2375" s="0" t="e">
        <f aca="false">$C$2*(C2375/$C$8002)</f>
        <v>#DIV/0!</v>
      </c>
    </row>
    <row r="2376" customFormat="false" ht="15" hidden="false" customHeight="false" outlineLevel="0" collapsed="false">
      <c r="C2376" s="0" t="n">
        <f aca="false">SUM($B$4:B2376)</f>
        <v>0</v>
      </c>
      <c r="D2376" s="0" t="e">
        <f aca="false">$C$2*(C2376/$C$8002)</f>
        <v>#DIV/0!</v>
      </c>
    </row>
    <row r="2377" customFormat="false" ht="15" hidden="false" customHeight="false" outlineLevel="0" collapsed="false">
      <c r="C2377" s="0" t="n">
        <f aca="false">SUM($B$4:B2377)</f>
        <v>0</v>
      </c>
      <c r="D2377" s="0" t="e">
        <f aca="false">$C$2*(C2377/$C$8002)</f>
        <v>#DIV/0!</v>
      </c>
    </row>
    <row r="2378" customFormat="false" ht="15" hidden="false" customHeight="false" outlineLevel="0" collapsed="false">
      <c r="C2378" s="0" t="n">
        <f aca="false">SUM($B$4:B2378)</f>
        <v>0</v>
      </c>
      <c r="D2378" s="0" t="e">
        <f aca="false">$C$2*(C2378/$C$8002)</f>
        <v>#DIV/0!</v>
      </c>
    </row>
    <row r="2379" customFormat="false" ht="15" hidden="false" customHeight="false" outlineLevel="0" collapsed="false">
      <c r="C2379" s="0" t="n">
        <f aca="false">SUM($B$4:B2379)</f>
        <v>0</v>
      </c>
      <c r="D2379" s="0" t="e">
        <f aca="false">$C$2*(C2379/$C$8002)</f>
        <v>#DIV/0!</v>
      </c>
    </row>
    <row r="2380" customFormat="false" ht="15" hidden="false" customHeight="false" outlineLevel="0" collapsed="false">
      <c r="C2380" s="0" t="n">
        <f aca="false">SUM($B$4:B2380)</f>
        <v>0</v>
      </c>
      <c r="D2380" s="0" t="e">
        <f aca="false">$C$2*(C2380/$C$8002)</f>
        <v>#DIV/0!</v>
      </c>
    </row>
    <row r="2381" customFormat="false" ht="15" hidden="false" customHeight="false" outlineLevel="0" collapsed="false">
      <c r="C2381" s="0" t="n">
        <f aca="false">SUM($B$4:B2381)</f>
        <v>0</v>
      </c>
      <c r="D2381" s="0" t="e">
        <f aca="false">$C$2*(C2381/$C$8002)</f>
        <v>#DIV/0!</v>
      </c>
    </row>
    <row r="2382" customFormat="false" ht="15" hidden="false" customHeight="false" outlineLevel="0" collapsed="false">
      <c r="C2382" s="0" t="n">
        <f aca="false">SUM($B$4:B2382)</f>
        <v>0</v>
      </c>
      <c r="D2382" s="0" t="e">
        <f aca="false">$C$2*(C2382/$C$8002)</f>
        <v>#DIV/0!</v>
      </c>
    </row>
    <row r="2383" customFormat="false" ht="15" hidden="false" customHeight="false" outlineLevel="0" collapsed="false">
      <c r="C2383" s="0" t="n">
        <f aca="false">SUM($B$4:B2383)</f>
        <v>0</v>
      </c>
      <c r="D2383" s="0" t="e">
        <f aca="false">$C$2*(C2383/$C$8002)</f>
        <v>#DIV/0!</v>
      </c>
    </row>
    <row r="2384" customFormat="false" ht="15" hidden="false" customHeight="false" outlineLevel="0" collapsed="false">
      <c r="C2384" s="0" t="n">
        <f aca="false">SUM($B$4:B2384)</f>
        <v>0</v>
      </c>
      <c r="D2384" s="0" t="e">
        <f aca="false">$C$2*(C2384/$C$8002)</f>
        <v>#DIV/0!</v>
      </c>
    </row>
    <row r="2385" customFormat="false" ht="15" hidden="false" customHeight="false" outlineLevel="0" collapsed="false">
      <c r="C2385" s="0" t="n">
        <f aca="false">SUM($B$4:B2385)</f>
        <v>0</v>
      </c>
      <c r="D2385" s="0" t="e">
        <f aca="false">$C$2*(C2385/$C$8002)</f>
        <v>#DIV/0!</v>
      </c>
    </row>
    <row r="2386" customFormat="false" ht="15" hidden="false" customHeight="false" outlineLevel="0" collapsed="false">
      <c r="C2386" s="0" t="n">
        <f aca="false">SUM($B$4:B2386)</f>
        <v>0</v>
      </c>
      <c r="D2386" s="0" t="e">
        <f aca="false">$C$2*(C2386/$C$8002)</f>
        <v>#DIV/0!</v>
      </c>
    </row>
    <row r="2387" customFormat="false" ht="15" hidden="false" customHeight="false" outlineLevel="0" collapsed="false">
      <c r="C2387" s="0" t="n">
        <f aca="false">SUM($B$4:B2387)</f>
        <v>0</v>
      </c>
      <c r="D2387" s="0" t="e">
        <f aca="false">$C$2*(C2387/$C$8002)</f>
        <v>#DIV/0!</v>
      </c>
    </row>
    <row r="2388" customFormat="false" ht="15" hidden="false" customHeight="false" outlineLevel="0" collapsed="false">
      <c r="C2388" s="0" t="n">
        <f aca="false">SUM($B$4:B2388)</f>
        <v>0</v>
      </c>
      <c r="D2388" s="0" t="e">
        <f aca="false">$C$2*(C2388/$C$8002)</f>
        <v>#DIV/0!</v>
      </c>
    </row>
    <row r="2389" customFormat="false" ht="15" hidden="false" customHeight="false" outlineLevel="0" collapsed="false">
      <c r="C2389" s="0" t="n">
        <f aca="false">SUM($B$4:B2389)</f>
        <v>0</v>
      </c>
      <c r="D2389" s="0" t="e">
        <f aca="false">$C$2*(C2389/$C$8002)</f>
        <v>#DIV/0!</v>
      </c>
    </row>
    <row r="2390" customFormat="false" ht="15" hidden="false" customHeight="false" outlineLevel="0" collapsed="false">
      <c r="C2390" s="0" t="n">
        <f aca="false">SUM($B$4:B2390)</f>
        <v>0</v>
      </c>
      <c r="D2390" s="0" t="e">
        <f aca="false">$C$2*(C2390/$C$8002)</f>
        <v>#DIV/0!</v>
      </c>
    </row>
    <row r="2391" customFormat="false" ht="15" hidden="false" customHeight="false" outlineLevel="0" collapsed="false">
      <c r="C2391" s="0" t="n">
        <f aca="false">SUM($B$4:B2391)</f>
        <v>0</v>
      </c>
      <c r="D2391" s="0" t="e">
        <f aca="false">$C$2*(C2391/$C$8002)</f>
        <v>#DIV/0!</v>
      </c>
    </row>
    <row r="2392" customFormat="false" ht="15" hidden="false" customHeight="false" outlineLevel="0" collapsed="false">
      <c r="C2392" s="0" t="n">
        <f aca="false">SUM($B$4:B2392)</f>
        <v>0</v>
      </c>
      <c r="D2392" s="0" t="e">
        <f aca="false">$C$2*(C2392/$C$8002)</f>
        <v>#DIV/0!</v>
      </c>
    </row>
    <row r="2393" customFormat="false" ht="15" hidden="false" customHeight="false" outlineLevel="0" collapsed="false">
      <c r="C2393" s="0" t="n">
        <f aca="false">SUM($B$4:B2393)</f>
        <v>0</v>
      </c>
      <c r="D2393" s="0" t="e">
        <f aca="false">$C$2*(C2393/$C$8002)</f>
        <v>#DIV/0!</v>
      </c>
    </row>
    <row r="2394" customFormat="false" ht="15" hidden="false" customHeight="false" outlineLevel="0" collapsed="false">
      <c r="C2394" s="0" t="n">
        <f aca="false">SUM($B$4:B2394)</f>
        <v>0</v>
      </c>
      <c r="D2394" s="0" t="e">
        <f aca="false">$C$2*(C2394/$C$8002)</f>
        <v>#DIV/0!</v>
      </c>
    </row>
    <row r="2395" customFormat="false" ht="15" hidden="false" customHeight="false" outlineLevel="0" collapsed="false">
      <c r="C2395" s="0" t="n">
        <f aca="false">SUM($B$4:B2395)</f>
        <v>0</v>
      </c>
      <c r="D2395" s="0" t="e">
        <f aca="false">$C$2*(C2395/$C$8002)</f>
        <v>#DIV/0!</v>
      </c>
    </row>
    <row r="2396" customFormat="false" ht="15" hidden="false" customHeight="false" outlineLevel="0" collapsed="false">
      <c r="C2396" s="0" t="n">
        <f aca="false">SUM($B$4:B2396)</f>
        <v>0</v>
      </c>
      <c r="D2396" s="0" t="e">
        <f aca="false">$C$2*(C2396/$C$8002)</f>
        <v>#DIV/0!</v>
      </c>
    </row>
    <row r="2397" customFormat="false" ht="15" hidden="false" customHeight="false" outlineLevel="0" collapsed="false">
      <c r="C2397" s="0" t="n">
        <f aca="false">SUM($B$4:B2397)</f>
        <v>0</v>
      </c>
      <c r="D2397" s="0" t="e">
        <f aca="false">$C$2*(C2397/$C$8002)</f>
        <v>#DIV/0!</v>
      </c>
    </row>
    <row r="2398" customFormat="false" ht="15" hidden="false" customHeight="false" outlineLevel="0" collapsed="false">
      <c r="C2398" s="0" t="n">
        <f aca="false">SUM($B$4:B2398)</f>
        <v>0</v>
      </c>
      <c r="D2398" s="0" t="e">
        <f aca="false">$C$2*(C2398/$C$8002)</f>
        <v>#DIV/0!</v>
      </c>
    </row>
    <row r="2399" customFormat="false" ht="15" hidden="false" customHeight="false" outlineLevel="0" collapsed="false">
      <c r="C2399" s="0" t="n">
        <f aca="false">SUM($B$4:B2399)</f>
        <v>0</v>
      </c>
      <c r="D2399" s="0" t="e">
        <f aca="false">$C$2*(C2399/$C$8002)</f>
        <v>#DIV/0!</v>
      </c>
    </row>
    <row r="2400" customFormat="false" ht="15" hidden="false" customHeight="false" outlineLevel="0" collapsed="false">
      <c r="C2400" s="0" t="n">
        <f aca="false">SUM($B$4:B2400)</f>
        <v>0</v>
      </c>
      <c r="D2400" s="0" t="e">
        <f aca="false">$C$2*(C2400/$C$8002)</f>
        <v>#DIV/0!</v>
      </c>
    </row>
    <row r="2401" customFormat="false" ht="15" hidden="false" customHeight="false" outlineLevel="0" collapsed="false">
      <c r="C2401" s="0" t="n">
        <f aca="false">SUM($B$4:B2401)</f>
        <v>0</v>
      </c>
      <c r="D2401" s="0" t="e">
        <f aca="false">$C$2*(C2401/$C$8002)</f>
        <v>#DIV/0!</v>
      </c>
    </row>
    <row r="2402" customFormat="false" ht="15" hidden="false" customHeight="false" outlineLevel="0" collapsed="false">
      <c r="C2402" s="0" t="n">
        <f aca="false">SUM($B$4:B2402)</f>
        <v>0</v>
      </c>
      <c r="D2402" s="0" t="e">
        <f aca="false">$C$2*(C2402/$C$8002)</f>
        <v>#DIV/0!</v>
      </c>
    </row>
    <row r="2403" customFormat="false" ht="15" hidden="false" customHeight="false" outlineLevel="0" collapsed="false">
      <c r="C2403" s="0" t="n">
        <f aca="false">SUM($B$4:B2403)</f>
        <v>0</v>
      </c>
      <c r="D2403" s="0" t="e">
        <f aca="false">$C$2*(C2403/$C$8002)</f>
        <v>#DIV/0!</v>
      </c>
    </row>
    <row r="2404" customFormat="false" ht="15" hidden="false" customHeight="false" outlineLevel="0" collapsed="false">
      <c r="C2404" s="0" t="n">
        <f aca="false">SUM($B$4:B2404)</f>
        <v>0</v>
      </c>
      <c r="D2404" s="0" t="e">
        <f aca="false">$C$2*(C2404/$C$8002)</f>
        <v>#DIV/0!</v>
      </c>
    </row>
    <row r="2405" customFormat="false" ht="15" hidden="false" customHeight="false" outlineLevel="0" collapsed="false">
      <c r="C2405" s="0" t="n">
        <f aca="false">SUM($B$4:B2405)</f>
        <v>0</v>
      </c>
      <c r="D2405" s="0" t="e">
        <f aca="false">$C$2*(C2405/$C$8002)</f>
        <v>#DIV/0!</v>
      </c>
    </row>
    <row r="2406" customFormat="false" ht="15" hidden="false" customHeight="false" outlineLevel="0" collapsed="false">
      <c r="C2406" s="0" t="n">
        <f aca="false">SUM($B$4:B2406)</f>
        <v>0</v>
      </c>
      <c r="D2406" s="0" t="e">
        <f aca="false">$C$2*(C2406/$C$8002)</f>
        <v>#DIV/0!</v>
      </c>
    </row>
    <row r="2407" customFormat="false" ht="15" hidden="false" customHeight="false" outlineLevel="0" collapsed="false">
      <c r="C2407" s="0" t="n">
        <f aca="false">SUM($B$4:B2407)</f>
        <v>0</v>
      </c>
      <c r="D2407" s="0" t="e">
        <f aca="false">$C$2*(C2407/$C$8002)</f>
        <v>#DIV/0!</v>
      </c>
    </row>
    <row r="2408" customFormat="false" ht="15" hidden="false" customHeight="false" outlineLevel="0" collapsed="false">
      <c r="C2408" s="0" t="n">
        <f aca="false">SUM($B$4:B2408)</f>
        <v>0</v>
      </c>
      <c r="D2408" s="0" t="e">
        <f aca="false">$C$2*(C2408/$C$8002)</f>
        <v>#DIV/0!</v>
      </c>
    </row>
    <row r="2409" customFormat="false" ht="15" hidden="false" customHeight="false" outlineLevel="0" collapsed="false">
      <c r="C2409" s="0" t="n">
        <f aca="false">SUM($B$4:B2409)</f>
        <v>0</v>
      </c>
      <c r="D2409" s="0" t="e">
        <f aca="false">$C$2*(C2409/$C$8002)</f>
        <v>#DIV/0!</v>
      </c>
    </row>
    <row r="2410" customFormat="false" ht="15" hidden="false" customHeight="false" outlineLevel="0" collapsed="false">
      <c r="C2410" s="0" t="n">
        <f aca="false">SUM($B$4:B2410)</f>
        <v>0</v>
      </c>
      <c r="D2410" s="0" t="e">
        <f aca="false">$C$2*(C2410/$C$8002)</f>
        <v>#DIV/0!</v>
      </c>
    </row>
    <row r="2411" customFormat="false" ht="15" hidden="false" customHeight="false" outlineLevel="0" collapsed="false">
      <c r="C2411" s="0" t="n">
        <f aca="false">SUM($B$4:B2411)</f>
        <v>0</v>
      </c>
      <c r="D2411" s="0" t="e">
        <f aca="false">$C$2*(C2411/$C$8002)</f>
        <v>#DIV/0!</v>
      </c>
    </row>
    <row r="2412" customFormat="false" ht="15" hidden="false" customHeight="false" outlineLevel="0" collapsed="false">
      <c r="C2412" s="0" t="n">
        <f aca="false">SUM($B$4:B2412)</f>
        <v>0</v>
      </c>
      <c r="D2412" s="0" t="e">
        <f aca="false">$C$2*(C2412/$C$8002)</f>
        <v>#DIV/0!</v>
      </c>
    </row>
    <row r="2413" customFormat="false" ht="15" hidden="false" customHeight="false" outlineLevel="0" collapsed="false">
      <c r="C2413" s="0" t="n">
        <f aca="false">SUM($B$4:B2413)</f>
        <v>0</v>
      </c>
      <c r="D2413" s="0" t="e">
        <f aca="false">$C$2*(C2413/$C$8002)</f>
        <v>#DIV/0!</v>
      </c>
    </row>
    <row r="2414" customFormat="false" ht="15" hidden="false" customHeight="false" outlineLevel="0" collapsed="false">
      <c r="C2414" s="0" t="n">
        <f aca="false">SUM($B$4:B2414)</f>
        <v>0</v>
      </c>
      <c r="D2414" s="0" t="e">
        <f aca="false">$C$2*(C2414/$C$8002)</f>
        <v>#DIV/0!</v>
      </c>
    </row>
    <row r="2415" customFormat="false" ht="15" hidden="false" customHeight="false" outlineLevel="0" collapsed="false">
      <c r="C2415" s="0" t="n">
        <f aca="false">SUM($B$4:B2415)</f>
        <v>0</v>
      </c>
      <c r="D2415" s="0" t="e">
        <f aca="false">$C$2*(C2415/$C$8002)</f>
        <v>#DIV/0!</v>
      </c>
    </row>
    <row r="2416" customFormat="false" ht="15" hidden="false" customHeight="false" outlineLevel="0" collapsed="false">
      <c r="C2416" s="0" t="n">
        <f aca="false">SUM($B$4:B2416)</f>
        <v>0</v>
      </c>
      <c r="D2416" s="0" t="e">
        <f aca="false">$C$2*(C2416/$C$8002)</f>
        <v>#DIV/0!</v>
      </c>
    </row>
    <row r="2417" customFormat="false" ht="15" hidden="false" customHeight="false" outlineLevel="0" collapsed="false">
      <c r="C2417" s="0" t="n">
        <f aca="false">SUM($B$4:B2417)</f>
        <v>0</v>
      </c>
      <c r="D2417" s="0" t="e">
        <f aca="false">$C$2*(C2417/$C$8002)</f>
        <v>#DIV/0!</v>
      </c>
    </row>
    <row r="2418" customFormat="false" ht="15" hidden="false" customHeight="false" outlineLevel="0" collapsed="false">
      <c r="C2418" s="0" t="n">
        <f aca="false">SUM($B$4:B2418)</f>
        <v>0</v>
      </c>
      <c r="D2418" s="0" t="e">
        <f aca="false">$C$2*(C2418/$C$8002)</f>
        <v>#DIV/0!</v>
      </c>
    </row>
    <row r="2419" customFormat="false" ht="15" hidden="false" customHeight="false" outlineLevel="0" collapsed="false">
      <c r="C2419" s="0" t="n">
        <f aca="false">SUM($B$4:B2419)</f>
        <v>0</v>
      </c>
      <c r="D2419" s="0" t="e">
        <f aca="false">$C$2*(C2419/$C$8002)</f>
        <v>#DIV/0!</v>
      </c>
    </row>
    <row r="2420" customFormat="false" ht="15" hidden="false" customHeight="false" outlineLevel="0" collapsed="false">
      <c r="C2420" s="0" t="n">
        <f aca="false">SUM($B$4:B2420)</f>
        <v>0</v>
      </c>
      <c r="D2420" s="0" t="e">
        <f aca="false">$C$2*(C2420/$C$8002)</f>
        <v>#DIV/0!</v>
      </c>
    </row>
    <row r="2421" customFormat="false" ht="15" hidden="false" customHeight="false" outlineLevel="0" collapsed="false">
      <c r="C2421" s="0" t="n">
        <f aca="false">SUM($B$4:B2421)</f>
        <v>0</v>
      </c>
      <c r="D2421" s="0" t="e">
        <f aca="false">$C$2*(C2421/$C$8002)</f>
        <v>#DIV/0!</v>
      </c>
    </row>
    <row r="2422" customFormat="false" ht="15" hidden="false" customHeight="false" outlineLevel="0" collapsed="false">
      <c r="C2422" s="0" t="n">
        <f aca="false">SUM($B$4:B2422)</f>
        <v>0</v>
      </c>
      <c r="D2422" s="0" t="e">
        <f aca="false">$C$2*(C2422/$C$8002)</f>
        <v>#DIV/0!</v>
      </c>
    </row>
    <row r="2423" customFormat="false" ht="15" hidden="false" customHeight="false" outlineLevel="0" collapsed="false">
      <c r="C2423" s="0" t="n">
        <f aca="false">SUM($B$4:B2423)</f>
        <v>0</v>
      </c>
      <c r="D2423" s="0" t="e">
        <f aca="false">$C$2*(C2423/$C$8002)</f>
        <v>#DIV/0!</v>
      </c>
    </row>
    <row r="2424" customFormat="false" ht="15" hidden="false" customHeight="false" outlineLevel="0" collapsed="false">
      <c r="C2424" s="0" t="n">
        <f aca="false">SUM($B$4:B2424)</f>
        <v>0</v>
      </c>
      <c r="D2424" s="0" t="e">
        <f aca="false">$C$2*(C2424/$C$8002)</f>
        <v>#DIV/0!</v>
      </c>
    </row>
    <row r="2425" customFormat="false" ht="15" hidden="false" customHeight="false" outlineLevel="0" collapsed="false">
      <c r="C2425" s="0" t="n">
        <f aca="false">SUM($B$4:B2425)</f>
        <v>0</v>
      </c>
      <c r="D2425" s="0" t="e">
        <f aca="false">$C$2*(C2425/$C$8002)</f>
        <v>#DIV/0!</v>
      </c>
    </row>
    <row r="2426" customFormat="false" ht="15" hidden="false" customHeight="false" outlineLevel="0" collapsed="false">
      <c r="C2426" s="0" t="n">
        <f aca="false">SUM($B$4:B2426)</f>
        <v>0</v>
      </c>
      <c r="D2426" s="0" t="e">
        <f aca="false">$C$2*(C2426/$C$8002)</f>
        <v>#DIV/0!</v>
      </c>
    </row>
    <row r="2427" customFormat="false" ht="15" hidden="false" customHeight="false" outlineLevel="0" collapsed="false">
      <c r="C2427" s="0" t="n">
        <f aca="false">SUM($B$4:B2427)</f>
        <v>0</v>
      </c>
      <c r="D2427" s="0" t="e">
        <f aca="false">$C$2*(C2427/$C$8002)</f>
        <v>#DIV/0!</v>
      </c>
    </row>
    <row r="2428" customFormat="false" ht="15" hidden="false" customHeight="false" outlineLevel="0" collapsed="false">
      <c r="C2428" s="0" t="n">
        <f aca="false">SUM($B$4:B2428)</f>
        <v>0</v>
      </c>
      <c r="D2428" s="0" t="e">
        <f aca="false">$C$2*(C2428/$C$8002)</f>
        <v>#DIV/0!</v>
      </c>
    </row>
    <row r="2429" customFormat="false" ht="15" hidden="false" customHeight="false" outlineLevel="0" collapsed="false">
      <c r="C2429" s="0" t="n">
        <f aca="false">SUM($B$4:B2429)</f>
        <v>0</v>
      </c>
      <c r="D2429" s="0" t="e">
        <f aca="false">$C$2*(C2429/$C$8002)</f>
        <v>#DIV/0!</v>
      </c>
    </row>
    <row r="2430" customFormat="false" ht="15" hidden="false" customHeight="false" outlineLevel="0" collapsed="false">
      <c r="C2430" s="0" t="n">
        <f aca="false">SUM($B$4:B2430)</f>
        <v>0</v>
      </c>
      <c r="D2430" s="0" t="e">
        <f aca="false">$C$2*(C2430/$C$8002)</f>
        <v>#DIV/0!</v>
      </c>
    </row>
    <row r="2431" customFormat="false" ht="15" hidden="false" customHeight="false" outlineLevel="0" collapsed="false">
      <c r="C2431" s="0" t="n">
        <f aca="false">SUM($B$4:B2431)</f>
        <v>0</v>
      </c>
      <c r="D2431" s="0" t="e">
        <f aca="false">$C$2*(C2431/$C$8002)</f>
        <v>#DIV/0!</v>
      </c>
    </row>
    <row r="2432" customFormat="false" ht="15" hidden="false" customHeight="false" outlineLevel="0" collapsed="false">
      <c r="C2432" s="0" t="n">
        <f aca="false">SUM($B$4:B2432)</f>
        <v>0</v>
      </c>
      <c r="D2432" s="0" t="e">
        <f aca="false">$C$2*(C2432/$C$8002)</f>
        <v>#DIV/0!</v>
      </c>
    </row>
    <row r="2433" customFormat="false" ht="15" hidden="false" customHeight="false" outlineLevel="0" collapsed="false">
      <c r="C2433" s="0" t="n">
        <f aca="false">SUM($B$4:B2433)</f>
        <v>0</v>
      </c>
      <c r="D2433" s="0" t="e">
        <f aca="false">$C$2*(C2433/$C$8002)</f>
        <v>#DIV/0!</v>
      </c>
    </row>
    <row r="2434" customFormat="false" ht="15" hidden="false" customHeight="false" outlineLevel="0" collapsed="false">
      <c r="C2434" s="0" t="n">
        <f aca="false">SUM($B$4:B2434)</f>
        <v>0</v>
      </c>
      <c r="D2434" s="0" t="e">
        <f aca="false">$C$2*(C2434/$C$8002)</f>
        <v>#DIV/0!</v>
      </c>
    </row>
    <row r="2435" customFormat="false" ht="15" hidden="false" customHeight="false" outlineLevel="0" collapsed="false">
      <c r="C2435" s="0" t="n">
        <f aca="false">SUM($B$4:B2435)</f>
        <v>0</v>
      </c>
      <c r="D2435" s="0" t="e">
        <f aca="false">$C$2*(C2435/$C$8002)</f>
        <v>#DIV/0!</v>
      </c>
    </row>
    <row r="2436" customFormat="false" ht="15" hidden="false" customHeight="false" outlineLevel="0" collapsed="false">
      <c r="C2436" s="0" t="n">
        <f aca="false">SUM($B$4:B2436)</f>
        <v>0</v>
      </c>
      <c r="D2436" s="0" t="e">
        <f aca="false">$C$2*(C2436/$C$8002)</f>
        <v>#DIV/0!</v>
      </c>
    </row>
    <row r="2437" customFormat="false" ht="15" hidden="false" customHeight="false" outlineLevel="0" collapsed="false">
      <c r="C2437" s="0" t="n">
        <f aca="false">SUM($B$4:B2437)</f>
        <v>0</v>
      </c>
      <c r="D2437" s="0" t="e">
        <f aca="false">$C$2*(C2437/$C$8002)</f>
        <v>#DIV/0!</v>
      </c>
    </row>
    <row r="2438" customFormat="false" ht="15" hidden="false" customHeight="false" outlineLevel="0" collapsed="false">
      <c r="C2438" s="0" t="n">
        <f aca="false">SUM($B$4:B2438)</f>
        <v>0</v>
      </c>
      <c r="D2438" s="0" t="e">
        <f aca="false">$C$2*(C2438/$C$8002)</f>
        <v>#DIV/0!</v>
      </c>
    </row>
    <row r="2439" customFormat="false" ht="15" hidden="false" customHeight="false" outlineLevel="0" collapsed="false">
      <c r="C2439" s="0" t="n">
        <f aca="false">SUM($B$4:B2439)</f>
        <v>0</v>
      </c>
      <c r="D2439" s="0" t="e">
        <f aca="false">$C$2*(C2439/$C$8002)</f>
        <v>#DIV/0!</v>
      </c>
    </row>
    <row r="2440" customFormat="false" ht="15" hidden="false" customHeight="false" outlineLevel="0" collapsed="false">
      <c r="C2440" s="0" t="n">
        <f aca="false">SUM($B$4:B2440)</f>
        <v>0</v>
      </c>
      <c r="D2440" s="0" t="e">
        <f aca="false">$C$2*(C2440/$C$8002)</f>
        <v>#DIV/0!</v>
      </c>
    </row>
    <row r="2441" customFormat="false" ht="15" hidden="false" customHeight="false" outlineLevel="0" collapsed="false">
      <c r="C2441" s="0" t="n">
        <f aca="false">SUM($B$4:B2441)</f>
        <v>0</v>
      </c>
      <c r="D2441" s="0" t="e">
        <f aca="false">$C$2*(C2441/$C$8002)</f>
        <v>#DIV/0!</v>
      </c>
    </row>
    <row r="2442" customFormat="false" ht="15" hidden="false" customHeight="false" outlineLevel="0" collapsed="false">
      <c r="C2442" s="0" t="n">
        <f aca="false">SUM($B$4:B2442)</f>
        <v>0</v>
      </c>
      <c r="D2442" s="0" t="e">
        <f aca="false">$C$2*(C2442/$C$8002)</f>
        <v>#DIV/0!</v>
      </c>
    </row>
    <row r="2443" customFormat="false" ht="15" hidden="false" customHeight="false" outlineLevel="0" collapsed="false">
      <c r="C2443" s="0" t="n">
        <f aca="false">SUM($B$4:B2443)</f>
        <v>0</v>
      </c>
      <c r="D2443" s="0" t="e">
        <f aca="false">$C$2*(C2443/$C$8002)</f>
        <v>#DIV/0!</v>
      </c>
    </row>
    <row r="2444" customFormat="false" ht="15" hidden="false" customHeight="false" outlineLevel="0" collapsed="false">
      <c r="C2444" s="0" t="n">
        <f aca="false">SUM($B$4:B2444)</f>
        <v>0</v>
      </c>
      <c r="D2444" s="0" t="e">
        <f aca="false">$C$2*(C2444/$C$8002)</f>
        <v>#DIV/0!</v>
      </c>
    </row>
    <row r="2445" customFormat="false" ht="15" hidden="false" customHeight="false" outlineLevel="0" collapsed="false">
      <c r="C2445" s="0" t="n">
        <f aca="false">SUM($B$4:B2445)</f>
        <v>0</v>
      </c>
      <c r="D2445" s="0" t="e">
        <f aca="false">$C$2*(C2445/$C$8002)</f>
        <v>#DIV/0!</v>
      </c>
    </row>
    <row r="2446" customFormat="false" ht="15" hidden="false" customHeight="false" outlineLevel="0" collapsed="false">
      <c r="C2446" s="0" t="n">
        <f aca="false">SUM($B$4:B2446)</f>
        <v>0</v>
      </c>
      <c r="D2446" s="0" t="e">
        <f aca="false">$C$2*(C2446/$C$8002)</f>
        <v>#DIV/0!</v>
      </c>
    </row>
    <row r="2447" customFormat="false" ht="15" hidden="false" customHeight="false" outlineLevel="0" collapsed="false">
      <c r="C2447" s="0" t="n">
        <f aca="false">SUM($B$4:B2447)</f>
        <v>0</v>
      </c>
      <c r="D2447" s="0" t="e">
        <f aca="false">$C$2*(C2447/$C$8002)</f>
        <v>#DIV/0!</v>
      </c>
    </row>
    <row r="2448" customFormat="false" ht="15" hidden="false" customHeight="false" outlineLevel="0" collapsed="false">
      <c r="C2448" s="0" t="n">
        <f aca="false">SUM($B$4:B2448)</f>
        <v>0</v>
      </c>
      <c r="D2448" s="0" t="e">
        <f aca="false">$C$2*(C2448/$C$8002)</f>
        <v>#DIV/0!</v>
      </c>
    </row>
    <row r="2449" customFormat="false" ht="15" hidden="false" customHeight="false" outlineLevel="0" collapsed="false">
      <c r="C2449" s="0" t="n">
        <f aca="false">SUM($B$4:B2449)</f>
        <v>0</v>
      </c>
      <c r="D2449" s="0" t="e">
        <f aca="false">$C$2*(C2449/$C$8002)</f>
        <v>#DIV/0!</v>
      </c>
    </row>
    <row r="2450" customFormat="false" ht="15" hidden="false" customHeight="false" outlineLevel="0" collapsed="false">
      <c r="C2450" s="0" t="n">
        <f aca="false">SUM($B$4:B2450)</f>
        <v>0</v>
      </c>
      <c r="D2450" s="0" t="e">
        <f aca="false">$C$2*(C2450/$C$8002)</f>
        <v>#DIV/0!</v>
      </c>
    </row>
    <row r="2451" customFormat="false" ht="15" hidden="false" customHeight="false" outlineLevel="0" collapsed="false">
      <c r="C2451" s="0" t="n">
        <f aca="false">SUM($B$4:B2451)</f>
        <v>0</v>
      </c>
      <c r="D2451" s="0" t="e">
        <f aca="false">$C$2*(C2451/$C$8002)</f>
        <v>#DIV/0!</v>
      </c>
    </row>
    <row r="2452" customFormat="false" ht="15" hidden="false" customHeight="false" outlineLevel="0" collapsed="false">
      <c r="C2452" s="0" t="n">
        <f aca="false">SUM($B$4:B2452)</f>
        <v>0</v>
      </c>
      <c r="D2452" s="0" t="e">
        <f aca="false">$C$2*(C2452/$C$8002)</f>
        <v>#DIV/0!</v>
      </c>
    </row>
    <row r="2453" customFormat="false" ht="15" hidden="false" customHeight="false" outlineLevel="0" collapsed="false">
      <c r="C2453" s="0" t="n">
        <f aca="false">SUM($B$4:B2453)</f>
        <v>0</v>
      </c>
      <c r="D2453" s="0" t="e">
        <f aca="false">$C$2*(C2453/$C$8002)</f>
        <v>#DIV/0!</v>
      </c>
    </row>
    <row r="2454" customFormat="false" ht="15" hidden="false" customHeight="false" outlineLevel="0" collapsed="false">
      <c r="C2454" s="0" t="n">
        <f aca="false">SUM($B$4:B2454)</f>
        <v>0</v>
      </c>
      <c r="D2454" s="0" t="e">
        <f aca="false">$C$2*(C2454/$C$8002)</f>
        <v>#DIV/0!</v>
      </c>
    </row>
    <row r="2455" customFormat="false" ht="15" hidden="false" customHeight="false" outlineLevel="0" collapsed="false">
      <c r="C2455" s="0" t="n">
        <f aca="false">SUM($B$4:B2455)</f>
        <v>0</v>
      </c>
      <c r="D2455" s="0" t="e">
        <f aca="false">$C$2*(C2455/$C$8002)</f>
        <v>#DIV/0!</v>
      </c>
    </row>
    <row r="2456" customFormat="false" ht="15" hidden="false" customHeight="false" outlineLevel="0" collapsed="false">
      <c r="C2456" s="0" t="n">
        <f aca="false">SUM($B$4:B2456)</f>
        <v>0</v>
      </c>
      <c r="D2456" s="0" t="e">
        <f aca="false">$C$2*(C2456/$C$8002)</f>
        <v>#DIV/0!</v>
      </c>
    </row>
    <row r="2457" customFormat="false" ht="15" hidden="false" customHeight="false" outlineLevel="0" collapsed="false">
      <c r="C2457" s="0" t="n">
        <f aca="false">SUM($B$4:B2457)</f>
        <v>0</v>
      </c>
      <c r="D2457" s="0" t="e">
        <f aca="false">$C$2*(C2457/$C$8002)</f>
        <v>#DIV/0!</v>
      </c>
    </row>
    <row r="2458" customFormat="false" ht="15" hidden="false" customHeight="false" outlineLevel="0" collapsed="false">
      <c r="C2458" s="0" t="n">
        <f aca="false">SUM($B$4:B2458)</f>
        <v>0</v>
      </c>
      <c r="D2458" s="0" t="e">
        <f aca="false">$C$2*(C2458/$C$8002)</f>
        <v>#DIV/0!</v>
      </c>
    </row>
    <row r="2459" customFormat="false" ht="15" hidden="false" customHeight="false" outlineLevel="0" collapsed="false">
      <c r="C2459" s="0" t="n">
        <f aca="false">SUM($B$4:B2459)</f>
        <v>0</v>
      </c>
      <c r="D2459" s="0" t="e">
        <f aca="false">$C$2*(C2459/$C$8002)</f>
        <v>#DIV/0!</v>
      </c>
    </row>
    <row r="2460" customFormat="false" ht="15" hidden="false" customHeight="false" outlineLevel="0" collapsed="false">
      <c r="C2460" s="0" t="n">
        <f aca="false">SUM($B$4:B2460)</f>
        <v>0</v>
      </c>
      <c r="D2460" s="0" t="e">
        <f aca="false">$C$2*(C2460/$C$8002)</f>
        <v>#DIV/0!</v>
      </c>
    </row>
    <row r="2461" customFormat="false" ht="15" hidden="false" customHeight="false" outlineLevel="0" collapsed="false">
      <c r="C2461" s="0" t="n">
        <f aca="false">SUM($B$4:B2461)</f>
        <v>0</v>
      </c>
      <c r="D2461" s="0" t="e">
        <f aca="false">$C$2*(C2461/$C$8002)</f>
        <v>#DIV/0!</v>
      </c>
    </row>
    <row r="2462" customFormat="false" ht="15" hidden="false" customHeight="false" outlineLevel="0" collapsed="false">
      <c r="C2462" s="0" t="n">
        <f aca="false">SUM($B$4:B2462)</f>
        <v>0</v>
      </c>
      <c r="D2462" s="0" t="e">
        <f aca="false">$C$2*(C2462/$C$8002)</f>
        <v>#DIV/0!</v>
      </c>
    </row>
    <row r="2463" customFormat="false" ht="15" hidden="false" customHeight="false" outlineLevel="0" collapsed="false">
      <c r="C2463" s="0" t="n">
        <f aca="false">SUM($B$4:B2463)</f>
        <v>0</v>
      </c>
      <c r="D2463" s="0" t="e">
        <f aca="false">$C$2*(C2463/$C$8002)</f>
        <v>#DIV/0!</v>
      </c>
    </row>
    <row r="2464" customFormat="false" ht="15" hidden="false" customHeight="false" outlineLevel="0" collapsed="false">
      <c r="C2464" s="0" t="n">
        <f aca="false">SUM($B$4:B2464)</f>
        <v>0</v>
      </c>
      <c r="D2464" s="0" t="e">
        <f aca="false">$C$2*(C2464/$C$8002)</f>
        <v>#DIV/0!</v>
      </c>
    </row>
    <row r="2465" customFormat="false" ht="15" hidden="false" customHeight="false" outlineLevel="0" collapsed="false">
      <c r="C2465" s="0" t="n">
        <f aca="false">SUM($B$4:B2465)</f>
        <v>0</v>
      </c>
      <c r="D2465" s="0" t="e">
        <f aca="false">$C$2*(C2465/$C$8002)</f>
        <v>#DIV/0!</v>
      </c>
    </row>
    <row r="2466" customFormat="false" ht="15" hidden="false" customHeight="false" outlineLevel="0" collapsed="false">
      <c r="C2466" s="0" t="n">
        <f aca="false">SUM($B$4:B2466)</f>
        <v>0</v>
      </c>
      <c r="D2466" s="0" t="e">
        <f aca="false">$C$2*(C2466/$C$8002)</f>
        <v>#DIV/0!</v>
      </c>
    </row>
    <row r="2467" customFormat="false" ht="15" hidden="false" customHeight="false" outlineLevel="0" collapsed="false">
      <c r="C2467" s="0" t="n">
        <f aca="false">SUM($B$4:B2467)</f>
        <v>0</v>
      </c>
      <c r="D2467" s="0" t="e">
        <f aca="false">$C$2*(C2467/$C$8002)</f>
        <v>#DIV/0!</v>
      </c>
    </row>
    <row r="2468" customFormat="false" ht="15" hidden="false" customHeight="false" outlineLevel="0" collapsed="false">
      <c r="C2468" s="0" t="n">
        <f aca="false">SUM($B$4:B2468)</f>
        <v>0</v>
      </c>
      <c r="D2468" s="0" t="e">
        <f aca="false">$C$2*(C2468/$C$8002)</f>
        <v>#DIV/0!</v>
      </c>
    </row>
    <row r="2469" customFormat="false" ht="15" hidden="false" customHeight="false" outlineLevel="0" collapsed="false">
      <c r="C2469" s="0" t="n">
        <f aca="false">SUM($B$4:B2469)</f>
        <v>0</v>
      </c>
      <c r="D2469" s="0" t="e">
        <f aca="false">$C$2*(C2469/$C$8002)</f>
        <v>#DIV/0!</v>
      </c>
    </row>
    <row r="2470" customFormat="false" ht="15" hidden="false" customHeight="false" outlineLevel="0" collapsed="false">
      <c r="C2470" s="0" t="n">
        <f aca="false">SUM($B$4:B2470)</f>
        <v>0</v>
      </c>
      <c r="D2470" s="0" t="e">
        <f aca="false">$C$2*(C2470/$C$8002)</f>
        <v>#DIV/0!</v>
      </c>
    </row>
    <row r="2471" customFormat="false" ht="15" hidden="false" customHeight="false" outlineLevel="0" collapsed="false">
      <c r="C2471" s="0" t="n">
        <f aca="false">SUM($B$4:B2471)</f>
        <v>0</v>
      </c>
      <c r="D2471" s="0" t="e">
        <f aca="false">$C$2*(C2471/$C$8002)</f>
        <v>#DIV/0!</v>
      </c>
    </row>
    <row r="2472" customFormat="false" ht="15" hidden="false" customHeight="false" outlineLevel="0" collapsed="false">
      <c r="C2472" s="0" t="n">
        <f aca="false">SUM($B$4:B2472)</f>
        <v>0</v>
      </c>
      <c r="D2472" s="0" t="e">
        <f aca="false">$C$2*(C2472/$C$8002)</f>
        <v>#DIV/0!</v>
      </c>
    </row>
    <row r="2473" customFormat="false" ht="15" hidden="false" customHeight="false" outlineLevel="0" collapsed="false">
      <c r="C2473" s="0" t="n">
        <f aca="false">SUM($B$4:B2473)</f>
        <v>0</v>
      </c>
      <c r="D2473" s="0" t="e">
        <f aca="false">$C$2*(C2473/$C$8002)</f>
        <v>#DIV/0!</v>
      </c>
    </row>
    <row r="2474" customFormat="false" ht="15" hidden="false" customHeight="false" outlineLevel="0" collapsed="false">
      <c r="C2474" s="0" t="n">
        <f aca="false">SUM($B$4:B2474)</f>
        <v>0</v>
      </c>
      <c r="D2474" s="0" t="e">
        <f aca="false">$C$2*(C2474/$C$8002)</f>
        <v>#DIV/0!</v>
      </c>
    </row>
    <row r="2475" customFormat="false" ht="15" hidden="false" customHeight="false" outlineLevel="0" collapsed="false">
      <c r="C2475" s="0" t="n">
        <f aca="false">SUM($B$4:B2475)</f>
        <v>0</v>
      </c>
      <c r="D2475" s="0" t="e">
        <f aca="false">$C$2*(C2475/$C$8002)</f>
        <v>#DIV/0!</v>
      </c>
    </row>
    <row r="2476" customFormat="false" ht="15" hidden="false" customHeight="false" outlineLevel="0" collapsed="false">
      <c r="C2476" s="0" t="n">
        <f aca="false">SUM($B$4:B2476)</f>
        <v>0</v>
      </c>
      <c r="D2476" s="0" t="e">
        <f aca="false">$C$2*(C2476/$C$8002)</f>
        <v>#DIV/0!</v>
      </c>
    </row>
    <row r="2477" customFormat="false" ht="15" hidden="false" customHeight="false" outlineLevel="0" collapsed="false">
      <c r="C2477" s="0" t="n">
        <f aca="false">SUM($B$4:B2477)</f>
        <v>0</v>
      </c>
      <c r="D2477" s="0" t="e">
        <f aca="false">$C$2*(C2477/$C$8002)</f>
        <v>#DIV/0!</v>
      </c>
    </row>
    <row r="2478" customFormat="false" ht="15" hidden="false" customHeight="false" outlineLevel="0" collapsed="false">
      <c r="C2478" s="0" t="n">
        <f aca="false">SUM($B$4:B2478)</f>
        <v>0</v>
      </c>
      <c r="D2478" s="0" t="e">
        <f aca="false">$C$2*(C2478/$C$8002)</f>
        <v>#DIV/0!</v>
      </c>
    </row>
    <row r="2479" customFormat="false" ht="15" hidden="false" customHeight="false" outlineLevel="0" collapsed="false">
      <c r="C2479" s="0" t="n">
        <f aca="false">SUM($B$4:B2479)</f>
        <v>0</v>
      </c>
      <c r="D2479" s="0" t="e">
        <f aca="false">$C$2*(C2479/$C$8002)</f>
        <v>#DIV/0!</v>
      </c>
    </row>
    <row r="2480" customFormat="false" ht="15" hidden="false" customHeight="false" outlineLevel="0" collapsed="false">
      <c r="C2480" s="0" t="n">
        <f aca="false">SUM($B$4:B2480)</f>
        <v>0</v>
      </c>
      <c r="D2480" s="0" t="e">
        <f aca="false">$C$2*(C2480/$C$8002)</f>
        <v>#DIV/0!</v>
      </c>
    </row>
    <row r="2481" customFormat="false" ht="15" hidden="false" customHeight="false" outlineLevel="0" collapsed="false">
      <c r="C2481" s="0" t="n">
        <f aca="false">SUM($B$4:B2481)</f>
        <v>0</v>
      </c>
      <c r="D2481" s="0" t="e">
        <f aca="false">$C$2*(C2481/$C$8002)</f>
        <v>#DIV/0!</v>
      </c>
    </row>
    <row r="2482" customFormat="false" ht="15" hidden="false" customHeight="false" outlineLevel="0" collapsed="false">
      <c r="C2482" s="0" t="n">
        <f aca="false">SUM($B$4:B2482)</f>
        <v>0</v>
      </c>
      <c r="D2482" s="0" t="e">
        <f aca="false">$C$2*(C2482/$C$8002)</f>
        <v>#DIV/0!</v>
      </c>
    </row>
    <row r="2483" customFormat="false" ht="15" hidden="false" customHeight="false" outlineLevel="0" collapsed="false">
      <c r="C2483" s="0" t="n">
        <f aca="false">SUM($B$4:B2483)</f>
        <v>0</v>
      </c>
      <c r="D2483" s="0" t="e">
        <f aca="false">$C$2*(C2483/$C$8002)</f>
        <v>#DIV/0!</v>
      </c>
    </row>
    <row r="2484" customFormat="false" ht="15" hidden="false" customHeight="false" outlineLevel="0" collapsed="false">
      <c r="C2484" s="0" t="n">
        <f aca="false">SUM($B$4:B2484)</f>
        <v>0</v>
      </c>
      <c r="D2484" s="0" t="e">
        <f aca="false">$C$2*(C2484/$C$8002)</f>
        <v>#DIV/0!</v>
      </c>
    </row>
    <row r="2485" customFormat="false" ht="15" hidden="false" customHeight="false" outlineLevel="0" collapsed="false">
      <c r="C2485" s="0" t="n">
        <f aca="false">SUM($B$4:B2485)</f>
        <v>0</v>
      </c>
      <c r="D2485" s="0" t="e">
        <f aca="false">$C$2*(C2485/$C$8002)</f>
        <v>#DIV/0!</v>
      </c>
    </row>
    <row r="2486" customFormat="false" ht="15" hidden="false" customHeight="false" outlineLevel="0" collapsed="false">
      <c r="C2486" s="0" t="n">
        <f aca="false">SUM($B$4:B2486)</f>
        <v>0</v>
      </c>
      <c r="D2486" s="0" t="e">
        <f aca="false">$C$2*(C2486/$C$8002)</f>
        <v>#DIV/0!</v>
      </c>
    </row>
    <row r="2487" customFormat="false" ht="15" hidden="false" customHeight="false" outlineLevel="0" collapsed="false">
      <c r="C2487" s="0" t="n">
        <f aca="false">SUM($B$4:B2487)</f>
        <v>0</v>
      </c>
      <c r="D2487" s="0" t="e">
        <f aca="false">$C$2*(C2487/$C$8002)</f>
        <v>#DIV/0!</v>
      </c>
    </row>
    <row r="2488" customFormat="false" ht="15" hidden="false" customHeight="false" outlineLevel="0" collapsed="false">
      <c r="C2488" s="0" t="n">
        <f aca="false">SUM($B$4:B2488)</f>
        <v>0</v>
      </c>
      <c r="D2488" s="0" t="e">
        <f aca="false">$C$2*(C2488/$C$8002)</f>
        <v>#DIV/0!</v>
      </c>
    </row>
    <row r="2489" customFormat="false" ht="15" hidden="false" customHeight="false" outlineLevel="0" collapsed="false">
      <c r="C2489" s="0" t="n">
        <f aca="false">SUM($B$4:B2489)</f>
        <v>0</v>
      </c>
      <c r="D2489" s="0" t="e">
        <f aca="false">$C$2*(C2489/$C$8002)</f>
        <v>#DIV/0!</v>
      </c>
    </row>
    <row r="2490" customFormat="false" ht="15" hidden="false" customHeight="false" outlineLevel="0" collapsed="false">
      <c r="C2490" s="0" t="n">
        <f aca="false">SUM($B$4:B2490)</f>
        <v>0</v>
      </c>
      <c r="D2490" s="0" t="e">
        <f aca="false">$C$2*(C2490/$C$8002)</f>
        <v>#DIV/0!</v>
      </c>
    </row>
    <row r="2491" customFormat="false" ht="15" hidden="false" customHeight="false" outlineLevel="0" collapsed="false">
      <c r="C2491" s="0" t="n">
        <f aca="false">SUM($B$4:B2491)</f>
        <v>0</v>
      </c>
      <c r="D2491" s="0" t="e">
        <f aca="false">$C$2*(C2491/$C$8002)</f>
        <v>#DIV/0!</v>
      </c>
    </row>
    <row r="2492" customFormat="false" ht="15" hidden="false" customHeight="false" outlineLevel="0" collapsed="false">
      <c r="C2492" s="0" t="n">
        <f aca="false">SUM($B$4:B2492)</f>
        <v>0</v>
      </c>
      <c r="D2492" s="0" t="e">
        <f aca="false">$C$2*(C2492/$C$8002)</f>
        <v>#DIV/0!</v>
      </c>
    </row>
    <row r="2493" customFormat="false" ht="15" hidden="false" customHeight="false" outlineLevel="0" collapsed="false">
      <c r="C2493" s="0" t="n">
        <f aca="false">SUM($B$4:B2493)</f>
        <v>0</v>
      </c>
      <c r="D2493" s="0" t="e">
        <f aca="false">$C$2*(C2493/$C$8002)</f>
        <v>#DIV/0!</v>
      </c>
    </row>
    <row r="2494" customFormat="false" ht="15" hidden="false" customHeight="false" outlineLevel="0" collapsed="false">
      <c r="C2494" s="0" t="n">
        <f aca="false">SUM($B$4:B2494)</f>
        <v>0</v>
      </c>
      <c r="D2494" s="0" t="e">
        <f aca="false">$C$2*(C2494/$C$8002)</f>
        <v>#DIV/0!</v>
      </c>
    </row>
    <row r="2495" customFormat="false" ht="15" hidden="false" customHeight="false" outlineLevel="0" collapsed="false">
      <c r="C2495" s="0" t="n">
        <f aca="false">SUM($B$4:B2495)</f>
        <v>0</v>
      </c>
      <c r="D2495" s="0" t="e">
        <f aca="false">$C$2*(C2495/$C$8002)</f>
        <v>#DIV/0!</v>
      </c>
    </row>
    <row r="2496" customFormat="false" ht="15" hidden="false" customHeight="false" outlineLevel="0" collapsed="false">
      <c r="C2496" s="0" t="n">
        <f aca="false">SUM($B$4:B2496)</f>
        <v>0</v>
      </c>
      <c r="D2496" s="0" t="e">
        <f aca="false">$C$2*(C2496/$C$8002)</f>
        <v>#DIV/0!</v>
      </c>
    </row>
    <row r="2497" customFormat="false" ht="15" hidden="false" customHeight="false" outlineLevel="0" collapsed="false">
      <c r="C2497" s="0" t="n">
        <f aca="false">SUM($B$4:B2497)</f>
        <v>0</v>
      </c>
      <c r="D2497" s="0" t="e">
        <f aca="false">$C$2*(C2497/$C$8002)</f>
        <v>#DIV/0!</v>
      </c>
    </row>
    <row r="2498" customFormat="false" ht="15" hidden="false" customHeight="false" outlineLevel="0" collapsed="false">
      <c r="C2498" s="0" t="n">
        <f aca="false">SUM($B$4:B2498)</f>
        <v>0</v>
      </c>
      <c r="D2498" s="0" t="e">
        <f aca="false">$C$2*(C2498/$C$8002)</f>
        <v>#DIV/0!</v>
      </c>
    </row>
    <row r="2499" customFormat="false" ht="15" hidden="false" customHeight="false" outlineLevel="0" collapsed="false">
      <c r="C2499" s="0" t="n">
        <f aca="false">SUM($B$4:B2499)</f>
        <v>0</v>
      </c>
      <c r="D2499" s="0" t="e">
        <f aca="false">$C$2*(C2499/$C$8002)</f>
        <v>#DIV/0!</v>
      </c>
    </row>
    <row r="2500" customFormat="false" ht="15" hidden="false" customHeight="false" outlineLevel="0" collapsed="false">
      <c r="C2500" s="0" t="n">
        <f aca="false">SUM($B$4:B2500)</f>
        <v>0</v>
      </c>
      <c r="D2500" s="0" t="e">
        <f aca="false">$C$2*(C2500/$C$8002)</f>
        <v>#DIV/0!</v>
      </c>
    </row>
    <row r="2501" customFormat="false" ht="15" hidden="false" customHeight="false" outlineLevel="0" collapsed="false">
      <c r="C2501" s="0" t="n">
        <f aca="false">SUM($B$4:B2501)</f>
        <v>0</v>
      </c>
      <c r="D2501" s="0" t="e">
        <f aca="false">$C$2*(C2501/$C$8002)</f>
        <v>#DIV/0!</v>
      </c>
    </row>
    <row r="2502" customFormat="false" ht="15" hidden="false" customHeight="false" outlineLevel="0" collapsed="false">
      <c r="C2502" s="0" t="n">
        <f aca="false">SUM($B$4:B2502)</f>
        <v>0</v>
      </c>
      <c r="D2502" s="0" t="e">
        <f aca="false">$C$2*(C2502/$C$8002)</f>
        <v>#DIV/0!</v>
      </c>
    </row>
    <row r="2503" customFormat="false" ht="15" hidden="false" customHeight="false" outlineLevel="0" collapsed="false">
      <c r="C2503" s="0" t="n">
        <f aca="false">SUM($B$4:B2503)</f>
        <v>0</v>
      </c>
      <c r="D2503" s="0" t="e">
        <f aca="false">$C$2*(C2503/$C$8002)</f>
        <v>#DIV/0!</v>
      </c>
    </row>
    <row r="2504" customFormat="false" ht="15" hidden="false" customHeight="false" outlineLevel="0" collapsed="false">
      <c r="C2504" s="0" t="n">
        <f aca="false">SUM($B$4:B2504)</f>
        <v>0</v>
      </c>
      <c r="D2504" s="0" t="e">
        <f aca="false">$C$2*(C2504/$C$8002)</f>
        <v>#DIV/0!</v>
      </c>
    </row>
    <row r="2505" customFormat="false" ht="15" hidden="false" customHeight="false" outlineLevel="0" collapsed="false">
      <c r="C2505" s="0" t="n">
        <f aca="false">SUM($B$4:B2505)</f>
        <v>0</v>
      </c>
      <c r="D2505" s="0" t="e">
        <f aca="false">$C$2*(C2505/$C$8002)</f>
        <v>#DIV/0!</v>
      </c>
    </row>
    <row r="2506" customFormat="false" ht="15" hidden="false" customHeight="false" outlineLevel="0" collapsed="false">
      <c r="C2506" s="0" t="n">
        <f aca="false">SUM($B$4:B2506)</f>
        <v>0</v>
      </c>
      <c r="D2506" s="0" t="e">
        <f aca="false">$C$2*(C2506/$C$8002)</f>
        <v>#DIV/0!</v>
      </c>
    </row>
    <row r="2507" customFormat="false" ht="15" hidden="false" customHeight="false" outlineLevel="0" collapsed="false">
      <c r="C2507" s="0" t="n">
        <f aca="false">SUM($B$4:B2507)</f>
        <v>0</v>
      </c>
      <c r="D2507" s="0" t="e">
        <f aca="false">$C$2*(C2507/$C$8002)</f>
        <v>#DIV/0!</v>
      </c>
    </row>
    <row r="2508" customFormat="false" ht="15" hidden="false" customHeight="false" outlineLevel="0" collapsed="false">
      <c r="C2508" s="0" t="n">
        <f aca="false">SUM($B$4:B2508)</f>
        <v>0</v>
      </c>
      <c r="D2508" s="0" t="e">
        <f aca="false">$C$2*(C2508/$C$8002)</f>
        <v>#DIV/0!</v>
      </c>
    </row>
    <row r="2509" customFormat="false" ht="15" hidden="false" customHeight="false" outlineLevel="0" collapsed="false">
      <c r="C2509" s="0" t="n">
        <f aca="false">SUM($B$4:B2509)</f>
        <v>0</v>
      </c>
      <c r="D2509" s="0" t="e">
        <f aca="false">$C$2*(C2509/$C$8002)</f>
        <v>#DIV/0!</v>
      </c>
    </row>
    <row r="2510" customFormat="false" ht="15" hidden="false" customHeight="false" outlineLevel="0" collapsed="false">
      <c r="C2510" s="0" t="n">
        <f aca="false">SUM($B$4:B2510)</f>
        <v>0</v>
      </c>
      <c r="D2510" s="0" t="e">
        <f aca="false">$C$2*(C2510/$C$8002)</f>
        <v>#DIV/0!</v>
      </c>
    </row>
    <row r="2511" customFormat="false" ht="15" hidden="false" customHeight="false" outlineLevel="0" collapsed="false">
      <c r="C2511" s="0" t="n">
        <f aca="false">SUM($B$4:B2511)</f>
        <v>0</v>
      </c>
      <c r="D2511" s="0" t="e">
        <f aca="false">$C$2*(C2511/$C$8002)</f>
        <v>#DIV/0!</v>
      </c>
    </row>
    <row r="2512" customFormat="false" ht="15" hidden="false" customHeight="false" outlineLevel="0" collapsed="false">
      <c r="C2512" s="0" t="n">
        <f aca="false">SUM($B$4:B2512)</f>
        <v>0</v>
      </c>
      <c r="D2512" s="0" t="e">
        <f aca="false">$C$2*(C2512/$C$8002)</f>
        <v>#DIV/0!</v>
      </c>
    </row>
    <row r="2513" customFormat="false" ht="15" hidden="false" customHeight="false" outlineLevel="0" collapsed="false">
      <c r="C2513" s="0" t="n">
        <f aca="false">SUM($B$4:B2513)</f>
        <v>0</v>
      </c>
      <c r="D2513" s="0" t="e">
        <f aca="false">$C$2*(C2513/$C$8002)</f>
        <v>#DIV/0!</v>
      </c>
    </row>
    <row r="2514" customFormat="false" ht="15" hidden="false" customHeight="false" outlineLevel="0" collapsed="false">
      <c r="C2514" s="0" t="n">
        <f aca="false">SUM($B$4:B2514)</f>
        <v>0</v>
      </c>
      <c r="D2514" s="0" t="e">
        <f aca="false">$C$2*(C2514/$C$8002)</f>
        <v>#DIV/0!</v>
      </c>
    </row>
    <row r="2515" customFormat="false" ht="15" hidden="false" customHeight="false" outlineLevel="0" collapsed="false">
      <c r="C2515" s="0" t="n">
        <f aca="false">SUM($B$4:B2515)</f>
        <v>0</v>
      </c>
      <c r="D2515" s="0" t="e">
        <f aca="false">$C$2*(C2515/$C$8002)</f>
        <v>#DIV/0!</v>
      </c>
    </row>
    <row r="2516" customFormat="false" ht="15" hidden="false" customHeight="false" outlineLevel="0" collapsed="false">
      <c r="C2516" s="0" t="n">
        <f aca="false">SUM($B$4:B2516)</f>
        <v>0</v>
      </c>
      <c r="D2516" s="0" t="e">
        <f aca="false">$C$2*(C2516/$C$8002)</f>
        <v>#DIV/0!</v>
      </c>
    </row>
    <row r="2517" customFormat="false" ht="15" hidden="false" customHeight="false" outlineLevel="0" collapsed="false">
      <c r="C2517" s="0" t="n">
        <f aca="false">SUM($B$4:B2517)</f>
        <v>0</v>
      </c>
      <c r="D2517" s="0" t="e">
        <f aca="false">$C$2*(C2517/$C$8002)</f>
        <v>#DIV/0!</v>
      </c>
    </row>
    <row r="2518" customFormat="false" ht="15" hidden="false" customHeight="false" outlineLevel="0" collapsed="false">
      <c r="C2518" s="0" t="n">
        <f aca="false">SUM($B$4:B2518)</f>
        <v>0</v>
      </c>
      <c r="D2518" s="0" t="e">
        <f aca="false">$C$2*(C2518/$C$8002)</f>
        <v>#DIV/0!</v>
      </c>
    </row>
    <row r="2519" customFormat="false" ht="15" hidden="false" customHeight="false" outlineLevel="0" collapsed="false">
      <c r="C2519" s="0" t="n">
        <f aca="false">SUM($B$4:B2519)</f>
        <v>0</v>
      </c>
      <c r="D2519" s="0" t="e">
        <f aca="false">$C$2*(C2519/$C$8002)</f>
        <v>#DIV/0!</v>
      </c>
    </row>
    <row r="2520" customFormat="false" ht="15" hidden="false" customHeight="false" outlineLevel="0" collapsed="false">
      <c r="C2520" s="0" t="n">
        <f aca="false">SUM($B$4:B2520)</f>
        <v>0</v>
      </c>
      <c r="D2520" s="0" t="e">
        <f aca="false">$C$2*(C2520/$C$8002)</f>
        <v>#DIV/0!</v>
      </c>
    </row>
    <row r="2521" customFormat="false" ht="15" hidden="false" customHeight="false" outlineLevel="0" collapsed="false">
      <c r="C2521" s="0" t="n">
        <f aca="false">SUM($B$4:B2521)</f>
        <v>0</v>
      </c>
      <c r="D2521" s="0" t="e">
        <f aca="false">$C$2*(C2521/$C$8002)</f>
        <v>#DIV/0!</v>
      </c>
    </row>
    <row r="2522" customFormat="false" ht="15" hidden="false" customHeight="false" outlineLevel="0" collapsed="false">
      <c r="C2522" s="0" t="n">
        <f aca="false">SUM($B$4:B2522)</f>
        <v>0</v>
      </c>
      <c r="D2522" s="0" t="e">
        <f aca="false">$C$2*(C2522/$C$8002)</f>
        <v>#DIV/0!</v>
      </c>
    </row>
    <row r="2523" customFormat="false" ht="15" hidden="false" customHeight="false" outlineLevel="0" collapsed="false">
      <c r="C2523" s="0" t="n">
        <f aca="false">SUM($B$4:B2523)</f>
        <v>0</v>
      </c>
      <c r="D2523" s="0" t="e">
        <f aca="false">$C$2*(C2523/$C$8002)</f>
        <v>#DIV/0!</v>
      </c>
    </row>
    <row r="2524" customFormat="false" ht="15" hidden="false" customHeight="false" outlineLevel="0" collapsed="false">
      <c r="C2524" s="0" t="n">
        <f aca="false">SUM($B$4:B2524)</f>
        <v>0</v>
      </c>
      <c r="D2524" s="0" t="e">
        <f aca="false">$C$2*(C2524/$C$8002)</f>
        <v>#DIV/0!</v>
      </c>
    </row>
    <row r="2525" customFormat="false" ht="15" hidden="false" customHeight="false" outlineLevel="0" collapsed="false">
      <c r="C2525" s="0" t="n">
        <f aca="false">SUM($B$4:B2525)</f>
        <v>0</v>
      </c>
      <c r="D2525" s="0" t="e">
        <f aca="false">$C$2*(C2525/$C$8002)</f>
        <v>#DIV/0!</v>
      </c>
    </row>
    <row r="2526" customFormat="false" ht="15" hidden="false" customHeight="false" outlineLevel="0" collapsed="false">
      <c r="C2526" s="0" t="n">
        <f aca="false">SUM($B$4:B2526)</f>
        <v>0</v>
      </c>
      <c r="D2526" s="0" t="e">
        <f aca="false">$C$2*(C2526/$C$8002)</f>
        <v>#DIV/0!</v>
      </c>
    </row>
    <row r="2527" customFormat="false" ht="15" hidden="false" customHeight="false" outlineLevel="0" collapsed="false">
      <c r="C2527" s="0" t="n">
        <f aca="false">SUM($B$4:B2527)</f>
        <v>0</v>
      </c>
      <c r="D2527" s="0" t="e">
        <f aca="false">$C$2*(C2527/$C$8002)</f>
        <v>#DIV/0!</v>
      </c>
    </row>
    <row r="2528" customFormat="false" ht="15" hidden="false" customHeight="false" outlineLevel="0" collapsed="false">
      <c r="C2528" s="0" t="n">
        <f aca="false">SUM($B$4:B2528)</f>
        <v>0</v>
      </c>
      <c r="D2528" s="0" t="e">
        <f aca="false">$C$2*(C2528/$C$8002)</f>
        <v>#DIV/0!</v>
      </c>
    </row>
    <row r="2529" customFormat="false" ht="15" hidden="false" customHeight="false" outlineLevel="0" collapsed="false">
      <c r="C2529" s="0" t="n">
        <f aca="false">SUM($B$4:B2529)</f>
        <v>0</v>
      </c>
      <c r="D2529" s="0" t="e">
        <f aca="false">$C$2*(C2529/$C$8002)</f>
        <v>#DIV/0!</v>
      </c>
    </row>
    <row r="2530" customFormat="false" ht="15" hidden="false" customHeight="false" outlineLevel="0" collapsed="false">
      <c r="C2530" s="0" t="n">
        <f aca="false">SUM($B$4:B2530)</f>
        <v>0</v>
      </c>
      <c r="D2530" s="0" t="e">
        <f aca="false">$C$2*(C2530/$C$8002)</f>
        <v>#DIV/0!</v>
      </c>
    </row>
    <row r="2531" customFormat="false" ht="15" hidden="false" customHeight="false" outlineLevel="0" collapsed="false">
      <c r="C2531" s="0" t="n">
        <f aca="false">SUM($B$4:B2531)</f>
        <v>0</v>
      </c>
      <c r="D2531" s="0" t="e">
        <f aca="false">$C$2*(C2531/$C$8002)</f>
        <v>#DIV/0!</v>
      </c>
    </row>
    <row r="2532" customFormat="false" ht="15" hidden="false" customHeight="false" outlineLevel="0" collapsed="false">
      <c r="C2532" s="0" t="n">
        <f aca="false">SUM($B$4:B2532)</f>
        <v>0</v>
      </c>
      <c r="D2532" s="0" t="e">
        <f aca="false">$C$2*(C2532/$C$8002)</f>
        <v>#DIV/0!</v>
      </c>
    </row>
    <row r="2533" customFormat="false" ht="15" hidden="false" customHeight="false" outlineLevel="0" collapsed="false">
      <c r="C2533" s="0" t="n">
        <f aca="false">SUM($B$4:B2533)</f>
        <v>0</v>
      </c>
      <c r="D2533" s="0" t="e">
        <f aca="false">$C$2*(C2533/$C$8002)</f>
        <v>#DIV/0!</v>
      </c>
    </row>
    <row r="2534" customFormat="false" ht="15" hidden="false" customHeight="false" outlineLevel="0" collapsed="false">
      <c r="C2534" s="0" t="n">
        <f aca="false">SUM($B$4:B2534)</f>
        <v>0</v>
      </c>
      <c r="D2534" s="0" t="e">
        <f aca="false">$C$2*(C2534/$C$8002)</f>
        <v>#DIV/0!</v>
      </c>
    </row>
    <row r="2535" customFormat="false" ht="15" hidden="false" customHeight="false" outlineLevel="0" collapsed="false">
      <c r="C2535" s="0" t="n">
        <f aca="false">SUM($B$4:B2535)</f>
        <v>0</v>
      </c>
      <c r="D2535" s="0" t="e">
        <f aca="false">$C$2*(C2535/$C$8002)</f>
        <v>#DIV/0!</v>
      </c>
    </row>
    <row r="2536" customFormat="false" ht="15" hidden="false" customHeight="false" outlineLevel="0" collapsed="false">
      <c r="C2536" s="0" t="n">
        <f aca="false">SUM($B$4:B2536)</f>
        <v>0</v>
      </c>
      <c r="D2536" s="0" t="e">
        <f aca="false">$C$2*(C2536/$C$8002)</f>
        <v>#DIV/0!</v>
      </c>
    </row>
    <row r="2537" customFormat="false" ht="15" hidden="false" customHeight="false" outlineLevel="0" collapsed="false">
      <c r="C2537" s="0" t="n">
        <f aca="false">SUM($B$4:B2537)</f>
        <v>0</v>
      </c>
      <c r="D2537" s="0" t="e">
        <f aca="false">$C$2*(C2537/$C$8002)</f>
        <v>#DIV/0!</v>
      </c>
    </row>
    <row r="2538" customFormat="false" ht="15" hidden="false" customHeight="false" outlineLevel="0" collapsed="false">
      <c r="C2538" s="0" t="n">
        <f aca="false">SUM($B$4:B2538)</f>
        <v>0</v>
      </c>
      <c r="D2538" s="0" t="e">
        <f aca="false">$C$2*(C2538/$C$8002)</f>
        <v>#DIV/0!</v>
      </c>
    </row>
    <row r="2539" customFormat="false" ht="15" hidden="false" customHeight="false" outlineLevel="0" collapsed="false">
      <c r="C2539" s="0" t="n">
        <f aca="false">SUM($B$4:B2539)</f>
        <v>0</v>
      </c>
      <c r="D2539" s="0" t="e">
        <f aca="false">$C$2*(C2539/$C$8002)</f>
        <v>#DIV/0!</v>
      </c>
    </row>
    <row r="2540" customFormat="false" ht="15" hidden="false" customHeight="false" outlineLevel="0" collapsed="false">
      <c r="C2540" s="0" t="n">
        <f aca="false">SUM($B$4:B2540)</f>
        <v>0</v>
      </c>
      <c r="D2540" s="0" t="e">
        <f aca="false">$C$2*(C2540/$C$8002)</f>
        <v>#DIV/0!</v>
      </c>
    </row>
    <row r="2541" customFormat="false" ht="15" hidden="false" customHeight="false" outlineLevel="0" collapsed="false">
      <c r="C2541" s="0" t="n">
        <f aca="false">SUM($B$4:B2541)</f>
        <v>0</v>
      </c>
      <c r="D2541" s="0" t="e">
        <f aca="false">$C$2*(C2541/$C$8002)</f>
        <v>#DIV/0!</v>
      </c>
    </row>
    <row r="2542" customFormat="false" ht="15" hidden="false" customHeight="false" outlineLevel="0" collapsed="false">
      <c r="C2542" s="0" t="n">
        <f aca="false">SUM($B$4:B2542)</f>
        <v>0</v>
      </c>
      <c r="D2542" s="0" t="e">
        <f aca="false">$C$2*(C2542/$C$8002)</f>
        <v>#DIV/0!</v>
      </c>
    </row>
    <row r="2543" customFormat="false" ht="15" hidden="false" customHeight="false" outlineLevel="0" collapsed="false">
      <c r="C2543" s="0" t="n">
        <f aca="false">SUM($B$4:B2543)</f>
        <v>0</v>
      </c>
      <c r="D2543" s="0" t="e">
        <f aca="false">$C$2*(C2543/$C$8002)</f>
        <v>#DIV/0!</v>
      </c>
    </row>
    <row r="2544" customFormat="false" ht="15" hidden="false" customHeight="false" outlineLevel="0" collapsed="false">
      <c r="C2544" s="0" t="n">
        <f aca="false">SUM($B$4:B2544)</f>
        <v>0</v>
      </c>
      <c r="D2544" s="0" t="e">
        <f aca="false">$C$2*(C2544/$C$8002)</f>
        <v>#DIV/0!</v>
      </c>
    </row>
    <row r="2545" customFormat="false" ht="15" hidden="false" customHeight="false" outlineLevel="0" collapsed="false">
      <c r="C2545" s="0" t="n">
        <f aca="false">SUM($B$4:B2545)</f>
        <v>0</v>
      </c>
      <c r="D2545" s="0" t="e">
        <f aca="false">$C$2*(C2545/$C$8002)</f>
        <v>#DIV/0!</v>
      </c>
    </row>
    <row r="2546" customFormat="false" ht="15" hidden="false" customHeight="false" outlineLevel="0" collapsed="false">
      <c r="C2546" s="0" t="n">
        <f aca="false">SUM($B$4:B2546)</f>
        <v>0</v>
      </c>
      <c r="D2546" s="0" t="e">
        <f aca="false">$C$2*(C2546/$C$8002)</f>
        <v>#DIV/0!</v>
      </c>
    </row>
    <row r="2547" customFormat="false" ht="15" hidden="false" customHeight="false" outlineLevel="0" collapsed="false">
      <c r="C2547" s="0" t="n">
        <f aca="false">SUM($B$4:B2547)</f>
        <v>0</v>
      </c>
      <c r="D2547" s="0" t="e">
        <f aca="false">$C$2*(C2547/$C$8002)</f>
        <v>#DIV/0!</v>
      </c>
    </row>
    <row r="2548" customFormat="false" ht="15" hidden="false" customHeight="false" outlineLevel="0" collapsed="false">
      <c r="C2548" s="0" t="n">
        <f aca="false">SUM($B$4:B2548)</f>
        <v>0</v>
      </c>
      <c r="D2548" s="0" t="e">
        <f aca="false">$C$2*(C2548/$C$8002)</f>
        <v>#DIV/0!</v>
      </c>
    </row>
    <row r="2549" customFormat="false" ht="15" hidden="false" customHeight="false" outlineLevel="0" collapsed="false">
      <c r="C2549" s="0" t="n">
        <f aca="false">SUM($B$4:B2549)</f>
        <v>0</v>
      </c>
      <c r="D2549" s="0" t="e">
        <f aca="false">$C$2*(C2549/$C$8002)</f>
        <v>#DIV/0!</v>
      </c>
    </row>
    <row r="2550" customFormat="false" ht="15" hidden="false" customHeight="false" outlineLevel="0" collapsed="false">
      <c r="C2550" s="0" t="n">
        <f aca="false">SUM($B$4:B2550)</f>
        <v>0</v>
      </c>
      <c r="D2550" s="0" t="e">
        <f aca="false">$C$2*(C2550/$C$8002)</f>
        <v>#DIV/0!</v>
      </c>
    </row>
    <row r="2551" customFormat="false" ht="15" hidden="false" customHeight="false" outlineLevel="0" collapsed="false">
      <c r="C2551" s="0" t="n">
        <f aca="false">SUM($B$4:B2551)</f>
        <v>0</v>
      </c>
      <c r="D2551" s="0" t="e">
        <f aca="false">$C$2*(C2551/$C$8002)</f>
        <v>#DIV/0!</v>
      </c>
    </row>
    <row r="2552" customFormat="false" ht="15" hidden="false" customHeight="false" outlineLevel="0" collapsed="false">
      <c r="C2552" s="0" t="n">
        <f aca="false">SUM($B$4:B2552)</f>
        <v>0</v>
      </c>
      <c r="D2552" s="0" t="e">
        <f aca="false">$C$2*(C2552/$C$8002)</f>
        <v>#DIV/0!</v>
      </c>
    </row>
    <row r="2553" customFormat="false" ht="15" hidden="false" customHeight="false" outlineLevel="0" collapsed="false">
      <c r="C2553" s="0" t="n">
        <f aca="false">SUM($B$4:B2553)</f>
        <v>0</v>
      </c>
      <c r="D2553" s="0" t="e">
        <f aca="false">$C$2*(C2553/$C$8002)</f>
        <v>#DIV/0!</v>
      </c>
    </row>
    <row r="2554" customFormat="false" ht="15" hidden="false" customHeight="false" outlineLevel="0" collapsed="false">
      <c r="C2554" s="0" t="n">
        <f aca="false">SUM($B$4:B2554)</f>
        <v>0</v>
      </c>
      <c r="D2554" s="0" t="e">
        <f aca="false">$C$2*(C2554/$C$8002)</f>
        <v>#DIV/0!</v>
      </c>
    </row>
    <row r="2555" customFormat="false" ht="15" hidden="false" customHeight="false" outlineLevel="0" collapsed="false">
      <c r="C2555" s="0" t="n">
        <f aca="false">SUM($B$4:B2555)</f>
        <v>0</v>
      </c>
      <c r="D2555" s="0" t="e">
        <f aca="false">$C$2*(C2555/$C$8002)</f>
        <v>#DIV/0!</v>
      </c>
    </row>
    <row r="2556" customFormat="false" ht="15" hidden="false" customHeight="false" outlineLevel="0" collapsed="false">
      <c r="C2556" s="0" t="n">
        <f aca="false">SUM($B$4:B2556)</f>
        <v>0</v>
      </c>
      <c r="D2556" s="0" t="e">
        <f aca="false">$C$2*(C2556/$C$8002)</f>
        <v>#DIV/0!</v>
      </c>
    </row>
    <row r="2557" customFormat="false" ht="15" hidden="false" customHeight="false" outlineLevel="0" collapsed="false">
      <c r="C2557" s="0" t="n">
        <f aca="false">SUM($B$4:B2557)</f>
        <v>0</v>
      </c>
      <c r="D2557" s="0" t="e">
        <f aca="false">$C$2*(C2557/$C$8002)</f>
        <v>#DIV/0!</v>
      </c>
    </row>
    <row r="2558" customFormat="false" ht="15" hidden="false" customHeight="false" outlineLevel="0" collapsed="false">
      <c r="C2558" s="0" t="n">
        <f aca="false">SUM($B$4:B2558)</f>
        <v>0</v>
      </c>
      <c r="D2558" s="0" t="e">
        <f aca="false">$C$2*(C2558/$C$8002)</f>
        <v>#DIV/0!</v>
      </c>
    </row>
    <row r="2559" customFormat="false" ht="15" hidden="false" customHeight="false" outlineLevel="0" collapsed="false">
      <c r="C2559" s="0" t="n">
        <f aca="false">SUM($B$4:B2559)</f>
        <v>0</v>
      </c>
      <c r="D2559" s="0" t="e">
        <f aca="false">$C$2*(C2559/$C$8002)</f>
        <v>#DIV/0!</v>
      </c>
    </row>
    <row r="2560" customFormat="false" ht="15" hidden="false" customHeight="false" outlineLevel="0" collapsed="false">
      <c r="C2560" s="0" t="n">
        <f aca="false">SUM($B$4:B2560)</f>
        <v>0</v>
      </c>
      <c r="D2560" s="0" t="e">
        <f aca="false">$C$2*(C2560/$C$8002)</f>
        <v>#DIV/0!</v>
      </c>
    </row>
    <row r="2561" customFormat="false" ht="15" hidden="false" customHeight="false" outlineLevel="0" collapsed="false">
      <c r="C2561" s="0" t="n">
        <f aca="false">SUM($B$4:B2561)</f>
        <v>0</v>
      </c>
      <c r="D2561" s="0" t="e">
        <f aca="false">$C$2*(C2561/$C$8002)</f>
        <v>#DIV/0!</v>
      </c>
    </row>
    <row r="2562" customFormat="false" ht="15" hidden="false" customHeight="false" outlineLevel="0" collapsed="false">
      <c r="C2562" s="0" t="n">
        <f aca="false">SUM($B$4:B2562)</f>
        <v>0</v>
      </c>
      <c r="D2562" s="0" t="e">
        <f aca="false">$C$2*(C2562/$C$8002)</f>
        <v>#DIV/0!</v>
      </c>
    </row>
    <row r="2563" customFormat="false" ht="15" hidden="false" customHeight="false" outlineLevel="0" collapsed="false">
      <c r="C2563" s="0" t="n">
        <f aca="false">SUM($B$4:B2563)</f>
        <v>0</v>
      </c>
      <c r="D2563" s="0" t="e">
        <f aca="false">$C$2*(C2563/$C$8002)</f>
        <v>#DIV/0!</v>
      </c>
    </row>
    <row r="2564" customFormat="false" ht="15" hidden="false" customHeight="false" outlineLevel="0" collapsed="false">
      <c r="C2564" s="0" t="n">
        <f aca="false">SUM($B$4:B2564)</f>
        <v>0</v>
      </c>
      <c r="D2564" s="0" t="e">
        <f aca="false">$C$2*(C2564/$C$8002)</f>
        <v>#DIV/0!</v>
      </c>
    </row>
    <row r="2565" customFormat="false" ht="15" hidden="false" customHeight="false" outlineLevel="0" collapsed="false">
      <c r="C2565" s="0" t="n">
        <f aca="false">SUM($B$4:B2565)</f>
        <v>0</v>
      </c>
      <c r="D2565" s="0" t="e">
        <f aca="false">$C$2*(C2565/$C$8002)</f>
        <v>#DIV/0!</v>
      </c>
    </row>
    <row r="2566" customFormat="false" ht="15" hidden="false" customHeight="false" outlineLevel="0" collapsed="false">
      <c r="C2566" s="0" t="n">
        <f aca="false">SUM($B$4:B2566)</f>
        <v>0</v>
      </c>
      <c r="D2566" s="0" t="e">
        <f aca="false">$C$2*(C2566/$C$8002)</f>
        <v>#DIV/0!</v>
      </c>
    </row>
    <row r="2567" customFormat="false" ht="15" hidden="false" customHeight="false" outlineLevel="0" collapsed="false">
      <c r="C2567" s="0" t="n">
        <f aca="false">SUM($B$4:B2567)</f>
        <v>0</v>
      </c>
      <c r="D2567" s="0" t="e">
        <f aca="false">$C$2*(C2567/$C$8002)</f>
        <v>#DIV/0!</v>
      </c>
    </row>
    <row r="2568" customFormat="false" ht="15" hidden="false" customHeight="false" outlineLevel="0" collapsed="false">
      <c r="C2568" s="0" t="n">
        <f aca="false">SUM($B$4:B2568)</f>
        <v>0</v>
      </c>
      <c r="D2568" s="0" t="e">
        <f aca="false">$C$2*(C2568/$C$8002)</f>
        <v>#DIV/0!</v>
      </c>
    </row>
    <row r="2569" customFormat="false" ht="15" hidden="false" customHeight="false" outlineLevel="0" collapsed="false">
      <c r="C2569" s="0" t="n">
        <f aca="false">SUM($B$4:B2569)</f>
        <v>0</v>
      </c>
      <c r="D2569" s="0" t="e">
        <f aca="false">$C$2*(C2569/$C$8002)</f>
        <v>#DIV/0!</v>
      </c>
    </row>
    <row r="2570" customFormat="false" ht="15" hidden="false" customHeight="false" outlineLevel="0" collapsed="false">
      <c r="C2570" s="0" t="n">
        <f aca="false">SUM($B$4:B2570)</f>
        <v>0</v>
      </c>
      <c r="D2570" s="0" t="e">
        <f aca="false">$C$2*(C2570/$C$8002)</f>
        <v>#DIV/0!</v>
      </c>
    </row>
    <row r="2571" customFormat="false" ht="15" hidden="false" customHeight="false" outlineLevel="0" collapsed="false">
      <c r="C2571" s="0" t="n">
        <f aca="false">SUM($B$4:B2571)</f>
        <v>0</v>
      </c>
      <c r="D2571" s="0" t="e">
        <f aca="false">$C$2*(C2571/$C$8002)</f>
        <v>#DIV/0!</v>
      </c>
    </row>
    <row r="2572" customFormat="false" ht="15" hidden="false" customHeight="false" outlineLevel="0" collapsed="false">
      <c r="C2572" s="0" t="n">
        <f aca="false">SUM($B$4:B2572)</f>
        <v>0</v>
      </c>
      <c r="D2572" s="0" t="e">
        <f aca="false">$C$2*(C2572/$C$8002)</f>
        <v>#DIV/0!</v>
      </c>
    </row>
    <row r="2573" customFormat="false" ht="15" hidden="false" customHeight="false" outlineLevel="0" collapsed="false">
      <c r="C2573" s="0" t="n">
        <f aca="false">SUM($B$4:B2573)</f>
        <v>0</v>
      </c>
      <c r="D2573" s="0" t="e">
        <f aca="false">$C$2*(C2573/$C$8002)</f>
        <v>#DIV/0!</v>
      </c>
    </row>
    <row r="2574" customFormat="false" ht="15" hidden="false" customHeight="false" outlineLevel="0" collapsed="false">
      <c r="C2574" s="0" t="n">
        <f aca="false">SUM($B$4:B2574)</f>
        <v>0</v>
      </c>
      <c r="D2574" s="0" t="e">
        <f aca="false">$C$2*(C2574/$C$8002)</f>
        <v>#DIV/0!</v>
      </c>
    </row>
    <row r="2575" customFormat="false" ht="15" hidden="false" customHeight="false" outlineLevel="0" collapsed="false">
      <c r="C2575" s="0" t="n">
        <f aca="false">SUM($B$4:B2575)</f>
        <v>0</v>
      </c>
      <c r="D2575" s="0" t="e">
        <f aca="false">$C$2*(C2575/$C$8002)</f>
        <v>#DIV/0!</v>
      </c>
    </row>
    <row r="2576" customFormat="false" ht="15" hidden="false" customHeight="false" outlineLevel="0" collapsed="false">
      <c r="C2576" s="0" t="n">
        <f aca="false">SUM($B$4:B2576)</f>
        <v>0</v>
      </c>
      <c r="D2576" s="0" t="e">
        <f aca="false">$C$2*(C2576/$C$8002)</f>
        <v>#DIV/0!</v>
      </c>
    </row>
    <row r="2577" customFormat="false" ht="15" hidden="false" customHeight="false" outlineLevel="0" collapsed="false">
      <c r="C2577" s="0" t="n">
        <f aca="false">SUM($B$4:B2577)</f>
        <v>0</v>
      </c>
      <c r="D2577" s="0" t="e">
        <f aca="false">$C$2*(C2577/$C$8002)</f>
        <v>#DIV/0!</v>
      </c>
    </row>
    <row r="2578" customFormat="false" ht="15" hidden="false" customHeight="false" outlineLevel="0" collapsed="false">
      <c r="C2578" s="0" t="n">
        <f aca="false">SUM($B$4:B2578)</f>
        <v>0</v>
      </c>
      <c r="D2578" s="0" t="e">
        <f aca="false">$C$2*(C2578/$C$8002)</f>
        <v>#DIV/0!</v>
      </c>
    </row>
    <row r="2579" customFormat="false" ht="15" hidden="false" customHeight="false" outlineLevel="0" collapsed="false">
      <c r="C2579" s="0" t="n">
        <f aca="false">SUM($B$4:B2579)</f>
        <v>0</v>
      </c>
      <c r="D2579" s="0" t="e">
        <f aca="false">$C$2*(C2579/$C$8002)</f>
        <v>#DIV/0!</v>
      </c>
    </row>
    <row r="2580" customFormat="false" ht="15" hidden="false" customHeight="false" outlineLevel="0" collapsed="false">
      <c r="C2580" s="0" t="n">
        <f aca="false">SUM($B$4:B2580)</f>
        <v>0</v>
      </c>
      <c r="D2580" s="0" t="e">
        <f aca="false">$C$2*(C2580/$C$8002)</f>
        <v>#DIV/0!</v>
      </c>
    </row>
    <row r="2581" customFormat="false" ht="15" hidden="false" customHeight="false" outlineLevel="0" collapsed="false">
      <c r="C2581" s="0" t="n">
        <f aca="false">SUM($B$4:B2581)</f>
        <v>0</v>
      </c>
      <c r="D2581" s="0" t="e">
        <f aca="false">$C$2*(C2581/$C$8002)</f>
        <v>#DIV/0!</v>
      </c>
    </row>
    <row r="2582" customFormat="false" ht="15" hidden="false" customHeight="false" outlineLevel="0" collapsed="false">
      <c r="C2582" s="0" t="n">
        <f aca="false">SUM($B$4:B2582)</f>
        <v>0</v>
      </c>
      <c r="D2582" s="0" t="e">
        <f aca="false">$C$2*(C2582/$C$8002)</f>
        <v>#DIV/0!</v>
      </c>
    </row>
    <row r="2583" customFormat="false" ht="15" hidden="false" customHeight="false" outlineLevel="0" collapsed="false">
      <c r="C2583" s="0" t="n">
        <f aca="false">SUM($B$4:B2583)</f>
        <v>0</v>
      </c>
      <c r="D2583" s="0" t="e">
        <f aca="false">$C$2*(C2583/$C$8002)</f>
        <v>#DIV/0!</v>
      </c>
    </row>
    <row r="2584" customFormat="false" ht="15" hidden="false" customHeight="false" outlineLevel="0" collapsed="false">
      <c r="C2584" s="0" t="n">
        <f aca="false">SUM($B$4:B2584)</f>
        <v>0</v>
      </c>
      <c r="D2584" s="0" t="e">
        <f aca="false">$C$2*(C2584/$C$8002)</f>
        <v>#DIV/0!</v>
      </c>
    </row>
    <row r="2585" customFormat="false" ht="15" hidden="false" customHeight="false" outlineLevel="0" collapsed="false">
      <c r="C2585" s="0" t="n">
        <f aca="false">SUM($B$4:B2585)</f>
        <v>0</v>
      </c>
      <c r="D2585" s="0" t="e">
        <f aca="false">$C$2*(C2585/$C$8002)</f>
        <v>#DIV/0!</v>
      </c>
    </row>
    <row r="2586" customFormat="false" ht="15" hidden="false" customHeight="false" outlineLevel="0" collapsed="false">
      <c r="C2586" s="0" t="n">
        <f aca="false">SUM($B$4:B2586)</f>
        <v>0</v>
      </c>
      <c r="D2586" s="0" t="e">
        <f aca="false">$C$2*(C2586/$C$8002)</f>
        <v>#DIV/0!</v>
      </c>
    </row>
    <row r="2587" customFormat="false" ht="15" hidden="false" customHeight="false" outlineLevel="0" collapsed="false">
      <c r="C2587" s="0" t="n">
        <f aca="false">SUM($B$4:B2587)</f>
        <v>0</v>
      </c>
      <c r="D2587" s="0" t="e">
        <f aca="false">$C$2*(C2587/$C$8002)</f>
        <v>#DIV/0!</v>
      </c>
    </row>
    <row r="2588" customFormat="false" ht="15" hidden="false" customHeight="false" outlineLevel="0" collapsed="false">
      <c r="C2588" s="0" t="n">
        <f aca="false">SUM($B$4:B2588)</f>
        <v>0</v>
      </c>
      <c r="D2588" s="0" t="e">
        <f aca="false">$C$2*(C2588/$C$8002)</f>
        <v>#DIV/0!</v>
      </c>
    </row>
    <row r="2589" customFormat="false" ht="15" hidden="false" customHeight="false" outlineLevel="0" collapsed="false">
      <c r="C2589" s="0" t="n">
        <f aca="false">SUM($B$4:B2589)</f>
        <v>0</v>
      </c>
      <c r="D2589" s="0" t="e">
        <f aca="false">$C$2*(C2589/$C$8002)</f>
        <v>#DIV/0!</v>
      </c>
    </row>
    <row r="2590" customFormat="false" ht="15" hidden="false" customHeight="false" outlineLevel="0" collapsed="false">
      <c r="C2590" s="0" t="n">
        <f aca="false">SUM($B$4:B2590)</f>
        <v>0</v>
      </c>
      <c r="D2590" s="0" t="e">
        <f aca="false">$C$2*(C2590/$C$8002)</f>
        <v>#DIV/0!</v>
      </c>
    </row>
    <row r="2591" customFormat="false" ht="15" hidden="false" customHeight="false" outlineLevel="0" collapsed="false">
      <c r="C2591" s="0" t="n">
        <f aca="false">SUM($B$4:B2591)</f>
        <v>0</v>
      </c>
      <c r="D2591" s="0" t="e">
        <f aca="false">$C$2*(C2591/$C$8002)</f>
        <v>#DIV/0!</v>
      </c>
    </row>
    <row r="2592" customFormat="false" ht="15" hidden="false" customHeight="false" outlineLevel="0" collapsed="false">
      <c r="C2592" s="0" t="n">
        <f aca="false">SUM($B$4:B2592)</f>
        <v>0</v>
      </c>
      <c r="D2592" s="0" t="e">
        <f aca="false">$C$2*(C2592/$C$8002)</f>
        <v>#DIV/0!</v>
      </c>
    </row>
    <row r="2593" customFormat="false" ht="15" hidden="false" customHeight="false" outlineLevel="0" collapsed="false">
      <c r="C2593" s="0" t="n">
        <f aca="false">SUM($B$4:B2593)</f>
        <v>0</v>
      </c>
      <c r="D2593" s="0" t="e">
        <f aca="false">$C$2*(C2593/$C$8002)</f>
        <v>#DIV/0!</v>
      </c>
    </row>
    <row r="2594" customFormat="false" ht="15" hidden="false" customHeight="false" outlineLevel="0" collapsed="false">
      <c r="C2594" s="0" t="n">
        <f aca="false">SUM($B$4:B2594)</f>
        <v>0</v>
      </c>
      <c r="D2594" s="0" t="e">
        <f aca="false">$C$2*(C2594/$C$8002)</f>
        <v>#DIV/0!</v>
      </c>
    </row>
    <row r="2595" customFormat="false" ht="15" hidden="false" customHeight="false" outlineLevel="0" collapsed="false">
      <c r="C2595" s="0" t="n">
        <f aca="false">SUM($B$4:B2595)</f>
        <v>0</v>
      </c>
      <c r="D2595" s="0" t="e">
        <f aca="false">$C$2*(C2595/$C$8002)</f>
        <v>#DIV/0!</v>
      </c>
    </row>
    <row r="2596" customFormat="false" ht="15" hidden="false" customHeight="false" outlineLevel="0" collapsed="false">
      <c r="C2596" s="0" t="n">
        <f aca="false">SUM($B$4:B2596)</f>
        <v>0</v>
      </c>
      <c r="D2596" s="0" t="e">
        <f aca="false">$C$2*(C2596/$C$8002)</f>
        <v>#DIV/0!</v>
      </c>
    </row>
    <row r="2597" customFormat="false" ht="15" hidden="false" customHeight="false" outlineLevel="0" collapsed="false">
      <c r="C2597" s="0" t="n">
        <f aca="false">SUM($B$4:B2597)</f>
        <v>0</v>
      </c>
      <c r="D2597" s="0" t="e">
        <f aca="false">$C$2*(C2597/$C$8002)</f>
        <v>#DIV/0!</v>
      </c>
    </row>
    <row r="2598" customFormat="false" ht="15" hidden="false" customHeight="false" outlineLevel="0" collapsed="false">
      <c r="C2598" s="0" t="n">
        <f aca="false">SUM($B$4:B2598)</f>
        <v>0</v>
      </c>
      <c r="D2598" s="0" t="e">
        <f aca="false">$C$2*(C2598/$C$8002)</f>
        <v>#DIV/0!</v>
      </c>
    </row>
    <row r="2599" customFormat="false" ht="15" hidden="false" customHeight="false" outlineLevel="0" collapsed="false">
      <c r="C2599" s="0" t="n">
        <f aca="false">SUM($B$4:B2599)</f>
        <v>0</v>
      </c>
      <c r="D2599" s="0" t="e">
        <f aca="false">$C$2*(C2599/$C$8002)</f>
        <v>#DIV/0!</v>
      </c>
    </row>
    <row r="2600" customFormat="false" ht="15" hidden="false" customHeight="false" outlineLevel="0" collapsed="false">
      <c r="C2600" s="0" t="n">
        <f aca="false">SUM($B$4:B2600)</f>
        <v>0</v>
      </c>
      <c r="D2600" s="0" t="e">
        <f aca="false">$C$2*(C2600/$C$8002)</f>
        <v>#DIV/0!</v>
      </c>
    </row>
    <row r="2601" customFormat="false" ht="15" hidden="false" customHeight="false" outlineLevel="0" collapsed="false">
      <c r="C2601" s="0" t="n">
        <f aca="false">SUM($B$4:B2601)</f>
        <v>0</v>
      </c>
      <c r="D2601" s="0" t="e">
        <f aca="false">$C$2*(C2601/$C$8002)</f>
        <v>#DIV/0!</v>
      </c>
    </row>
    <row r="2602" customFormat="false" ht="15" hidden="false" customHeight="false" outlineLevel="0" collapsed="false">
      <c r="C2602" s="0" t="n">
        <f aca="false">SUM($B$4:B2602)</f>
        <v>0</v>
      </c>
      <c r="D2602" s="0" t="e">
        <f aca="false">$C$2*(C2602/$C$8002)</f>
        <v>#DIV/0!</v>
      </c>
    </row>
    <row r="2603" customFormat="false" ht="15" hidden="false" customHeight="false" outlineLevel="0" collapsed="false">
      <c r="C2603" s="0" t="n">
        <f aca="false">SUM($B$4:B2603)</f>
        <v>0</v>
      </c>
      <c r="D2603" s="0" t="e">
        <f aca="false">$C$2*(C2603/$C$8002)</f>
        <v>#DIV/0!</v>
      </c>
    </row>
    <row r="2604" customFormat="false" ht="15" hidden="false" customHeight="false" outlineLevel="0" collapsed="false">
      <c r="C2604" s="0" t="n">
        <f aca="false">SUM($B$4:B2604)</f>
        <v>0</v>
      </c>
      <c r="D2604" s="0" t="e">
        <f aca="false">$C$2*(C2604/$C$8002)</f>
        <v>#DIV/0!</v>
      </c>
    </row>
    <row r="2605" customFormat="false" ht="15" hidden="false" customHeight="false" outlineLevel="0" collapsed="false">
      <c r="C2605" s="0" t="n">
        <f aca="false">SUM($B$4:B2605)</f>
        <v>0</v>
      </c>
      <c r="D2605" s="0" t="e">
        <f aca="false">$C$2*(C2605/$C$8002)</f>
        <v>#DIV/0!</v>
      </c>
    </row>
    <row r="2606" customFormat="false" ht="15" hidden="false" customHeight="false" outlineLevel="0" collapsed="false">
      <c r="C2606" s="0" t="n">
        <f aca="false">SUM($B$4:B2606)</f>
        <v>0</v>
      </c>
      <c r="D2606" s="0" t="e">
        <f aca="false">$C$2*(C2606/$C$8002)</f>
        <v>#DIV/0!</v>
      </c>
    </row>
    <row r="2607" customFormat="false" ht="15" hidden="false" customHeight="false" outlineLevel="0" collapsed="false">
      <c r="C2607" s="0" t="n">
        <f aca="false">SUM($B$4:B2607)</f>
        <v>0</v>
      </c>
      <c r="D2607" s="0" t="e">
        <f aca="false">$C$2*(C2607/$C$8002)</f>
        <v>#DIV/0!</v>
      </c>
    </row>
    <row r="2608" customFormat="false" ht="15" hidden="false" customHeight="false" outlineLevel="0" collapsed="false">
      <c r="C2608" s="0" t="n">
        <f aca="false">SUM($B$4:B2608)</f>
        <v>0</v>
      </c>
      <c r="D2608" s="0" t="e">
        <f aca="false">$C$2*(C2608/$C$8002)</f>
        <v>#DIV/0!</v>
      </c>
    </row>
    <row r="2609" customFormat="false" ht="15" hidden="false" customHeight="false" outlineLevel="0" collapsed="false">
      <c r="C2609" s="0" t="n">
        <f aca="false">SUM($B$4:B2609)</f>
        <v>0</v>
      </c>
      <c r="D2609" s="0" t="e">
        <f aca="false">$C$2*(C2609/$C$8002)</f>
        <v>#DIV/0!</v>
      </c>
    </row>
    <row r="2610" customFormat="false" ht="15" hidden="false" customHeight="false" outlineLevel="0" collapsed="false">
      <c r="C2610" s="0" t="n">
        <f aca="false">SUM($B$4:B2610)</f>
        <v>0</v>
      </c>
      <c r="D2610" s="0" t="e">
        <f aca="false">$C$2*(C2610/$C$8002)</f>
        <v>#DIV/0!</v>
      </c>
    </row>
    <row r="2611" customFormat="false" ht="15" hidden="false" customHeight="false" outlineLevel="0" collapsed="false">
      <c r="C2611" s="0" t="n">
        <f aca="false">SUM($B$4:B2611)</f>
        <v>0</v>
      </c>
      <c r="D2611" s="0" t="e">
        <f aca="false">$C$2*(C2611/$C$8002)</f>
        <v>#DIV/0!</v>
      </c>
    </row>
    <row r="2612" customFormat="false" ht="15" hidden="false" customHeight="false" outlineLevel="0" collapsed="false">
      <c r="C2612" s="0" t="n">
        <f aca="false">SUM($B$4:B2612)</f>
        <v>0</v>
      </c>
      <c r="D2612" s="0" t="e">
        <f aca="false">$C$2*(C2612/$C$8002)</f>
        <v>#DIV/0!</v>
      </c>
    </row>
    <row r="2613" customFormat="false" ht="15" hidden="false" customHeight="false" outlineLevel="0" collapsed="false">
      <c r="C2613" s="0" t="n">
        <f aca="false">SUM($B$4:B2613)</f>
        <v>0</v>
      </c>
      <c r="D2613" s="0" t="e">
        <f aca="false">$C$2*(C2613/$C$8002)</f>
        <v>#DIV/0!</v>
      </c>
    </row>
    <row r="2614" customFormat="false" ht="15" hidden="false" customHeight="false" outlineLevel="0" collapsed="false">
      <c r="C2614" s="0" t="n">
        <f aca="false">SUM($B$4:B2614)</f>
        <v>0</v>
      </c>
      <c r="D2614" s="0" t="e">
        <f aca="false">$C$2*(C2614/$C$8002)</f>
        <v>#DIV/0!</v>
      </c>
    </row>
    <row r="2615" customFormat="false" ht="15" hidden="false" customHeight="false" outlineLevel="0" collapsed="false">
      <c r="C2615" s="0" t="n">
        <f aca="false">SUM($B$4:B2615)</f>
        <v>0</v>
      </c>
      <c r="D2615" s="0" t="e">
        <f aca="false">$C$2*(C2615/$C$8002)</f>
        <v>#DIV/0!</v>
      </c>
    </row>
    <row r="2616" customFormat="false" ht="15" hidden="false" customHeight="false" outlineLevel="0" collapsed="false">
      <c r="C2616" s="0" t="n">
        <f aca="false">SUM($B$4:B2616)</f>
        <v>0</v>
      </c>
      <c r="D2616" s="0" t="e">
        <f aca="false">$C$2*(C2616/$C$8002)</f>
        <v>#DIV/0!</v>
      </c>
    </row>
    <row r="2617" customFormat="false" ht="15" hidden="false" customHeight="false" outlineLevel="0" collapsed="false">
      <c r="C2617" s="0" t="n">
        <f aca="false">SUM($B$4:B2617)</f>
        <v>0</v>
      </c>
      <c r="D2617" s="0" t="e">
        <f aca="false">$C$2*(C2617/$C$8002)</f>
        <v>#DIV/0!</v>
      </c>
    </row>
    <row r="2618" customFormat="false" ht="15" hidden="false" customHeight="false" outlineLevel="0" collapsed="false">
      <c r="C2618" s="0" t="n">
        <f aca="false">SUM($B$4:B2618)</f>
        <v>0</v>
      </c>
      <c r="D2618" s="0" t="e">
        <f aca="false">$C$2*(C2618/$C$8002)</f>
        <v>#DIV/0!</v>
      </c>
    </row>
    <row r="2619" customFormat="false" ht="15" hidden="false" customHeight="false" outlineLevel="0" collapsed="false">
      <c r="C2619" s="0" t="n">
        <f aca="false">SUM($B$4:B2619)</f>
        <v>0</v>
      </c>
      <c r="D2619" s="0" t="e">
        <f aca="false">$C$2*(C2619/$C$8002)</f>
        <v>#DIV/0!</v>
      </c>
    </row>
    <row r="2620" customFormat="false" ht="15" hidden="false" customHeight="false" outlineLevel="0" collapsed="false">
      <c r="C2620" s="0" t="n">
        <f aca="false">SUM($B$4:B2620)</f>
        <v>0</v>
      </c>
      <c r="D2620" s="0" t="e">
        <f aca="false">$C$2*(C2620/$C$8002)</f>
        <v>#DIV/0!</v>
      </c>
    </row>
    <row r="2621" customFormat="false" ht="15" hidden="false" customHeight="false" outlineLevel="0" collapsed="false">
      <c r="C2621" s="0" t="n">
        <f aca="false">SUM($B$4:B2621)</f>
        <v>0</v>
      </c>
      <c r="D2621" s="0" t="e">
        <f aca="false">$C$2*(C2621/$C$8002)</f>
        <v>#DIV/0!</v>
      </c>
    </row>
    <row r="2622" customFormat="false" ht="15" hidden="false" customHeight="false" outlineLevel="0" collapsed="false">
      <c r="C2622" s="0" t="n">
        <f aca="false">SUM($B$4:B2622)</f>
        <v>0</v>
      </c>
      <c r="D2622" s="0" t="e">
        <f aca="false">$C$2*(C2622/$C$8002)</f>
        <v>#DIV/0!</v>
      </c>
    </row>
    <row r="2623" customFormat="false" ht="15" hidden="false" customHeight="false" outlineLevel="0" collapsed="false">
      <c r="C2623" s="0" t="n">
        <f aca="false">SUM($B$4:B2623)</f>
        <v>0</v>
      </c>
      <c r="D2623" s="0" t="e">
        <f aca="false">$C$2*(C2623/$C$8002)</f>
        <v>#DIV/0!</v>
      </c>
    </row>
    <row r="2624" customFormat="false" ht="15" hidden="false" customHeight="false" outlineLevel="0" collapsed="false">
      <c r="C2624" s="0" t="n">
        <f aca="false">SUM($B$4:B2624)</f>
        <v>0</v>
      </c>
      <c r="D2624" s="0" t="e">
        <f aca="false">$C$2*(C2624/$C$8002)</f>
        <v>#DIV/0!</v>
      </c>
    </row>
    <row r="2625" customFormat="false" ht="15" hidden="false" customHeight="false" outlineLevel="0" collapsed="false">
      <c r="C2625" s="0" t="n">
        <f aca="false">SUM($B$4:B2625)</f>
        <v>0</v>
      </c>
      <c r="D2625" s="0" t="e">
        <f aca="false">$C$2*(C2625/$C$8002)</f>
        <v>#DIV/0!</v>
      </c>
    </row>
    <row r="2626" customFormat="false" ht="15" hidden="false" customHeight="false" outlineLevel="0" collapsed="false">
      <c r="C2626" s="0" t="n">
        <f aca="false">SUM($B$4:B2626)</f>
        <v>0</v>
      </c>
      <c r="D2626" s="0" t="e">
        <f aca="false">$C$2*(C2626/$C$8002)</f>
        <v>#DIV/0!</v>
      </c>
    </row>
    <row r="2627" customFormat="false" ht="15" hidden="false" customHeight="false" outlineLevel="0" collapsed="false">
      <c r="C2627" s="0" t="n">
        <f aca="false">SUM($B$4:B2627)</f>
        <v>0</v>
      </c>
      <c r="D2627" s="0" t="e">
        <f aca="false">$C$2*(C2627/$C$8002)</f>
        <v>#DIV/0!</v>
      </c>
    </row>
    <row r="2628" customFormat="false" ht="15" hidden="false" customHeight="false" outlineLevel="0" collapsed="false">
      <c r="C2628" s="0" t="n">
        <f aca="false">SUM($B$4:B2628)</f>
        <v>0</v>
      </c>
      <c r="D2628" s="0" t="e">
        <f aca="false">$C$2*(C2628/$C$8002)</f>
        <v>#DIV/0!</v>
      </c>
    </row>
    <row r="2629" customFormat="false" ht="15" hidden="false" customHeight="false" outlineLevel="0" collapsed="false">
      <c r="C2629" s="0" t="n">
        <f aca="false">SUM($B$4:B2629)</f>
        <v>0</v>
      </c>
      <c r="D2629" s="0" t="e">
        <f aca="false">$C$2*(C2629/$C$8002)</f>
        <v>#DIV/0!</v>
      </c>
    </row>
    <row r="2630" customFormat="false" ht="15" hidden="false" customHeight="false" outlineLevel="0" collapsed="false">
      <c r="C2630" s="0" t="n">
        <f aca="false">SUM($B$4:B2630)</f>
        <v>0</v>
      </c>
      <c r="D2630" s="0" t="e">
        <f aca="false">$C$2*(C2630/$C$8002)</f>
        <v>#DIV/0!</v>
      </c>
    </row>
    <row r="2631" customFormat="false" ht="15" hidden="false" customHeight="false" outlineLevel="0" collapsed="false">
      <c r="C2631" s="0" t="n">
        <f aca="false">SUM($B$4:B2631)</f>
        <v>0</v>
      </c>
      <c r="D2631" s="0" t="e">
        <f aca="false">$C$2*(C2631/$C$8002)</f>
        <v>#DIV/0!</v>
      </c>
    </row>
    <row r="2632" customFormat="false" ht="15" hidden="false" customHeight="false" outlineLevel="0" collapsed="false">
      <c r="C2632" s="0" t="n">
        <f aca="false">SUM($B$4:B2632)</f>
        <v>0</v>
      </c>
      <c r="D2632" s="0" t="e">
        <f aca="false">$C$2*(C2632/$C$8002)</f>
        <v>#DIV/0!</v>
      </c>
    </row>
    <row r="2633" customFormat="false" ht="15" hidden="false" customHeight="false" outlineLevel="0" collapsed="false">
      <c r="C2633" s="0" t="n">
        <f aca="false">SUM($B$4:B2633)</f>
        <v>0</v>
      </c>
      <c r="D2633" s="0" t="e">
        <f aca="false">$C$2*(C2633/$C$8002)</f>
        <v>#DIV/0!</v>
      </c>
    </row>
    <row r="2634" customFormat="false" ht="15" hidden="false" customHeight="false" outlineLevel="0" collapsed="false">
      <c r="C2634" s="0" t="n">
        <f aca="false">SUM($B$4:B2634)</f>
        <v>0</v>
      </c>
      <c r="D2634" s="0" t="e">
        <f aca="false">$C$2*(C2634/$C$8002)</f>
        <v>#DIV/0!</v>
      </c>
    </row>
    <row r="2635" customFormat="false" ht="15" hidden="false" customHeight="false" outlineLevel="0" collapsed="false">
      <c r="C2635" s="0" t="n">
        <f aca="false">SUM($B$4:B2635)</f>
        <v>0</v>
      </c>
      <c r="D2635" s="0" t="e">
        <f aca="false">$C$2*(C2635/$C$8002)</f>
        <v>#DIV/0!</v>
      </c>
    </row>
    <row r="2636" customFormat="false" ht="15" hidden="false" customHeight="false" outlineLevel="0" collapsed="false">
      <c r="C2636" s="0" t="n">
        <f aca="false">SUM($B$4:B2636)</f>
        <v>0</v>
      </c>
      <c r="D2636" s="0" t="e">
        <f aca="false">$C$2*(C2636/$C$8002)</f>
        <v>#DIV/0!</v>
      </c>
    </row>
    <row r="2637" customFormat="false" ht="15" hidden="false" customHeight="false" outlineLevel="0" collapsed="false">
      <c r="C2637" s="0" t="n">
        <f aca="false">SUM($B$4:B2637)</f>
        <v>0</v>
      </c>
      <c r="D2637" s="0" t="e">
        <f aca="false">$C$2*(C2637/$C$8002)</f>
        <v>#DIV/0!</v>
      </c>
    </row>
    <row r="2638" customFormat="false" ht="15" hidden="false" customHeight="false" outlineLevel="0" collapsed="false">
      <c r="C2638" s="0" t="n">
        <f aca="false">SUM($B$4:B2638)</f>
        <v>0</v>
      </c>
      <c r="D2638" s="0" t="e">
        <f aca="false">$C$2*(C2638/$C$8002)</f>
        <v>#DIV/0!</v>
      </c>
    </row>
    <row r="2639" customFormat="false" ht="15" hidden="false" customHeight="false" outlineLevel="0" collapsed="false">
      <c r="C2639" s="0" t="n">
        <f aca="false">SUM($B$4:B2639)</f>
        <v>0</v>
      </c>
      <c r="D2639" s="0" t="e">
        <f aca="false">$C$2*(C2639/$C$8002)</f>
        <v>#DIV/0!</v>
      </c>
    </row>
    <row r="2640" customFormat="false" ht="15" hidden="false" customHeight="false" outlineLevel="0" collapsed="false">
      <c r="C2640" s="0" t="n">
        <f aca="false">SUM($B$4:B2640)</f>
        <v>0</v>
      </c>
      <c r="D2640" s="0" t="e">
        <f aca="false">$C$2*(C2640/$C$8002)</f>
        <v>#DIV/0!</v>
      </c>
    </row>
    <row r="2641" customFormat="false" ht="15" hidden="false" customHeight="false" outlineLevel="0" collapsed="false">
      <c r="C2641" s="0" t="n">
        <f aca="false">SUM($B$4:B2641)</f>
        <v>0</v>
      </c>
      <c r="D2641" s="0" t="e">
        <f aca="false">$C$2*(C2641/$C$8002)</f>
        <v>#DIV/0!</v>
      </c>
    </row>
    <row r="2642" customFormat="false" ht="15" hidden="false" customHeight="false" outlineLevel="0" collapsed="false">
      <c r="C2642" s="0" t="n">
        <f aca="false">SUM($B$4:B2642)</f>
        <v>0</v>
      </c>
      <c r="D2642" s="0" t="e">
        <f aca="false">$C$2*(C2642/$C$8002)</f>
        <v>#DIV/0!</v>
      </c>
    </row>
    <row r="2643" customFormat="false" ht="15" hidden="false" customHeight="false" outlineLevel="0" collapsed="false">
      <c r="C2643" s="0" t="n">
        <f aca="false">SUM($B$4:B2643)</f>
        <v>0</v>
      </c>
      <c r="D2643" s="0" t="e">
        <f aca="false">$C$2*(C2643/$C$8002)</f>
        <v>#DIV/0!</v>
      </c>
    </row>
    <row r="2644" customFormat="false" ht="15" hidden="false" customHeight="false" outlineLevel="0" collapsed="false">
      <c r="C2644" s="0" t="n">
        <f aca="false">SUM($B$4:B2644)</f>
        <v>0</v>
      </c>
      <c r="D2644" s="0" t="e">
        <f aca="false">$C$2*(C2644/$C$8002)</f>
        <v>#DIV/0!</v>
      </c>
    </row>
    <row r="2645" customFormat="false" ht="15" hidden="false" customHeight="false" outlineLevel="0" collapsed="false">
      <c r="C2645" s="0" t="n">
        <f aca="false">SUM($B$4:B2645)</f>
        <v>0</v>
      </c>
      <c r="D2645" s="0" t="e">
        <f aca="false">$C$2*(C2645/$C$8002)</f>
        <v>#DIV/0!</v>
      </c>
    </row>
    <row r="2646" customFormat="false" ht="15" hidden="false" customHeight="false" outlineLevel="0" collapsed="false">
      <c r="C2646" s="0" t="n">
        <f aca="false">SUM($B$4:B2646)</f>
        <v>0</v>
      </c>
      <c r="D2646" s="0" t="e">
        <f aca="false">$C$2*(C2646/$C$8002)</f>
        <v>#DIV/0!</v>
      </c>
    </row>
    <row r="2647" customFormat="false" ht="15" hidden="false" customHeight="false" outlineLevel="0" collapsed="false">
      <c r="C2647" s="0" t="n">
        <f aca="false">SUM($B$4:B2647)</f>
        <v>0</v>
      </c>
      <c r="D2647" s="0" t="e">
        <f aca="false">$C$2*(C2647/$C$8002)</f>
        <v>#DIV/0!</v>
      </c>
    </row>
    <row r="2648" customFormat="false" ht="15" hidden="false" customHeight="false" outlineLevel="0" collapsed="false">
      <c r="C2648" s="0" t="n">
        <f aca="false">SUM($B$4:B2648)</f>
        <v>0</v>
      </c>
      <c r="D2648" s="0" t="e">
        <f aca="false">$C$2*(C2648/$C$8002)</f>
        <v>#DIV/0!</v>
      </c>
    </row>
    <row r="2649" customFormat="false" ht="15" hidden="false" customHeight="false" outlineLevel="0" collapsed="false">
      <c r="C2649" s="0" t="n">
        <f aca="false">SUM($B$4:B2649)</f>
        <v>0</v>
      </c>
      <c r="D2649" s="0" t="e">
        <f aca="false">$C$2*(C2649/$C$8002)</f>
        <v>#DIV/0!</v>
      </c>
    </row>
    <row r="2650" customFormat="false" ht="15" hidden="false" customHeight="false" outlineLevel="0" collapsed="false">
      <c r="C2650" s="0" t="n">
        <f aca="false">SUM($B$4:B2650)</f>
        <v>0</v>
      </c>
      <c r="D2650" s="0" t="e">
        <f aca="false">$C$2*(C2650/$C$8002)</f>
        <v>#DIV/0!</v>
      </c>
    </row>
    <row r="2651" customFormat="false" ht="15" hidden="false" customHeight="false" outlineLevel="0" collapsed="false">
      <c r="C2651" s="0" t="n">
        <f aca="false">SUM($B$4:B2651)</f>
        <v>0</v>
      </c>
      <c r="D2651" s="0" t="e">
        <f aca="false">$C$2*(C2651/$C$8002)</f>
        <v>#DIV/0!</v>
      </c>
    </row>
    <row r="2652" customFormat="false" ht="15" hidden="false" customHeight="false" outlineLevel="0" collapsed="false">
      <c r="C2652" s="0" t="n">
        <f aca="false">SUM($B$4:B2652)</f>
        <v>0</v>
      </c>
      <c r="D2652" s="0" t="e">
        <f aca="false">$C$2*(C2652/$C$8002)</f>
        <v>#DIV/0!</v>
      </c>
    </row>
    <row r="2653" customFormat="false" ht="15" hidden="false" customHeight="false" outlineLevel="0" collapsed="false">
      <c r="C2653" s="0" t="n">
        <f aca="false">SUM($B$4:B2653)</f>
        <v>0</v>
      </c>
      <c r="D2653" s="0" t="e">
        <f aca="false">$C$2*(C2653/$C$8002)</f>
        <v>#DIV/0!</v>
      </c>
    </row>
    <row r="2654" customFormat="false" ht="15" hidden="false" customHeight="false" outlineLevel="0" collapsed="false">
      <c r="C2654" s="0" t="n">
        <f aca="false">SUM($B$4:B2654)</f>
        <v>0</v>
      </c>
      <c r="D2654" s="0" t="e">
        <f aca="false">$C$2*(C2654/$C$8002)</f>
        <v>#DIV/0!</v>
      </c>
    </row>
    <row r="2655" customFormat="false" ht="15" hidden="false" customHeight="false" outlineLevel="0" collapsed="false">
      <c r="C2655" s="0" t="n">
        <f aca="false">SUM($B$4:B2655)</f>
        <v>0</v>
      </c>
      <c r="D2655" s="0" t="e">
        <f aca="false">$C$2*(C2655/$C$8002)</f>
        <v>#DIV/0!</v>
      </c>
    </row>
    <row r="2656" customFormat="false" ht="15" hidden="false" customHeight="false" outlineLevel="0" collapsed="false">
      <c r="C2656" s="0" t="n">
        <f aca="false">SUM($B$4:B2656)</f>
        <v>0</v>
      </c>
      <c r="D2656" s="0" t="e">
        <f aca="false">$C$2*(C2656/$C$8002)</f>
        <v>#DIV/0!</v>
      </c>
    </row>
    <row r="2657" customFormat="false" ht="15" hidden="false" customHeight="false" outlineLevel="0" collapsed="false">
      <c r="C2657" s="0" t="n">
        <f aca="false">SUM($B$4:B2657)</f>
        <v>0</v>
      </c>
      <c r="D2657" s="0" t="e">
        <f aca="false">$C$2*(C2657/$C$8002)</f>
        <v>#DIV/0!</v>
      </c>
    </row>
    <row r="2658" customFormat="false" ht="15" hidden="false" customHeight="false" outlineLevel="0" collapsed="false">
      <c r="C2658" s="0" t="n">
        <f aca="false">SUM($B$4:B2658)</f>
        <v>0</v>
      </c>
      <c r="D2658" s="0" t="e">
        <f aca="false">$C$2*(C2658/$C$8002)</f>
        <v>#DIV/0!</v>
      </c>
    </row>
    <row r="2659" customFormat="false" ht="15" hidden="false" customHeight="false" outlineLevel="0" collapsed="false">
      <c r="C2659" s="0" t="n">
        <f aca="false">SUM($B$4:B2659)</f>
        <v>0</v>
      </c>
      <c r="D2659" s="0" t="e">
        <f aca="false">$C$2*(C2659/$C$8002)</f>
        <v>#DIV/0!</v>
      </c>
    </row>
    <row r="2660" customFormat="false" ht="15" hidden="false" customHeight="false" outlineLevel="0" collapsed="false">
      <c r="C2660" s="0" t="n">
        <f aca="false">SUM($B$4:B2660)</f>
        <v>0</v>
      </c>
      <c r="D2660" s="0" t="e">
        <f aca="false">$C$2*(C2660/$C$8002)</f>
        <v>#DIV/0!</v>
      </c>
    </row>
    <row r="2661" customFormat="false" ht="15" hidden="false" customHeight="false" outlineLevel="0" collapsed="false">
      <c r="C2661" s="0" t="n">
        <f aca="false">SUM($B$4:B2661)</f>
        <v>0</v>
      </c>
      <c r="D2661" s="0" t="e">
        <f aca="false">$C$2*(C2661/$C$8002)</f>
        <v>#DIV/0!</v>
      </c>
    </row>
    <row r="2662" customFormat="false" ht="15" hidden="false" customHeight="false" outlineLevel="0" collapsed="false">
      <c r="C2662" s="0" t="n">
        <f aca="false">SUM($B$4:B2662)</f>
        <v>0</v>
      </c>
      <c r="D2662" s="0" t="e">
        <f aca="false">$C$2*(C2662/$C$8002)</f>
        <v>#DIV/0!</v>
      </c>
    </row>
    <row r="2663" customFormat="false" ht="15" hidden="false" customHeight="false" outlineLevel="0" collapsed="false">
      <c r="C2663" s="0" t="n">
        <f aca="false">SUM($B$4:B2663)</f>
        <v>0</v>
      </c>
      <c r="D2663" s="0" t="e">
        <f aca="false">$C$2*(C2663/$C$8002)</f>
        <v>#DIV/0!</v>
      </c>
    </row>
    <row r="2664" customFormat="false" ht="15" hidden="false" customHeight="false" outlineLevel="0" collapsed="false">
      <c r="C2664" s="0" t="n">
        <f aca="false">SUM($B$4:B2664)</f>
        <v>0</v>
      </c>
      <c r="D2664" s="0" t="e">
        <f aca="false">$C$2*(C2664/$C$8002)</f>
        <v>#DIV/0!</v>
      </c>
    </row>
    <row r="2665" customFormat="false" ht="15" hidden="false" customHeight="false" outlineLevel="0" collapsed="false">
      <c r="C2665" s="0" t="n">
        <f aca="false">SUM($B$4:B2665)</f>
        <v>0</v>
      </c>
      <c r="D2665" s="0" t="e">
        <f aca="false">$C$2*(C2665/$C$8002)</f>
        <v>#DIV/0!</v>
      </c>
    </row>
    <row r="2666" customFormat="false" ht="15" hidden="false" customHeight="false" outlineLevel="0" collapsed="false">
      <c r="C2666" s="0" t="n">
        <f aca="false">SUM($B$4:B2666)</f>
        <v>0</v>
      </c>
      <c r="D2666" s="0" t="e">
        <f aca="false">$C$2*(C2666/$C$8002)</f>
        <v>#DIV/0!</v>
      </c>
    </row>
    <row r="2667" customFormat="false" ht="15" hidden="false" customHeight="false" outlineLevel="0" collapsed="false">
      <c r="C2667" s="0" t="n">
        <f aca="false">SUM($B$4:B2667)</f>
        <v>0</v>
      </c>
      <c r="D2667" s="0" t="e">
        <f aca="false">$C$2*(C2667/$C$8002)</f>
        <v>#DIV/0!</v>
      </c>
    </row>
    <row r="2668" customFormat="false" ht="15" hidden="false" customHeight="false" outlineLevel="0" collapsed="false">
      <c r="C2668" s="0" t="n">
        <f aca="false">SUM($B$4:B2668)</f>
        <v>0</v>
      </c>
      <c r="D2668" s="0" t="e">
        <f aca="false">$C$2*(C2668/$C$8002)</f>
        <v>#DIV/0!</v>
      </c>
    </row>
    <row r="2669" customFormat="false" ht="15" hidden="false" customHeight="false" outlineLevel="0" collapsed="false">
      <c r="C2669" s="0" t="n">
        <f aca="false">SUM($B$4:B2669)</f>
        <v>0</v>
      </c>
      <c r="D2669" s="0" t="e">
        <f aca="false">$C$2*(C2669/$C$8002)</f>
        <v>#DIV/0!</v>
      </c>
    </row>
    <row r="2670" customFormat="false" ht="15" hidden="false" customHeight="false" outlineLevel="0" collapsed="false">
      <c r="C2670" s="0" t="n">
        <f aca="false">SUM($B$4:B2670)</f>
        <v>0</v>
      </c>
      <c r="D2670" s="0" t="e">
        <f aca="false">$C$2*(C2670/$C$8002)</f>
        <v>#DIV/0!</v>
      </c>
    </row>
    <row r="2671" customFormat="false" ht="15" hidden="false" customHeight="false" outlineLevel="0" collapsed="false">
      <c r="C2671" s="0" t="n">
        <f aca="false">SUM($B$4:B2671)</f>
        <v>0</v>
      </c>
      <c r="D2671" s="0" t="e">
        <f aca="false">$C$2*(C2671/$C$8002)</f>
        <v>#DIV/0!</v>
      </c>
    </row>
    <row r="2672" customFormat="false" ht="15" hidden="false" customHeight="false" outlineLevel="0" collapsed="false">
      <c r="C2672" s="0" t="n">
        <f aca="false">SUM($B$4:B2672)</f>
        <v>0</v>
      </c>
      <c r="D2672" s="0" t="e">
        <f aca="false">$C$2*(C2672/$C$8002)</f>
        <v>#DIV/0!</v>
      </c>
    </row>
    <row r="2673" customFormat="false" ht="15" hidden="false" customHeight="false" outlineLevel="0" collapsed="false">
      <c r="C2673" s="0" t="n">
        <f aca="false">SUM($B$4:B2673)</f>
        <v>0</v>
      </c>
      <c r="D2673" s="0" t="e">
        <f aca="false">$C$2*(C2673/$C$8002)</f>
        <v>#DIV/0!</v>
      </c>
    </row>
    <row r="2674" customFormat="false" ht="15" hidden="false" customHeight="false" outlineLevel="0" collapsed="false">
      <c r="C2674" s="0" t="n">
        <f aca="false">SUM($B$4:B2674)</f>
        <v>0</v>
      </c>
      <c r="D2674" s="0" t="e">
        <f aca="false">$C$2*(C2674/$C$8002)</f>
        <v>#DIV/0!</v>
      </c>
    </row>
    <row r="2675" customFormat="false" ht="15" hidden="false" customHeight="false" outlineLevel="0" collapsed="false">
      <c r="C2675" s="0" t="n">
        <f aca="false">SUM($B$4:B2675)</f>
        <v>0</v>
      </c>
      <c r="D2675" s="0" t="e">
        <f aca="false">$C$2*(C2675/$C$8002)</f>
        <v>#DIV/0!</v>
      </c>
    </row>
    <row r="2676" customFormat="false" ht="15" hidden="false" customHeight="false" outlineLevel="0" collapsed="false">
      <c r="C2676" s="0" t="n">
        <f aca="false">SUM($B$4:B2676)</f>
        <v>0</v>
      </c>
      <c r="D2676" s="0" t="e">
        <f aca="false">$C$2*(C2676/$C$8002)</f>
        <v>#DIV/0!</v>
      </c>
    </row>
    <row r="2677" customFormat="false" ht="15" hidden="false" customHeight="false" outlineLevel="0" collapsed="false">
      <c r="C2677" s="0" t="n">
        <f aca="false">SUM($B$4:B2677)</f>
        <v>0</v>
      </c>
      <c r="D2677" s="0" t="e">
        <f aca="false">$C$2*(C2677/$C$8002)</f>
        <v>#DIV/0!</v>
      </c>
    </row>
    <row r="2678" customFormat="false" ht="15" hidden="false" customHeight="false" outlineLevel="0" collapsed="false">
      <c r="C2678" s="0" t="n">
        <f aca="false">SUM($B$4:B2678)</f>
        <v>0</v>
      </c>
      <c r="D2678" s="0" t="e">
        <f aca="false">$C$2*(C2678/$C$8002)</f>
        <v>#DIV/0!</v>
      </c>
    </row>
    <row r="2679" customFormat="false" ht="15" hidden="false" customHeight="false" outlineLevel="0" collapsed="false">
      <c r="C2679" s="0" t="n">
        <f aca="false">SUM($B$4:B2679)</f>
        <v>0</v>
      </c>
      <c r="D2679" s="0" t="e">
        <f aca="false">$C$2*(C2679/$C$8002)</f>
        <v>#DIV/0!</v>
      </c>
    </row>
    <row r="2680" customFormat="false" ht="15" hidden="false" customHeight="false" outlineLevel="0" collapsed="false">
      <c r="C2680" s="0" t="n">
        <f aca="false">SUM($B$4:B2680)</f>
        <v>0</v>
      </c>
      <c r="D2680" s="0" t="e">
        <f aca="false">$C$2*(C2680/$C$8002)</f>
        <v>#DIV/0!</v>
      </c>
    </row>
    <row r="2681" customFormat="false" ht="15" hidden="false" customHeight="false" outlineLevel="0" collapsed="false">
      <c r="C2681" s="0" t="n">
        <f aca="false">SUM($B$4:B2681)</f>
        <v>0</v>
      </c>
      <c r="D2681" s="0" t="e">
        <f aca="false">$C$2*(C2681/$C$8002)</f>
        <v>#DIV/0!</v>
      </c>
    </row>
    <row r="2682" customFormat="false" ht="15" hidden="false" customHeight="false" outlineLevel="0" collapsed="false">
      <c r="C2682" s="0" t="n">
        <f aca="false">SUM($B$4:B2682)</f>
        <v>0</v>
      </c>
      <c r="D2682" s="0" t="e">
        <f aca="false">$C$2*(C2682/$C$8002)</f>
        <v>#DIV/0!</v>
      </c>
    </row>
    <row r="2683" customFormat="false" ht="15" hidden="false" customHeight="false" outlineLevel="0" collapsed="false">
      <c r="C2683" s="0" t="n">
        <f aca="false">SUM($B$4:B2683)</f>
        <v>0</v>
      </c>
      <c r="D2683" s="0" t="e">
        <f aca="false">$C$2*(C2683/$C$8002)</f>
        <v>#DIV/0!</v>
      </c>
    </row>
    <row r="2684" customFormat="false" ht="15" hidden="false" customHeight="false" outlineLevel="0" collapsed="false">
      <c r="C2684" s="0" t="n">
        <f aca="false">SUM($B$4:B2684)</f>
        <v>0</v>
      </c>
      <c r="D2684" s="0" t="e">
        <f aca="false">$C$2*(C2684/$C$8002)</f>
        <v>#DIV/0!</v>
      </c>
    </row>
    <row r="2685" customFormat="false" ht="15" hidden="false" customHeight="false" outlineLevel="0" collapsed="false">
      <c r="C2685" s="0" t="n">
        <f aca="false">SUM($B$4:B2685)</f>
        <v>0</v>
      </c>
      <c r="D2685" s="0" t="e">
        <f aca="false">$C$2*(C2685/$C$8002)</f>
        <v>#DIV/0!</v>
      </c>
    </row>
    <row r="2686" customFormat="false" ht="15" hidden="false" customHeight="false" outlineLevel="0" collapsed="false">
      <c r="C2686" s="0" t="n">
        <f aca="false">SUM($B$4:B2686)</f>
        <v>0</v>
      </c>
      <c r="D2686" s="0" t="e">
        <f aca="false">$C$2*(C2686/$C$8002)</f>
        <v>#DIV/0!</v>
      </c>
    </row>
    <row r="2687" customFormat="false" ht="15" hidden="false" customHeight="false" outlineLevel="0" collapsed="false">
      <c r="C2687" s="0" t="n">
        <f aca="false">SUM($B$4:B2687)</f>
        <v>0</v>
      </c>
      <c r="D2687" s="0" t="e">
        <f aca="false">$C$2*(C2687/$C$8002)</f>
        <v>#DIV/0!</v>
      </c>
    </row>
    <row r="2688" customFormat="false" ht="15" hidden="false" customHeight="false" outlineLevel="0" collapsed="false">
      <c r="C2688" s="0" t="n">
        <f aca="false">SUM($B$4:B2688)</f>
        <v>0</v>
      </c>
      <c r="D2688" s="0" t="e">
        <f aca="false">$C$2*(C2688/$C$8002)</f>
        <v>#DIV/0!</v>
      </c>
    </row>
    <row r="2689" customFormat="false" ht="15" hidden="false" customHeight="false" outlineLevel="0" collapsed="false">
      <c r="C2689" s="0" t="n">
        <f aca="false">SUM($B$4:B2689)</f>
        <v>0</v>
      </c>
      <c r="D2689" s="0" t="e">
        <f aca="false">$C$2*(C2689/$C$8002)</f>
        <v>#DIV/0!</v>
      </c>
    </row>
    <row r="2690" customFormat="false" ht="15" hidden="false" customHeight="false" outlineLevel="0" collapsed="false">
      <c r="C2690" s="0" t="n">
        <f aca="false">SUM($B$4:B2690)</f>
        <v>0</v>
      </c>
      <c r="D2690" s="0" t="e">
        <f aca="false">$C$2*(C2690/$C$8002)</f>
        <v>#DIV/0!</v>
      </c>
    </row>
    <row r="2691" customFormat="false" ht="15" hidden="false" customHeight="false" outlineLevel="0" collapsed="false">
      <c r="C2691" s="0" t="n">
        <f aca="false">SUM($B$4:B2691)</f>
        <v>0</v>
      </c>
      <c r="D2691" s="0" t="e">
        <f aca="false">$C$2*(C2691/$C$8002)</f>
        <v>#DIV/0!</v>
      </c>
    </row>
    <row r="2692" customFormat="false" ht="15" hidden="false" customHeight="false" outlineLevel="0" collapsed="false">
      <c r="C2692" s="0" t="n">
        <f aca="false">SUM($B$4:B2692)</f>
        <v>0</v>
      </c>
      <c r="D2692" s="0" t="e">
        <f aca="false">$C$2*(C2692/$C$8002)</f>
        <v>#DIV/0!</v>
      </c>
    </row>
    <row r="2693" customFormat="false" ht="15" hidden="false" customHeight="false" outlineLevel="0" collapsed="false">
      <c r="C2693" s="0" t="n">
        <f aca="false">SUM($B$4:B2693)</f>
        <v>0</v>
      </c>
      <c r="D2693" s="0" t="e">
        <f aca="false">$C$2*(C2693/$C$8002)</f>
        <v>#DIV/0!</v>
      </c>
    </row>
    <row r="2694" customFormat="false" ht="15" hidden="false" customHeight="false" outlineLevel="0" collapsed="false">
      <c r="C2694" s="0" t="n">
        <f aca="false">SUM($B$4:B2694)</f>
        <v>0</v>
      </c>
      <c r="D2694" s="0" t="e">
        <f aca="false">$C$2*(C2694/$C$8002)</f>
        <v>#DIV/0!</v>
      </c>
    </row>
    <row r="2695" customFormat="false" ht="15" hidden="false" customHeight="false" outlineLevel="0" collapsed="false">
      <c r="C2695" s="0" t="n">
        <f aca="false">SUM($B$4:B2695)</f>
        <v>0</v>
      </c>
      <c r="D2695" s="0" t="e">
        <f aca="false">$C$2*(C2695/$C$8002)</f>
        <v>#DIV/0!</v>
      </c>
    </row>
    <row r="2696" customFormat="false" ht="15" hidden="false" customHeight="false" outlineLevel="0" collapsed="false">
      <c r="C2696" s="0" t="n">
        <f aca="false">SUM($B$4:B2696)</f>
        <v>0</v>
      </c>
      <c r="D2696" s="0" t="e">
        <f aca="false">$C$2*(C2696/$C$8002)</f>
        <v>#DIV/0!</v>
      </c>
    </row>
    <row r="2697" customFormat="false" ht="15" hidden="false" customHeight="false" outlineLevel="0" collapsed="false">
      <c r="C2697" s="0" t="n">
        <f aca="false">SUM($B$4:B2697)</f>
        <v>0</v>
      </c>
      <c r="D2697" s="0" t="e">
        <f aca="false">$C$2*(C2697/$C$8002)</f>
        <v>#DIV/0!</v>
      </c>
    </row>
    <row r="2698" customFormat="false" ht="15" hidden="false" customHeight="false" outlineLevel="0" collapsed="false">
      <c r="C2698" s="0" t="n">
        <f aca="false">SUM($B$4:B2698)</f>
        <v>0</v>
      </c>
      <c r="D2698" s="0" t="e">
        <f aca="false">$C$2*(C2698/$C$8002)</f>
        <v>#DIV/0!</v>
      </c>
    </row>
    <row r="2699" customFormat="false" ht="15" hidden="false" customHeight="false" outlineLevel="0" collapsed="false">
      <c r="C2699" s="0" t="n">
        <f aca="false">SUM($B$4:B2699)</f>
        <v>0</v>
      </c>
      <c r="D2699" s="0" t="e">
        <f aca="false">$C$2*(C2699/$C$8002)</f>
        <v>#DIV/0!</v>
      </c>
    </row>
    <row r="2700" customFormat="false" ht="15" hidden="false" customHeight="false" outlineLevel="0" collapsed="false">
      <c r="C2700" s="0" t="n">
        <f aca="false">SUM($B$4:B2700)</f>
        <v>0</v>
      </c>
      <c r="D2700" s="0" t="e">
        <f aca="false">$C$2*(C2700/$C$8002)</f>
        <v>#DIV/0!</v>
      </c>
    </row>
    <row r="2701" customFormat="false" ht="15" hidden="false" customHeight="false" outlineLevel="0" collapsed="false">
      <c r="C2701" s="0" t="n">
        <f aca="false">SUM($B$4:B2701)</f>
        <v>0</v>
      </c>
      <c r="D2701" s="0" t="e">
        <f aca="false">$C$2*(C2701/$C$8002)</f>
        <v>#DIV/0!</v>
      </c>
    </row>
    <row r="2702" customFormat="false" ht="15" hidden="false" customHeight="false" outlineLevel="0" collapsed="false">
      <c r="C2702" s="0" t="n">
        <f aca="false">SUM($B$4:B2702)</f>
        <v>0</v>
      </c>
      <c r="D2702" s="0" t="e">
        <f aca="false">$C$2*(C2702/$C$8002)</f>
        <v>#DIV/0!</v>
      </c>
    </row>
    <row r="2703" customFormat="false" ht="15" hidden="false" customHeight="false" outlineLevel="0" collapsed="false">
      <c r="C2703" s="0" t="n">
        <f aca="false">SUM($B$4:B2703)</f>
        <v>0</v>
      </c>
      <c r="D2703" s="0" t="e">
        <f aca="false">$C$2*(C2703/$C$8002)</f>
        <v>#DIV/0!</v>
      </c>
    </row>
    <row r="2704" customFormat="false" ht="15" hidden="false" customHeight="false" outlineLevel="0" collapsed="false">
      <c r="C2704" s="0" t="n">
        <f aca="false">SUM($B$4:B2704)</f>
        <v>0</v>
      </c>
      <c r="D2704" s="0" t="e">
        <f aca="false">$C$2*(C2704/$C$8002)</f>
        <v>#DIV/0!</v>
      </c>
    </row>
    <row r="2705" customFormat="false" ht="15" hidden="false" customHeight="false" outlineLevel="0" collapsed="false">
      <c r="C2705" s="0" t="n">
        <f aca="false">SUM($B$4:B2705)</f>
        <v>0</v>
      </c>
      <c r="D2705" s="0" t="e">
        <f aca="false">$C$2*(C2705/$C$8002)</f>
        <v>#DIV/0!</v>
      </c>
    </row>
    <row r="2706" customFormat="false" ht="15" hidden="false" customHeight="false" outlineLevel="0" collapsed="false">
      <c r="C2706" s="0" t="n">
        <f aca="false">SUM($B$4:B2706)</f>
        <v>0</v>
      </c>
      <c r="D2706" s="0" t="e">
        <f aca="false">$C$2*(C2706/$C$8002)</f>
        <v>#DIV/0!</v>
      </c>
    </row>
    <row r="2707" customFormat="false" ht="15" hidden="false" customHeight="false" outlineLevel="0" collapsed="false">
      <c r="C2707" s="0" t="n">
        <f aca="false">SUM($B$4:B2707)</f>
        <v>0</v>
      </c>
      <c r="D2707" s="0" t="e">
        <f aca="false">$C$2*(C2707/$C$8002)</f>
        <v>#DIV/0!</v>
      </c>
    </row>
    <row r="2708" customFormat="false" ht="15" hidden="false" customHeight="false" outlineLevel="0" collapsed="false">
      <c r="C2708" s="0" t="n">
        <f aca="false">SUM($B$4:B2708)</f>
        <v>0</v>
      </c>
      <c r="D2708" s="0" t="e">
        <f aca="false">$C$2*(C2708/$C$8002)</f>
        <v>#DIV/0!</v>
      </c>
    </row>
    <row r="2709" customFormat="false" ht="15" hidden="false" customHeight="false" outlineLevel="0" collapsed="false">
      <c r="C2709" s="0" t="n">
        <f aca="false">SUM($B$4:B2709)</f>
        <v>0</v>
      </c>
      <c r="D2709" s="0" t="e">
        <f aca="false">$C$2*(C2709/$C$8002)</f>
        <v>#DIV/0!</v>
      </c>
    </row>
    <row r="2710" customFormat="false" ht="15" hidden="false" customHeight="false" outlineLevel="0" collapsed="false">
      <c r="C2710" s="0" t="n">
        <f aca="false">SUM($B$4:B2710)</f>
        <v>0</v>
      </c>
      <c r="D2710" s="0" t="e">
        <f aca="false">$C$2*(C2710/$C$8002)</f>
        <v>#DIV/0!</v>
      </c>
    </row>
    <row r="2711" customFormat="false" ht="15" hidden="false" customHeight="false" outlineLevel="0" collapsed="false">
      <c r="C2711" s="0" t="n">
        <f aca="false">SUM($B$4:B2711)</f>
        <v>0</v>
      </c>
      <c r="D2711" s="0" t="e">
        <f aca="false">$C$2*(C2711/$C$8002)</f>
        <v>#DIV/0!</v>
      </c>
    </row>
    <row r="2712" customFormat="false" ht="15" hidden="false" customHeight="false" outlineLevel="0" collapsed="false">
      <c r="C2712" s="0" t="n">
        <f aca="false">SUM($B$4:B2712)</f>
        <v>0</v>
      </c>
      <c r="D2712" s="0" t="e">
        <f aca="false">$C$2*(C2712/$C$8002)</f>
        <v>#DIV/0!</v>
      </c>
    </row>
    <row r="2713" customFormat="false" ht="15" hidden="false" customHeight="false" outlineLevel="0" collapsed="false">
      <c r="C2713" s="0" t="n">
        <f aca="false">SUM($B$4:B2713)</f>
        <v>0</v>
      </c>
      <c r="D2713" s="0" t="e">
        <f aca="false">$C$2*(C2713/$C$8002)</f>
        <v>#DIV/0!</v>
      </c>
    </row>
    <row r="2714" customFormat="false" ht="15" hidden="false" customHeight="false" outlineLevel="0" collapsed="false">
      <c r="C2714" s="0" t="n">
        <f aca="false">SUM($B$4:B2714)</f>
        <v>0</v>
      </c>
      <c r="D2714" s="0" t="e">
        <f aca="false">$C$2*(C2714/$C$8002)</f>
        <v>#DIV/0!</v>
      </c>
    </row>
    <row r="2715" customFormat="false" ht="15" hidden="false" customHeight="false" outlineLevel="0" collapsed="false">
      <c r="C2715" s="0" t="n">
        <f aca="false">SUM($B$4:B2715)</f>
        <v>0</v>
      </c>
      <c r="D2715" s="0" t="e">
        <f aca="false">$C$2*(C2715/$C$8002)</f>
        <v>#DIV/0!</v>
      </c>
    </row>
    <row r="2716" customFormat="false" ht="15" hidden="false" customHeight="false" outlineLevel="0" collapsed="false">
      <c r="C2716" s="0" t="n">
        <f aca="false">SUM($B$4:B2716)</f>
        <v>0</v>
      </c>
      <c r="D2716" s="0" t="e">
        <f aca="false">$C$2*(C2716/$C$8002)</f>
        <v>#DIV/0!</v>
      </c>
    </row>
    <row r="2717" customFormat="false" ht="15" hidden="false" customHeight="false" outlineLevel="0" collapsed="false">
      <c r="C2717" s="0" t="n">
        <f aca="false">SUM($B$4:B2717)</f>
        <v>0</v>
      </c>
      <c r="D2717" s="0" t="e">
        <f aca="false">$C$2*(C2717/$C$8002)</f>
        <v>#DIV/0!</v>
      </c>
    </row>
    <row r="2718" customFormat="false" ht="15" hidden="false" customHeight="false" outlineLevel="0" collapsed="false">
      <c r="C2718" s="0" t="n">
        <f aca="false">SUM($B$4:B2718)</f>
        <v>0</v>
      </c>
      <c r="D2718" s="0" t="e">
        <f aca="false">$C$2*(C2718/$C$8002)</f>
        <v>#DIV/0!</v>
      </c>
    </row>
    <row r="2719" customFormat="false" ht="15" hidden="false" customHeight="false" outlineLevel="0" collapsed="false">
      <c r="C2719" s="0" t="n">
        <f aca="false">SUM($B$4:B2719)</f>
        <v>0</v>
      </c>
      <c r="D2719" s="0" t="e">
        <f aca="false">$C$2*(C2719/$C$8002)</f>
        <v>#DIV/0!</v>
      </c>
    </row>
    <row r="2720" customFormat="false" ht="15" hidden="false" customHeight="false" outlineLevel="0" collapsed="false">
      <c r="C2720" s="0" t="n">
        <f aca="false">SUM($B$4:B2720)</f>
        <v>0</v>
      </c>
      <c r="D2720" s="0" t="e">
        <f aca="false">$C$2*(C2720/$C$8002)</f>
        <v>#DIV/0!</v>
      </c>
    </row>
    <row r="2721" customFormat="false" ht="15" hidden="false" customHeight="false" outlineLevel="0" collapsed="false">
      <c r="C2721" s="0" t="n">
        <f aca="false">SUM($B$4:B2721)</f>
        <v>0</v>
      </c>
      <c r="D2721" s="0" t="e">
        <f aca="false">$C$2*(C2721/$C$8002)</f>
        <v>#DIV/0!</v>
      </c>
    </row>
    <row r="2722" customFormat="false" ht="15" hidden="false" customHeight="false" outlineLevel="0" collapsed="false">
      <c r="C2722" s="0" t="n">
        <f aca="false">SUM($B$4:B2722)</f>
        <v>0</v>
      </c>
      <c r="D2722" s="0" t="e">
        <f aca="false">$C$2*(C2722/$C$8002)</f>
        <v>#DIV/0!</v>
      </c>
    </row>
    <row r="2723" customFormat="false" ht="15" hidden="false" customHeight="false" outlineLevel="0" collapsed="false">
      <c r="C2723" s="0" t="n">
        <f aca="false">SUM($B$4:B2723)</f>
        <v>0</v>
      </c>
      <c r="D2723" s="0" t="e">
        <f aca="false">$C$2*(C2723/$C$8002)</f>
        <v>#DIV/0!</v>
      </c>
    </row>
    <row r="2724" customFormat="false" ht="15" hidden="false" customHeight="false" outlineLevel="0" collapsed="false">
      <c r="C2724" s="0" t="n">
        <f aca="false">SUM($B$4:B2724)</f>
        <v>0</v>
      </c>
      <c r="D2724" s="0" t="e">
        <f aca="false">$C$2*(C2724/$C$8002)</f>
        <v>#DIV/0!</v>
      </c>
    </row>
    <row r="2725" customFormat="false" ht="15" hidden="false" customHeight="false" outlineLevel="0" collapsed="false">
      <c r="C2725" s="0" t="n">
        <f aca="false">SUM($B$4:B2725)</f>
        <v>0</v>
      </c>
      <c r="D2725" s="0" t="e">
        <f aca="false">$C$2*(C2725/$C$8002)</f>
        <v>#DIV/0!</v>
      </c>
    </row>
    <row r="2726" customFormat="false" ht="15" hidden="false" customHeight="false" outlineLevel="0" collapsed="false">
      <c r="C2726" s="0" t="n">
        <f aca="false">SUM($B$4:B2726)</f>
        <v>0</v>
      </c>
      <c r="D2726" s="0" t="e">
        <f aca="false">$C$2*(C2726/$C$8002)</f>
        <v>#DIV/0!</v>
      </c>
    </row>
    <row r="2727" customFormat="false" ht="15" hidden="false" customHeight="false" outlineLevel="0" collapsed="false">
      <c r="C2727" s="0" t="n">
        <f aca="false">SUM($B$4:B2727)</f>
        <v>0</v>
      </c>
      <c r="D2727" s="0" t="e">
        <f aca="false">$C$2*(C2727/$C$8002)</f>
        <v>#DIV/0!</v>
      </c>
    </row>
    <row r="2728" customFormat="false" ht="15" hidden="false" customHeight="false" outlineLevel="0" collapsed="false">
      <c r="C2728" s="0" t="n">
        <f aca="false">SUM($B$4:B2728)</f>
        <v>0</v>
      </c>
      <c r="D2728" s="0" t="e">
        <f aca="false">$C$2*(C2728/$C$8002)</f>
        <v>#DIV/0!</v>
      </c>
    </row>
    <row r="2729" customFormat="false" ht="15" hidden="false" customHeight="false" outlineLevel="0" collapsed="false">
      <c r="C2729" s="0" t="n">
        <f aca="false">SUM($B$4:B2729)</f>
        <v>0</v>
      </c>
      <c r="D2729" s="0" t="e">
        <f aca="false">$C$2*(C2729/$C$8002)</f>
        <v>#DIV/0!</v>
      </c>
    </row>
    <row r="2730" customFormat="false" ht="15" hidden="false" customHeight="false" outlineLevel="0" collapsed="false">
      <c r="C2730" s="0" t="n">
        <f aca="false">SUM($B$4:B2730)</f>
        <v>0</v>
      </c>
      <c r="D2730" s="0" t="e">
        <f aca="false">$C$2*(C2730/$C$8002)</f>
        <v>#DIV/0!</v>
      </c>
    </row>
    <row r="2731" customFormat="false" ht="15" hidden="false" customHeight="false" outlineLevel="0" collapsed="false">
      <c r="C2731" s="0" t="n">
        <f aca="false">SUM($B$4:B2731)</f>
        <v>0</v>
      </c>
      <c r="D2731" s="0" t="e">
        <f aca="false">$C$2*(C2731/$C$8002)</f>
        <v>#DIV/0!</v>
      </c>
    </row>
    <row r="2732" customFormat="false" ht="15" hidden="false" customHeight="false" outlineLevel="0" collapsed="false">
      <c r="C2732" s="0" t="n">
        <f aca="false">SUM($B$4:B2732)</f>
        <v>0</v>
      </c>
      <c r="D2732" s="0" t="e">
        <f aca="false">$C$2*(C2732/$C$8002)</f>
        <v>#DIV/0!</v>
      </c>
    </row>
    <row r="2733" customFormat="false" ht="15" hidden="false" customHeight="false" outlineLevel="0" collapsed="false">
      <c r="C2733" s="0" t="n">
        <f aca="false">SUM($B$4:B2733)</f>
        <v>0</v>
      </c>
      <c r="D2733" s="0" t="e">
        <f aca="false">$C$2*(C2733/$C$8002)</f>
        <v>#DIV/0!</v>
      </c>
    </row>
    <row r="2734" customFormat="false" ht="15" hidden="false" customHeight="false" outlineLevel="0" collapsed="false">
      <c r="C2734" s="0" t="n">
        <f aca="false">SUM($B$4:B2734)</f>
        <v>0</v>
      </c>
      <c r="D2734" s="0" t="e">
        <f aca="false">$C$2*(C2734/$C$8002)</f>
        <v>#DIV/0!</v>
      </c>
    </row>
    <row r="2735" customFormat="false" ht="15" hidden="false" customHeight="false" outlineLevel="0" collapsed="false">
      <c r="C2735" s="0" t="n">
        <f aca="false">SUM($B$4:B2735)</f>
        <v>0</v>
      </c>
      <c r="D2735" s="0" t="e">
        <f aca="false">$C$2*(C2735/$C$8002)</f>
        <v>#DIV/0!</v>
      </c>
    </row>
    <row r="2736" customFormat="false" ht="15" hidden="false" customHeight="false" outlineLevel="0" collapsed="false">
      <c r="C2736" s="0" t="n">
        <f aca="false">SUM($B$4:B2736)</f>
        <v>0</v>
      </c>
      <c r="D2736" s="0" t="e">
        <f aca="false">$C$2*(C2736/$C$8002)</f>
        <v>#DIV/0!</v>
      </c>
    </row>
    <row r="2737" customFormat="false" ht="15" hidden="false" customHeight="false" outlineLevel="0" collapsed="false">
      <c r="C2737" s="0" t="n">
        <f aca="false">SUM($B$4:B2737)</f>
        <v>0</v>
      </c>
      <c r="D2737" s="0" t="e">
        <f aca="false">$C$2*(C2737/$C$8002)</f>
        <v>#DIV/0!</v>
      </c>
    </row>
    <row r="2738" customFormat="false" ht="15" hidden="false" customHeight="false" outlineLevel="0" collapsed="false">
      <c r="C2738" s="0" t="n">
        <f aca="false">SUM($B$4:B2738)</f>
        <v>0</v>
      </c>
      <c r="D2738" s="0" t="e">
        <f aca="false">$C$2*(C2738/$C$8002)</f>
        <v>#DIV/0!</v>
      </c>
    </row>
    <row r="2739" customFormat="false" ht="15" hidden="false" customHeight="false" outlineLevel="0" collapsed="false">
      <c r="C2739" s="0" t="n">
        <f aca="false">SUM($B$4:B2739)</f>
        <v>0</v>
      </c>
      <c r="D2739" s="0" t="e">
        <f aca="false">$C$2*(C2739/$C$8002)</f>
        <v>#DIV/0!</v>
      </c>
    </row>
    <row r="2740" customFormat="false" ht="15" hidden="false" customHeight="false" outlineLevel="0" collapsed="false">
      <c r="C2740" s="0" t="n">
        <f aca="false">SUM($B$4:B2740)</f>
        <v>0</v>
      </c>
      <c r="D2740" s="0" t="e">
        <f aca="false">$C$2*(C2740/$C$8002)</f>
        <v>#DIV/0!</v>
      </c>
    </row>
    <row r="2741" customFormat="false" ht="15" hidden="false" customHeight="false" outlineLevel="0" collapsed="false">
      <c r="C2741" s="0" t="n">
        <f aca="false">SUM($B$4:B2741)</f>
        <v>0</v>
      </c>
      <c r="D2741" s="0" t="e">
        <f aca="false">$C$2*(C2741/$C$8002)</f>
        <v>#DIV/0!</v>
      </c>
    </row>
    <row r="2742" customFormat="false" ht="15" hidden="false" customHeight="false" outlineLevel="0" collapsed="false">
      <c r="C2742" s="0" t="n">
        <f aca="false">SUM($B$4:B2742)</f>
        <v>0</v>
      </c>
      <c r="D2742" s="0" t="e">
        <f aca="false">$C$2*(C2742/$C$8002)</f>
        <v>#DIV/0!</v>
      </c>
    </row>
    <row r="2743" customFormat="false" ht="15" hidden="false" customHeight="false" outlineLevel="0" collapsed="false">
      <c r="C2743" s="0" t="n">
        <f aca="false">SUM($B$4:B2743)</f>
        <v>0</v>
      </c>
      <c r="D2743" s="0" t="e">
        <f aca="false">$C$2*(C2743/$C$8002)</f>
        <v>#DIV/0!</v>
      </c>
    </row>
    <row r="2744" customFormat="false" ht="15" hidden="false" customHeight="false" outlineLevel="0" collapsed="false">
      <c r="C2744" s="0" t="n">
        <f aca="false">SUM($B$4:B2744)</f>
        <v>0</v>
      </c>
      <c r="D2744" s="0" t="e">
        <f aca="false">$C$2*(C2744/$C$8002)</f>
        <v>#DIV/0!</v>
      </c>
    </row>
    <row r="2745" customFormat="false" ht="15" hidden="false" customHeight="false" outlineLevel="0" collapsed="false">
      <c r="C2745" s="0" t="n">
        <f aca="false">SUM($B$4:B2745)</f>
        <v>0</v>
      </c>
      <c r="D2745" s="0" t="e">
        <f aca="false">$C$2*(C2745/$C$8002)</f>
        <v>#DIV/0!</v>
      </c>
    </row>
    <row r="2746" customFormat="false" ht="15" hidden="false" customHeight="false" outlineLevel="0" collapsed="false">
      <c r="C2746" s="0" t="n">
        <f aca="false">SUM($B$4:B2746)</f>
        <v>0</v>
      </c>
      <c r="D2746" s="0" t="e">
        <f aca="false">$C$2*(C2746/$C$8002)</f>
        <v>#DIV/0!</v>
      </c>
    </row>
    <row r="2747" customFormat="false" ht="15" hidden="false" customHeight="false" outlineLevel="0" collapsed="false">
      <c r="C2747" s="0" t="n">
        <f aca="false">SUM($B$4:B2747)</f>
        <v>0</v>
      </c>
      <c r="D2747" s="0" t="e">
        <f aca="false">$C$2*(C2747/$C$8002)</f>
        <v>#DIV/0!</v>
      </c>
    </row>
    <row r="2748" customFormat="false" ht="15" hidden="false" customHeight="false" outlineLevel="0" collapsed="false">
      <c r="C2748" s="0" t="n">
        <f aca="false">SUM($B$4:B2748)</f>
        <v>0</v>
      </c>
      <c r="D2748" s="0" t="e">
        <f aca="false">$C$2*(C2748/$C$8002)</f>
        <v>#DIV/0!</v>
      </c>
    </row>
    <row r="2749" customFormat="false" ht="15" hidden="false" customHeight="false" outlineLevel="0" collapsed="false">
      <c r="C2749" s="0" t="n">
        <f aca="false">SUM($B$4:B2749)</f>
        <v>0</v>
      </c>
      <c r="D2749" s="0" t="e">
        <f aca="false">$C$2*(C2749/$C$8002)</f>
        <v>#DIV/0!</v>
      </c>
    </row>
    <row r="2750" customFormat="false" ht="15" hidden="false" customHeight="false" outlineLevel="0" collapsed="false">
      <c r="C2750" s="0" t="n">
        <f aca="false">SUM($B$4:B2750)</f>
        <v>0</v>
      </c>
      <c r="D2750" s="0" t="e">
        <f aca="false">$C$2*(C2750/$C$8002)</f>
        <v>#DIV/0!</v>
      </c>
    </row>
    <row r="2751" customFormat="false" ht="15" hidden="false" customHeight="false" outlineLevel="0" collapsed="false">
      <c r="C2751" s="0" t="n">
        <f aca="false">SUM($B$4:B2751)</f>
        <v>0</v>
      </c>
      <c r="D2751" s="0" t="e">
        <f aca="false">$C$2*(C2751/$C$8002)</f>
        <v>#DIV/0!</v>
      </c>
    </row>
    <row r="2752" customFormat="false" ht="15" hidden="false" customHeight="false" outlineLevel="0" collapsed="false">
      <c r="C2752" s="0" t="n">
        <f aca="false">SUM($B$4:B2752)</f>
        <v>0</v>
      </c>
      <c r="D2752" s="0" t="e">
        <f aca="false">$C$2*(C2752/$C$8002)</f>
        <v>#DIV/0!</v>
      </c>
    </row>
    <row r="2753" customFormat="false" ht="15" hidden="false" customHeight="false" outlineLevel="0" collapsed="false">
      <c r="C2753" s="0" t="n">
        <f aca="false">SUM($B$4:B2753)</f>
        <v>0</v>
      </c>
      <c r="D2753" s="0" t="e">
        <f aca="false">$C$2*(C2753/$C$8002)</f>
        <v>#DIV/0!</v>
      </c>
    </row>
    <row r="2754" customFormat="false" ht="15" hidden="false" customHeight="false" outlineLevel="0" collapsed="false">
      <c r="C2754" s="0" t="n">
        <f aca="false">SUM($B$4:B2754)</f>
        <v>0</v>
      </c>
      <c r="D2754" s="0" t="e">
        <f aca="false">$C$2*(C2754/$C$8002)</f>
        <v>#DIV/0!</v>
      </c>
    </row>
    <row r="2755" customFormat="false" ht="15" hidden="false" customHeight="false" outlineLevel="0" collapsed="false">
      <c r="C2755" s="0" t="n">
        <f aca="false">SUM($B$4:B2755)</f>
        <v>0</v>
      </c>
      <c r="D2755" s="0" t="e">
        <f aca="false">$C$2*(C2755/$C$8002)</f>
        <v>#DIV/0!</v>
      </c>
    </row>
    <row r="2756" customFormat="false" ht="15" hidden="false" customHeight="false" outlineLevel="0" collapsed="false">
      <c r="C2756" s="0" t="n">
        <f aca="false">SUM($B$4:B2756)</f>
        <v>0</v>
      </c>
      <c r="D2756" s="0" t="e">
        <f aca="false">$C$2*(C2756/$C$8002)</f>
        <v>#DIV/0!</v>
      </c>
    </row>
    <row r="2757" customFormat="false" ht="15" hidden="false" customHeight="false" outlineLevel="0" collapsed="false">
      <c r="C2757" s="0" t="n">
        <f aca="false">SUM($B$4:B2757)</f>
        <v>0</v>
      </c>
      <c r="D2757" s="0" t="e">
        <f aca="false">$C$2*(C2757/$C$8002)</f>
        <v>#DIV/0!</v>
      </c>
    </row>
    <row r="2758" customFormat="false" ht="15" hidden="false" customHeight="false" outlineLevel="0" collapsed="false">
      <c r="C2758" s="0" t="n">
        <f aca="false">SUM($B$4:B2758)</f>
        <v>0</v>
      </c>
      <c r="D2758" s="0" t="e">
        <f aca="false">$C$2*(C2758/$C$8002)</f>
        <v>#DIV/0!</v>
      </c>
    </row>
    <row r="2759" customFormat="false" ht="15" hidden="false" customHeight="false" outlineLevel="0" collapsed="false">
      <c r="C2759" s="0" t="n">
        <f aca="false">SUM($B$4:B2759)</f>
        <v>0</v>
      </c>
      <c r="D2759" s="0" t="e">
        <f aca="false">$C$2*(C2759/$C$8002)</f>
        <v>#DIV/0!</v>
      </c>
    </row>
    <row r="2760" customFormat="false" ht="15" hidden="false" customHeight="false" outlineLevel="0" collapsed="false">
      <c r="C2760" s="0" t="n">
        <f aca="false">SUM($B$4:B2760)</f>
        <v>0</v>
      </c>
      <c r="D2760" s="0" t="e">
        <f aca="false">$C$2*(C2760/$C$8002)</f>
        <v>#DIV/0!</v>
      </c>
    </row>
    <row r="2761" customFormat="false" ht="15" hidden="false" customHeight="false" outlineLevel="0" collapsed="false">
      <c r="C2761" s="0" t="n">
        <f aca="false">SUM($B$4:B2761)</f>
        <v>0</v>
      </c>
      <c r="D2761" s="0" t="e">
        <f aca="false">$C$2*(C2761/$C$8002)</f>
        <v>#DIV/0!</v>
      </c>
    </row>
    <row r="2762" customFormat="false" ht="15" hidden="false" customHeight="false" outlineLevel="0" collapsed="false">
      <c r="C2762" s="0" t="n">
        <f aca="false">SUM($B$4:B2762)</f>
        <v>0</v>
      </c>
      <c r="D2762" s="0" t="e">
        <f aca="false">$C$2*(C2762/$C$8002)</f>
        <v>#DIV/0!</v>
      </c>
    </row>
    <row r="2763" customFormat="false" ht="15" hidden="false" customHeight="false" outlineLevel="0" collapsed="false">
      <c r="C2763" s="0" t="n">
        <f aca="false">SUM($B$4:B2763)</f>
        <v>0</v>
      </c>
      <c r="D2763" s="0" t="e">
        <f aca="false">$C$2*(C2763/$C$8002)</f>
        <v>#DIV/0!</v>
      </c>
    </row>
    <row r="2764" customFormat="false" ht="15" hidden="false" customHeight="false" outlineLevel="0" collapsed="false">
      <c r="C2764" s="0" t="n">
        <f aca="false">SUM($B$4:B2764)</f>
        <v>0</v>
      </c>
      <c r="D2764" s="0" t="e">
        <f aca="false">$C$2*(C2764/$C$8002)</f>
        <v>#DIV/0!</v>
      </c>
    </row>
    <row r="2765" customFormat="false" ht="15" hidden="false" customHeight="false" outlineLevel="0" collapsed="false">
      <c r="C2765" s="0" t="n">
        <f aca="false">SUM($B$4:B2765)</f>
        <v>0</v>
      </c>
      <c r="D2765" s="0" t="e">
        <f aca="false">$C$2*(C2765/$C$8002)</f>
        <v>#DIV/0!</v>
      </c>
    </row>
    <row r="2766" customFormat="false" ht="15" hidden="false" customHeight="false" outlineLevel="0" collapsed="false">
      <c r="C2766" s="0" t="n">
        <f aca="false">SUM($B$4:B2766)</f>
        <v>0</v>
      </c>
      <c r="D2766" s="0" t="e">
        <f aca="false">$C$2*(C2766/$C$8002)</f>
        <v>#DIV/0!</v>
      </c>
    </row>
    <row r="2767" customFormat="false" ht="15" hidden="false" customHeight="false" outlineLevel="0" collapsed="false">
      <c r="C2767" s="0" t="n">
        <f aca="false">SUM($B$4:B2767)</f>
        <v>0</v>
      </c>
      <c r="D2767" s="0" t="e">
        <f aca="false">$C$2*(C2767/$C$8002)</f>
        <v>#DIV/0!</v>
      </c>
    </row>
    <row r="2768" customFormat="false" ht="15" hidden="false" customHeight="false" outlineLevel="0" collapsed="false">
      <c r="C2768" s="0" t="n">
        <f aca="false">SUM($B$4:B2768)</f>
        <v>0</v>
      </c>
      <c r="D2768" s="0" t="e">
        <f aca="false">$C$2*(C2768/$C$8002)</f>
        <v>#DIV/0!</v>
      </c>
    </row>
    <row r="2769" customFormat="false" ht="15" hidden="false" customHeight="false" outlineLevel="0" collapsed="false">
      <c r="C2769" s="0" t="n">
        <f aca="false">SUM($B$4:B2769)</f>
        <v>0</v>
      </c>
      <c r="D2769" s="0" t="e">
        <f aca="false">$C$2*(C2769/$C$8002)</f>
        <v>#DIV/0!</v>
      </c>
    </row>
    <row r="2770" customFormat="false" ht="15" hidden="false" customHeight="false" outlineLevel="0" collapsed="false">
      <c r="C2770" s="0" t="n">
        <f aca="false">SUM($B$4:B2770)</f>
        <v>0</v>
      </c>
      <c r="D2770" s="0" t="e">
        <f aca="false">$C$2*(C2770/$C$8002)</f>
        <v>#DIV/0!</v>
      </c>
    </row>
    <row r="2771" customFormat="false" ht="15" hidden="false" customHeight="false" outlineLevel="0" collapsed="false">
      <c r="C2771" s="0" t="n">
        <f aca="false">SUM($B$4:B2771)</f>
        <v>0</v>
      </c>
      <c r="D2771" s="0" t="e">
        <f aca="false">$C$2*(C2771/$C$8002)</f>
        <v>#DIV/0!</v>
      </c>
    </row>
    <row r="2772" customFormat="false" ht="15" hidden="false" customHeight="false" outlineLevel="0" collapsed="false">
      <c r="C2772" s="0" t="n">
        <f aca="false">SUM($B$4:B2772)</f>
        <v>0</v>
      </c>
      <c r="D2772" s="0" t="e">
        <f aca="false">$C$2*(C2772/$C$8002)</f>
        <v>#DIV/0!</v>
      </c>
    </row>
    <row r="2773" customFormat="false" ht="15" hidden="false" customHeight="false" outlineLevel="0" collapsed="false">
      <c r="C2773" s="0" t="n">
        <f aca="false">SUM($B$4:B2773)</f>
        <v>0</v>
      </c>
      <c r="D2773" s="0" t="e">
        <f aca="false">$C$2*(C2773/$C$8002)</f>
        <v>#DIV/0!</v>
      </c>
    </row>
    <row r="2774" customFormat="false" ht="15" hidden="false" customHeight="false" outlineLevel="0" collapsed="false">
      <c r="C2774" s="0" t="n">
        <f aca="false">SUM($B$4:B2774)</f>
        <v>0</v>
      </c>
      <c r="D2774" s="0" t="e">
        <f aca="false">$C$2*(C2774/$C$8002)</f>
        <v>#DIV/0!</v>
      </c>
    </row>
    <row r="2775" customFormat="false" ht="15" hidden="false" customHeight="false" outlineLevel="0" collapsed="false">
      <c r="C2775" s="0" t="n">
        <f aca="false">SUM($B$4:B2775)</f>
        <v>0</v>
      </c>
      <c r="D2775" s="0" t="e">
        <f aca="false">$C$2*(C2775/$C$8002)</f>
        <v>#DIV/0!</v>
      </c>
    </row>
    <row r="2776" customFormat="false" ht="15" hidden="false" customHeight="false" outlineLevel="0" collapsed="false">
      <c r="C2776" s="0" t="n">
        <f aca="false">SUM($B$4:B2776)</f>
        <v>0</v>
      </c>
      <c r="D2776" s="0" t="e">
        <f aca="false">$C$2*(C2776/$C$8002)</f>
        <v>#DIV/0!</v>
      </c>
    </row>
    <row r="2777" customFormat="false" ht="15" hidden="false" customHeight="false" outlineLevel="0" collapsed="false">
      <c r="C2777" s="0" t="n">
        <f aca="false">SUM($B$4:B2777)</f>
        <v>0</v>
      </c>
      <c r="D2777" s="0" t="e">
        <f aca="false">$C$2*(C2777/$C$8002)</f>
        <v>#DIV/0!</v>
      </c>
    </row>
    <row r="2778" customFormat="false" ht="15" hidden="false" customHeight="false" outlineLevel="0" collapsed="false">
      <c r="C2778" s="0" t="n">
        <f aca="false">SUM($B$4:B2778)</f>
        <v>0</v>
      </c>
      <c r="D2778" s="0" t="e">
        <f aca="false">$C$2*(C2778/$C$8002)</f>
        <v>#DIV/0!</v>
      </c>
    </row>
    <row r="2779" customFormat="false" ht="15" hidden="false" customHeight="false" outlineLevel="0" collapsed="false">
      <c r="C2779" s="0" t="n">
        <f aca="false">SUM($B$4:B2779)</f>
        <v>0</v>
      </c>
      <c r="D2779" s="0" t="e">
        <f aca="false">$C$2*(C2779/$C$8002)</f>
        <v>#DIV/0!</v>
      </c>
    </row>
    <row r="2780" customFormat="false" ht="15" hidden="false" customHeight="false" outlineLevel="0" collapsed="false">
      <c r="C2780" s="0" t="n">
        <f aca="false">SUM($B$4:B2780)</f>
        <v>0</v>
      </c>
      <c r="D2780" s="0" t="e">
        <f aca="false">$C$2*(C2780/$C$8002)</f>
        <v>#DIV/0!</v>
      </c>
    </row>
    <row r="2781" customFormat="false" ht="15" hidden="false" customHeight="false" outlineLevel="0" collapsed="false">
      <c r="C2781" s="0" t="n">
        <f aca="false">SUM($B$4:B2781)</f>
        <v>0</v>
      </c>
      <c r="D2781" s="0" t="e">
        <f aca="false">$C$2*(C2781/$C$8002)</f>
        <v>#DIV/0!</v>
      </c>
    </row>
    <row r="2782" customFormat="false" ht="15" hidden="false" customHeight="false" outlineLevel="0" collapsed="false">
      <c r="C2782" s="0" t="n">
        <f aca="false">SUM($B$4:B2782)</f>
        <v>0</v>
      </c>
      <c r="D2782" s="0" t="e">
        <f aca="false">$C$2*(C2782/$C$8002)</f>
        <v>#DIV/0!</v>
      </c>
    </row>
    <row r="2783" customFormat="false" ht="15" hidden="false" customHeight="false" outlineLevel="0" collapsed="false">
      <c r="C2783" s="0" t="n">
        <f aca="false">SUM($B$4:B2783)</f>
        <v>0</v>
      </c>
      <c r="D2783" s="0" t="e">
        <f aca="false">$C$2*(C2783/$C$8002)</f>
        <v>#DIV/0!</v>
      </c>
    </row>
    <row r="2784" customFormat="false" ht="15" hidden="false" customHeight="false" outlineLevel="0" collapsed="false">
      <c r="C2784" s="0" t="n">
        <f aca="false">SUM($B$4:B2784)</f>
        <v>0</v>
      </c>
      <c r="D2784" s="0" t="e">
        <f aca="false">$C$2*(C2784/$C$8002)</f>
        <v>#DIV/0!</v>
      </c>
    </row>
    <row r="2785" customFormat="false" ht="15" hidden="false" customHeight="false" outlineLevel="0" collapsed="false">
      <c r="C2785" s="0" t="n">
        <f aca="false">SUM($B$4:B2785)</f>
        <v>0</v>
      </c>
      <c r="D2785" s="0" t="e">
        <f aca="false">$C$2*(C2785/$C$8002)</f>
        <v>#DIV/0!</v>
      </c>
    </row>
    <row r="2786" customFormat="false" ht="15" hidden="false" customHeight="false" outlineLevel="0" collapsed="false">
      <c r="C2786" s="0" t="n">
        <f aca="false">SUM($B$4:B2786)</f>
        <v>0</v>
      </c>
      <c r="D2786" s="0" t="e">
        <f aca="false">$C$2*(C2786/$C$8002)</f>
        <v>#DIV/0!</v>
      </c>
    </row>
    <row r="2787" customFormat="false" ht="15" hidden="false" customHeight="false" outlineLevel="0" collapsed="false">
      <c r="C2787" s="0" t="n">
        <f aca="false">SUM($B$4:B2787)</f>
        <v>0</v>
      </c>
      <c r="D2787" s="0" t="e">
        <f aca="false">$C$2*(C2787/$C$8002)</f>
        <v>#DIV/0!</v>
      </c>
    </row>
    <row r="2788" customFormat="false" ht="15" hidden="false" customHeight="false" outlineLevel="0" collapsed="false">
      <c r="C2788" s="0" t="n">
        <f aca="false">SUM($B$4:B2788)</f>
        <v>0</v>
      </c>
      <c r="D2788" s="0" t="e">
        <f aca="false">$C$2*(C2788/$C$8002)</f>
        <v>#DIV/0!</v>
      </c>
    </row>
    <row r="2789" customFormat="false" ht="15" hidden="false" customHeight="false" outlineLevel="0" collapsed="false">
      <c r="C2789" s="0" t="n">
        <f aca="false">SUM($B$4:B2789)</f>
        <v>0</v>
      </c>
      <c r="D2789" s="0" t="e">
        <f aca="false">$C$2*(C2789/$C$8002)</f>
        <v>#DIV/0!</v>
      </c>
    </row>
    <row r="2790" customFormat="false" ht="15" hidden="false" customHeight="false" outlineLevel="0" collapsed="false">
      <c r="C2790" s="0" t="n">
        <f aca="false">SUM($B$4:B2790)</f>
        <v>0</v>
      </c>
      <c r="D2790" s="0" t="e">
        <f aca="false">$C$2*(C2790/$C$8002)</f>
        <v>#DIV/0!</v>
      </c>
    </row>
    <row r="2791" customFormat="false" ht="15" hidden="false" customHeight="false" outlineLevel="0" collapsed="false">
      <c r="C2791" s="0" t="n">
        <f aca="false">SUM($B$4:B2791)</f>
        <v>0</v>
      </c>
      <c r="D2791" s="0" t="e">
        <f aca="false">$C$2*(C2791/$C$8002)</f>
        <v>#DIV/0!</v>
      </c>
    </row>
    <row r="2792" customFormat="false" ht="15" hidden="false" customHeight="false" outlineLevel="0" collapsed="false">
      <c r="C2792" s="0" t="n">
        <f aca="false">SUM($B$4:B2792)</f>
        <v>0</v>
      </c>
      <c r="D2792" s="0" t="e">
        <f aca="false">$C$2*(C2792/$C$8002)</f>
        <v>#DIV/0!</v>
      </c>
    </row>
    <row r="2793" customFormat="false" ht="15" hidden="false" customHeight="false" outlineLevel="0" collapsed="false">
      <c r="C2793" s="0" t="n">
        <f aca="false">SUM($B$4:B2793)</f>
        <v>0</v>
      </c>
      <c r="D2793" s="0" t="e">
        <f aca="false">$C$2*(C2793/$C$8002)</f>
        <v>#DIV/0!</v>
      </c>
    </row>
    <row r="2794" customFormat="false" ht="15" hidden="false" customHeight="false" outlineLevel="0" collapsed="false">
      <c r="C2794" s="0" t="n">
        <f aca="false">SUM($B$4:B2794)</f>
        <v>0</v>
      </c>
      <c r="D2794" s="0" t="e">
        <f aca="false">$C$2*(C2794/$C$8002)</f>
        <v>#DIV/0!</v>
      </c>
    </row>
    <row r="2795" customFormat="false" ht="15" hidden="false" customHeight="false" outlineLevel="0" collapsed="false">
      <c r="C2795" s="0" t="n">
        <f aca="false">SUM($B$4:B2795)</f>
        <v>0</v>
      </c>
      <c r="D2795" s="0" t="e">
        <f aca="false">$C$2*(C2795/$C$8002)</f>
        <v>#DIV/0!</v>
      </c>
    </row>
    <row r="2796" customFormat="false" ht="15" hidden="false" customHeight="false" outlineLevel="0" collapsed="false">
      <c r="C2796" s="0" t="n">
        <f aca="false">SUM($B$4:B2796)</f>
        <v>0</v>
      </c>
      <c r="D2796" s="0" t="e">
        <f aca="false">$C$2*(C2796/$C$8002)</f>
        <v>#DIV/0!</v>
      </c>
    </row>
    <row r="2797" customFormat="false" ht="15" hidden="false" customHeight="false" outlineLevel="0" collapsed="false">
      <c r="C2797" s="0" t="n">
        <f aca="false">SUM($B$4:B2797)</f>
        <v>0</v>
      </c>
      <c r="D2797" s="0" t="e">
        <f aca="false">$C$2*(C2797/$C$8002)</f>
        <v>#DIV/0!</v>
      </c>
    </row>
    <row r="2798" customFormat="false" ht="15" hidden="false" customHeight="false" outlineLevel="0" collapsed="false">
      <c r="C2798" s="0" t="n">
        <f aca="false">SUM($B$4:B2798)</f>
        <v>0</v>
      </c>
      <c r="D2798" s="0" t="e">
        <f aca="false">$C$2*(C2798/$C$8002)</f>
        <v>#DIV/0!</v>
      </c>
    </row>
    <row r="2799" customFormat="false" ht="15" hidden="false" customHeight="false" outlineLevel="0" collapsed="false">
      <c r="C2799" s="0" t="n">
        <f aca="false">SUM($B$4:B2799)</f>
        <v>0</v>
      </c>
      <c r="D2799" s="0" t="e">
        <f aca="false">$C$2*(C2799/$C$8002)</f>
        <v>#DIV/0!</v>
      </c>
    </row>
    <row r="2800" customFormat="false" ht="15" hidden="false" customHeight="false" outlineLevel="0" collapsed="false">
      <c r="C2800" s="0" t="n">
        <f aca="false">SUM($B$4:B2800)</f>
        <v>0</v>
      </c>
      <c r="D2800" s="0" t="e">
        <f aca="false">$C$2*(C2800/$C$8002)</f>
        <v>#DIV/0!</v>
      </c>
    </row>
    <row r="2801" customFormat="false" ht="15" hidden="false" customHeight="false" outlineLevel="0" collapsed="false">
      <c r="C2801" s="0" t="n">
        <f aca="false">SUM($B$4:B2801)</f>
        <v>0</v>
      </c>
      <c r="D2801" s="0" t="e">
        <f aca="false">$C$2*(C2801/$C$8002)</f>
        <v>#DIV/0!</v>
      </c>
    </row>
    <row r="2802" customFormat="false" ht="15" hidden="false" customHeight="false" outlineLevel="0" collapsed="false">
      <c r="C2802" s="0" t="n">
        <f aca="false">SUM($B$4:B2802)</f>
        <v>0</v>
      </c>
      <c r="D2802" s="0" t="e">
        <f aca="false">$C$2*(C2802/$C$8002)</f>
        <v>#DIV/0!</v>
      </c>
    </row>
    <row r="2803" customFormat="false" ht="15" hidden="false" customHeight="false" outlineLevel="0" collapsed="false">
      <c r="C2803" s="0" t="n">
        <f aca="false">SUM($B$4:B2803)</f>
        <v>0</v>
      </c>
      <c r="D2803" s="0" t="e">
        <f aca="false">$C$2*(C2803/$C$8002)</f>
        <v>#DIV/0!</v>
      </c>
    </row>
    <row r="2804" customFormat="false" ht="15" hidden="false" customHeight="false" outlineLevel="0" collapsed="false">
      <c r="C2804" s="0" t="n">
        <f aca="false">SUM($B$4:B2804)</f>
        <v>0</v>
      </c>
      <c r="D2804" s="0" t="e">
        <f aca="false">$C$2*(C2804/$C$8002)</f>
        <v>#DIV/0!</v>
      </c>
    </row>
    <row r="2805" customFormat="false" ht="15" hidden="false" customHeight="false" outlineLevel="0" collapsed="false">
      <c r="C2805" s="0" t="n">
        <f aca="false">SUM($B$4:B2805)</f>
        <v>0</v>
      </c>
      <c r="D2805" s="0" t="e">
        <f aca="false">$C$2*(C2805/$C$8002)</f>
        <v>#DIV/0!</v>
      </c>
    </row>
    <row r="2806" customFormat="false" ht="15" hidden="false" customHeight="false" outlineLevel="0" collapsed="false">
      <c r="C2806" s="0" t="n">
        <f aca="false">SUM($B$4:B2806)</f>
        <v>0</v>
      </c>
      <c r="D2806" s="0" t="e">
        <f aca="false">$C$2*(C2806/$C$8002)</f>
        <v>#DIV/0!</v>
      </c>
    </row>
    <row r="2807" customFormat="false" ht="15" hidden="false" customHeight="false" outlineLevel="0" collapsed="false">
      <c r="C2807" s="0" t="n">
        <f aca="false">SUM($B$4:B2807)</f>
        <v>0</v>
      </c>
      <c r="D2807" s="0" t="e">
        <f aca="false">$C$2*(C2807/$C$8002)</f>
        <v>#DIV/0!</v>
      </c>
    </row>
    <row r="2808" customFormat="false" ht="15" hidden="false" customHeight="false" outlineLevel="0" collapsed="false">
      <c r="C2808" s="0" t="n">
        <f aca="false">SUM($B$4:B2808)</f>
        <v>0</v>
      </c>
      <c r="D2808" s="0" t="e">
        <f aca="false">$C$2*(C2808/$C$8002)</f>
        <v>#DIV/0!</v>
      </c>
    </row>
    <row r="2809" customFormat="false" ht="15" hidden="false" customHeight="false" outlineLevel="0" collapsed="false">
      <c r="C2809" s="0" t="n">
        <f aca="false">SUM($B$4:B2809)</f>
        <v>0</v>
      </c>
      <c r="D2809" s="0" t="e">
        <f aca="false">$C$2*(C2809/$C$8002)</f>
        <v>#DIV/0!</v>
      </c>
    </row>
    <row r="2810" customFormat="false" ht="15" hidden="false" customHeight="false" outlineLevel="0" collapsed="false">
      <c r="C2810" s="0" t="n">
        <f aca="false">SUM($B$4:B2810)</f>
        <v>0</v>
      </c>
      <c r="D2810" s="0" t="e">
        <f aca="false">$C$2*(C2810/$C$8002)</f>
        <v>#DIV/0!</v>
      </c>
    </row>
    <row r="2811" customFormat="false" ht="15" hidden="false" customHeight="false" outlineLevel="0" collapsed="false">
      <c r="C2811" s="0" t="n">
        <f aca="false">SUM($B$4:B2811)</f>
        <v>0</v>
      </c>
      <c r="D2811" s="0" t="e">
        <f aca="false">$C$2*(C2811/$C$8002)</f>
        <v>#DIV/0!</v>
      </c>
    </row>
    <row r="2812" customFormat="false" ht="15" hidden="false" customHeight="false" outlineLevel="0" collapsed="false">
      <c r="C2812" s="0" t="n">
        <f aca="false">SUM($B$4:B2812)</f>
        <v>0</v>
      </c>
      <c r="D2812" s="0" t="e">
        <f aca="false">$C$2*(C2812/$C$8002)</f>
        <v>#DIV/0!</v>
      </c>
    </row>
    <row r="2813" customFormat="false" ht="15" hidden="false" customHeight="false" outlineLevel="0" collapsed="false">
      <c r="C2813" s="0" t="n">
        <f aca="false">SUM($B$4:B2813)</f>
        <v>0</v>
      </c>
      <c r="D2813" s="0" t="e">
        <f aca="false">$C$2*(C2813/$C$8002)</f>
        <v>#DIV/0!</v>
      </c>
    </row>
    <row r="2814" customFormat="false" ht="15" hidden="false" customHeight="false" outlineLevel="0" collapsed="false">
      <c r="C2814" s="0" t="n">
        <f aca="false">SUM($B$4:B2814)</f>
        <v>0</v>
      </c>
      <c r="D2814" s="0" t="e">
        <f aca="false">$C$2*(C2814/$C$8002)</f>
        <v>#DIV/0!</v>
      </c>
    </row>
    <row r="2815" customFormat="false" ht="15" hidden="false" customHeight="false" outlineLevel="0" collapsed="false">
      <c r="C2815" s="0" t="n">
        <f aca="false">SUM($B$4:B2815)</f>
        <v>0</v>
      </c>
      <c r="D2815" s="0" t="e">
        <f aca="false">$C$2*(C2815/$C$8002)</f>
        <v>#DIV/0!</v>
      </c>
    </row>
    <row r="2816" customFormat="false" ht="15" hidden="false" customHeight="false" outlineLevel="0" collapsed="false">
      <c r="C2816" s="0" t="n">
        <f aca="false">SUM($B$4:B2816)</f>
        <v>0</v>
      </c>
      <c r="D2816" s="0" t="e">
        <f aca="false">$C$2*(C2816/$C$8002)</f>
        <v>#DIV/0!</v>
      </c>
    </row>
    <row r="2817" customFormat="false" ht="15" hidden="false" customHeight="false" outlineLevel="0" collapsed="false">
      <c r="C2817" s="0" t="n">
        <f aca="false">SUM($B$4:B2817)</f>
        <v>0</v>
      </c>
      <c r="D2817" s="0" t="e">
        <f aca="false">$C$2*(C2817/$C$8002)</f>
        <v>#DIV/0!</v>
      </c>
    </row>
    <row r="2818" customFormat="false" ht="15" hidden="false" customHeight="false" outlineLevel="0" collapsed="false">
      <c r="C2818" s="0" t="n">
        <f aca="false">SUM($B$4:B2818)</f>
        <v>0</v>
      </c>
      <c r="D2818" s="0" t="e">
        <f aca="false">$C$2*(C2818/$C$8002)</f>
        <v>#DIV/0!</v>
      </c>
    </row>
    <row r="2819" customFormat="false" ht="15" hidden="false" customHeight="false" outlineLevel="0" collapsed="false">
      <c r="C2819" s="0" t="n">
        <f aca="false">SUM($B$4:B2819)</f>
        <v>0</v>
      </c>
      <c r="D2819" s="0" t="e">
        <f aca="false">$C$2*(C2819/$C$8002)</f>
        <v>#DIV/0!</v>
      </c>
    </row>
    <row r="2820" customFormat="false" ht="15" hidden="false" customHeight="false" outlineLevel="0" collapsed="false">
      <c r="C2820" s="0" t="n">
        <f aca="false">SUM($B$4:B2820)</f>
        <v>0</v>
      </c>
      <c r="D2820" s="0" t="e">
        <f aca="false">$C$2*(C2820/$C$8002)</f>
        <v>#DIV/0!</v>
      </c>
    </row>
    <row r="2821" customFormat="false" ht="15" hidden="false" customHeight="false" outlineLevel="0" collapsed="false">
      <c r="C2821" s="0" t="n">
        <f aca="false">SUM($B$4:B2821)</f>
        <v>0</v>
      </c>
      <c r="D2821" s="0" t="e">
        <f aca="false">$C$2*(C2821/$C$8002)</f>
        <v>#DIV/0!</v>
      </c>
    </row>
    <row r="2822" customFormat="false" ht="15" hidden="false" customHeight="false" outlineLevel="0" collapsed="false">
      <c r="C2822" s="0" t="n">
        <f aca="false">SUM($B$4:B2822)</f>
        <v>0</v>
      </c>
      <c r="D2822" s="0" t="e">
        <f aca="false">$C$2*(C2822/$C$8002)</f>
        <v>#DIV/0!</v>
      </c>
    </row>
    <row r="2823" customFormat="false" ht="15" hidden="false" customHeight="false" outlineLevel="0" collapsed="false">
      <c r="C2823" s="0" t="n">
        <f aca="false">SUM($B$4:B2823)</f>
        <v>0</v>
      </c>
      <c r="D2823" s="0" t="e">
        <f aca="false">$C$2*(C2823/$C$8002)</f>
        <v>#DIV/0!</v>
      </c>
    </row>
    <row r="2824" customFormat="false" ht="15" hidden="false" customHeight="false" outlineLevel="0" collapsed="false">
      <c r="C2824" s="0" t="n">
        <f aca="false">SUM($B$4:B2824)</f>
        <v>0</v>
      </c>
      <c r="D2824" s="0" t="e">
        <f aca="false">$C$2*(C2824/$C$8002)</f>
        <v>#DIV/0!</v>
      </c>
    </row>
    <row r="2825" customFormat="false" ht="15" hidden="false" customHeight="false" outlineLevel="0" collapsed="false">
      <c r="C2825" s="0" t="n">
        <f aca="false">SUM($B$4:B2825)</f>
        <v>0</v>
      </c>
      <c r="D2825" s="0" t="e">
        <f aca="false">$C$2*(C2825/$C$8002)</f>
        <v>#DIV/0!</v>
      </c>
    </row>
    <row r="2826" customFormat="false" ht="15" hidden="false" customHeight="false" outlineLevel="0" collapsed="false">
      <c r="C2826" s="0" t="n">
        <f aca="false">SUM($B$4:B2826)</f>
        <v>0</v>
      </c>
      <c r="D2826" s="0" t="e">
        <f aca="false">$C$2*(C2826/$C$8002)</f>
        <v>#DIV/0!</v>
      </c>
    </row>
    <row r="2827" customFormat="false" ht="15" hidden="false" customHeight="false" outlineLevel="0" collapsed="false">
      <c r="C2827" s="0" t="n">
        <f aca="false">SUM($B$4:B2827)</f>
        <v>0</v>
      </c>
      <c r="D2827" s="0" t="e">
        <f aca="false">$C$2*(C2827/$C$8002)</f>
        <v>#DIV/0!</v>
      </c>
    </row>
    <row r="2828" customFormat="false" ht="15" hidden="false" customHeight="false" outlineLevel="0" collapsed="false">
      <c r="C2828" s="0" t="n">
        <f aca="false">SUM($B$4:B2828)</f>
        <v>0</v>
      </c>
      <c r="D2828" s="0" t="e">
        <f aca="false">$C$2*(C2828/$C$8002)</f>
        <v>#DIV/0!</v>
      </c>
    </row>
    <row r="2829" customFormat="false" ht="15" hidden="false" customHeight="false" outlineLevel="0" collapsed="false">
      <c r="C2829" s="0" t="n">
        <f aca="false">SUM($B$4:B2829)</f>
        <v>0</v>
      </c>
      <c r="D2829" s="0" t="e">
        <f aca="false">$C$2*(C2829/$C$8002)</f>
        <v>#DIV/0!</v>
      </c>
    </row>
    <row r="2830" customFormat="false" ht="15" hidden="false" customHeight="false" outlineLevel="0" collapsed="false">
      <c r="C2830" s="0" t="n">
        <f aca="false">SUM($B$4:B2830)</f>
        <v>0</v>
      </c>
      <c r="D2830" s="0" t="e">
        <f aca="false">$C$2*(C2830/$C$8002)</f>
        <v>#DIV/0!</v>
      </c>
    </row>
    <row r="2831" customFormat="false" ht="15" hidden="false" customHeight="false" outlineLevel="0" collapsed="false">
      <c r="C2831" s="0" t="n">
        <f aca="false">SUM($B$4:B2831)</f>
        <v>0</v>
      </c>
      <c r="D2831" s="0" t="e">
        <f aca="false">$C$2*(C2831/$C$8002)</f>
        <v>#DIV/0!</v>
      </c>
    </row>
    <row r="2832" customFormat="false" ht="15" hidden="false" customHeight="false" outlineLevel="0" collapsed="false">
      <c r="C2832" s="0" t="n">
        <f aca="false">SUM($B$4:B2832)</f>
        <v>0</v>
      </c>
      <c r="D2832" s="0" t="e">
        <f aca="false">$C$2*(C2832/$C$8002)</f>
        <v>#DIV/0!</v>
      </c>
    </row>
    <row r="2833" customFormat="false" ht="15" hidden="false" customHeight="false" outlineLevel="0" collapsed="false">
      <c r="C2833" s="0" t="n">
        <f aca="false">SUM($B$4:B2833)</f>
        <v>0</v>
      </c>
      <c r="D2833" s="0" t="e">
        <f aca="false">$C$2*(C2833/$C$8002)</f>
        <v>#DIV/0!</v>
      </c>
    </row>
    <row r="2834" customFormat="false" ht="15" hidden="false" customHeight="false" outlineLevel="0" collapsed="false">
      <c r="C2834" s="0" t="n">
        <f aca="false">SUM($B$4:B2834)</f>
        <v>0</v>
      </c>
      <c r="D2834" s="0" t="e">
        <f aca="false">$C$2*(C2834/$C$8002)</f>
        <v>#DIV/0!</v>
      </c>
    </row>
    <row r="2835" customFormat="false" ht="15" hidden="false" customHeight="false" outlineLevel="0" collapsed="false">
      <c r="C2835" s="0" t="n">
        <f aca="false">SUM($B$4:B2835)</f>
        <v>0</v>
      </c>
      <c r="D2835" s="0" t="e">
        <f aca="false">$C$2*(C2835/$C$8002)</f>
        <v>#DIV/0!</v>
      </c>
    </row>
    <row r="2836" customFormat="false" ht="15" hidden="false" customHeight="false" outlineLevel="0" collapsed="false">
      <c r="C2836" s="0" t="n">
        <f aca="false">SUM($B$4:B2836)</f>
        <v>0</v>
      </c>
      <c r="D2836" s="0" t="e">
        <f aca="false">$C$2*(C2836/$C$8002)</f>
        <v>#DIV/0!</v>
      </c>
    </row>
    <row r="2837" customFormat="false" ht="15" hidden="false" customHeight="false" outlineLevel="0" collapsed="false">
      <c r="C2837" s="0" t="n">
        <f aca="false">SUM($B$4:B2837)</f>
        <v>0</v>
      </c>
      <c r="D2837" s="0" t="e">
        <f aca="false">$C$2*(C2837/$C$8002)</f>
        <v>#DIV/0!</v>
      </c>
    </row>
    <row r="2838" customFormat="false" ht="15" hidden="false" customHeight="false" outlineLevel="0" collapsed="false">
      <c r="C2838" s="0" t="n">
        <f aca="false">SUM($B$4:B2838)</f>
        <v>0</v>
      </c>
      <c r="D2838" s="0" t="e">
        <f aca="false">$C$2*(C2838/$C$8002)</f>
        <v>#DIV/0!</v>
      </c>
    </row>
    <row r="2839" customFormat="false" ht="15" hidden="false" customHeight="false" outlineLevel="0" collapsed="false">
      <c r="C2839" s="0" t="n">
        <f aca="false">SUM($B$4:B2839)</f>
        <v>0</v>
      </c>
      <c r="D2839" s="0" t="e">
        <f aca="false">$C$2*(C2839/$C$8002)</f>
        <v>#DIV/0!</v>
      </c>
    </row>
    <row r="2840" customFormat="false" ht="15" hidden="false" customHeight="false" outlineLevel="0" collapsed="false">
      <c r="C2840" s="0" t="n">
        <f aca="false">SUM($B$4:B2840)</f>
        <v>0</v>
      </c>
      <c r="D2840" s="0" t="e">
        <f aca="false">$C$2*(C2840/$C$8002)</f>
        <v>#DIV/0!</v>
      </c>
    </row>
    <row r="2841" customFormat="false" ht="15" hidden="false" customHeight="false" outlineLevel="0" collapsed="false">
      <c r="C2841" s="0" t="n">
        <f aca="false">SUM($B$4:B2841)</f>
        <v>0</v>
      </c>
      <c r="D2841" s="0" t="e">
        <f aca="false">$C$2*(C2841/$C$8002)</f>
        <v>#DIV/0!</v>
      </c>
    </row>
    <row r="2842" customFormat="false" ht="15" hidden="false" customHeight="false" outlineLevel="0" collapsed="false">
      <c r="C2842" s="0" t="n">
        <f aca="false">SUM($B$4:B2842)</f>
        <v>0</v>
      </c>
      <c r="D2842" s="0" t="e">
        <f aca="false">$C$2*(C2842/$C$8002)</f>
        <v>#DIV/0!</v>
      </c>
    </row>
    <row r="2843" customFormat="false" ht="15" hidden="false" customHeight="false" outlineLevel="0" collapsed="false">
      <c r="C2843" s="0" t="n">
        <f aca="false">SUM($B$4:B2843)</f>
        <v>0</v>
      </c>
      <c r="D2843" s="0" t="e">
        <f aca="false">$C$2*(C2843/$C$8002)</f>
        <v>#DIV/0!</v>
      </c>
    </row>
    <row r="2844" customFormat="false" ht="15" hidden="false" customHeight="false" outlineLevel="0" collapsed="false">
      <c r="C2844" s="0" t="n">
        <f aca="false">SUM($B$4:B2844)</f>
        <v>0</v>
      </c>
      <c r="D2844" s="0" t="e">
        <f aca="false">$C$2*(C2844/$C$8002)</f>
        <v>#DIV/0!</v>
      </c>
    </row>
    <row r="2845" customFormat="false" ht="15" hidden="false" customHeight="false" outlineLevel="0" collapsed="false">
      <c r="C2845" s="0" t="n">
        <f aca="false">SUM($B$4:B2845)</f>
        <v>0</v>
      </c>
      <c r="D2845" s="0" t="e">
        <f aca="false">$C$2*(C2845/$C$8002)</f>
        <v>#DIV/0!</v>
      </c>
    </row>
    <row r="2846" customFormat="false" ht="15" hidden="false" customHeight="false" outlineLevel="0" collapsed="false">
      <c r="C2846" s="0" t="n">
        <f aca="false">SUM($B$4:B2846)</f>
        <v>0</v>
      </c>
      <c r="D2846" s="0" t="e">
        <f aca="false">$C$2*(C2846/$C$8002)</f>
        <v>#DIV/0!</v>
      </c>
    </row>
    <row r="2847" customFormat="false" ht="15" hidden="false" customHeight="false" outlineLevel="0" collapsed="false">
      <c r="C2847" s="0" t="n">
        <f aca="false">SUM($B$4:B2847)</f>
        <v>0</v>
      </c>
      <c r="D2847" s="0" t="e">
        <f aca="false">$C$2*(C2847/$C$8002)</f>
        <v>#DIV/0!</v>
      </c>
    </row>
    <row r="2848" customFormat="false" ht="15" hidden="false" customHeight="false" outlineLevel="0" collapsed="false">
      <c r="C2848" s="0" t="n">
        <f aca="false">SUM($B$4:B2848)</f>
        <v>0</v>
      </c>
      <c r="D2848" s="0" t="e">
        <f aca="false">$C$2*(C2848/$C$8002)</f>
        <v>#DIV/0!</v>
      </c>
    </row>
    <row r="2849" customFormat="false" ht="15" hidden="false" customHeight="false" outlineLevel="0" collapsed="false">
      <c r="C2849" s="0" t="n">
        <f aca="false">SUM($B$4:B2849)</f>
        <v>0</v>
      </c>
      <c r="D2849" s="0" t="e">
        <f aca="false">$C$2*(C2849/$C$8002)</f>
        <v>#DIV/0!</v>
      </c>
    </row>
    <row r="2850" customFormat="false" ht="15" hidden="false" customHeight="false" outlineLevel="0" collapsed="false">
      <c r="C2850" s="0" t="n">
        <f aca="false">SUM($B$4:B2850)</f>
        <v>0</v>
      </c>
      <c r="D2850" s="0" t="e">
        <f aca="false">$C$2*(C2850/$C$8002)</f>
        <v>#DIV/0!</v>
      </c>
    </row>
    <row r="2851" customFormat="false" ht="15" hidden="false" customHeight="false" outlineLevel="0" collapsed="false">
      <c r="C2851" s="0" t="n">
        <f aca="false">SUM($B$4:B2851)</f>
        <v>0</v>
      </c>
      <c r="D2851" s="0" t="e">
        <f aca="false">$C$2*(C2851/$C$8002)</f>
        <v>#DIV/0!</v>
      </c>
    </row>
    <row r="2852" customFormat="false" ht="15" hidden="false" customHeight="false" outlineLevel="0" collapsed="false">
      <c r="C2852" s="0" t="n">
        <f aca="false">SUM($B$4:B2852)</f>
        <v>0</v>
      </c>
      <c r="D2852" s="0" t="e">
        <f aca="false">$C$2*(C2852/$C$8002)</f>
        <v>#DIV/0!</v>
      </c>
    </row>
    <row r="2853" customFormat="false" ht="15" hidden="false" customHeight="false" outlineLevel="0" collapsed="false">
      <c r="C2853" s="0" t="n">
        <f aca="false">SUM($B$4:B2853)</f>
        <v>0</v>
      </c>
      <c r="D2853" s="0" t="e">
        <f aca="false">$C$2*(C2853/$C$8002)</f>
        <v>#DIV/0!</v>
      </c>
    </row>
    <row r="2854" customFormat="false" ht="15" hidden="false" customHeight="false" outlineLevel="0" collapsed="false">
      <c r="C2854" s="0" t="n">
        <f aca="false">SUM($B$4:B2854)</f>
        <v>0</v>
      </c>
      <c r="D2854" s="0" t="e">
        <f aca="false">$C$2*(C2854/$C$8002)</f>
        <v>#DIV/0!</v>
      </c>
    </row>
    <row r="2855" customFormat="false" ht="15" hidden="false" customHeight="false" outlineLevel="0" collapsed="false">
      <c r="C2855" s="0" t="n">
        <f aca="false">SUM($B$4:B2855)</f>
        <v>0</v>
      </c>
      <c r="D2855" s="0" t="e">
        <f aca="false">$C$2*(C2855/$C$8002)</f>
        <v>#DIV/0!</v>
      </c>
    </row>
    <row r="2856" customFormat="false" ht="15" hidden="false" customHeight="false" outlineLevel="0" collapsed="false">
      <c r="C2856" s="0" t="n">
        <f aca="false">SUM($B$4:B2856)</f>
        <v>0</v>
      </c>
      <c r="D2856" s="0" t="e">
        <f aca="false">$C$2*(C2856/$C$8002)</f>
        <v>#DIV/0!</v>
      </c>
    </row>
    <row r="2857" customFormat="false" ht="15" hidden="false" customHeight="false" outlineLevel="0" collapsed="false">
      <c r="C2857" s="0" t="n">
        <f aca="false">SUM($B$4:B2857)</f>
        <v>0</v>
      </c>
      <c r="D2857" s="0" t="e">
        <f aca="false">$C$2*(C2857/$C$8002)</f>
        <v>#DIV/0!</v>
      </c>
    </row>
    <row r="2858" customFormat="false" ht="15" hidden="false" customHeight="false" outlineLevel="0" collapsed="false">
      <c r="C2858" s="0" t="n">
        <f aca="false">SUM($B$4:B2858)</f>
        <v>0</v>
      </c>
      <c r="D2858" s="0" t="e">
        <f aca="false">$C$2*(C2858/$C$8002)</f>
        <v>#DIV/0!</v>
      </c>
    </row>
    <row r="2859" customFormat="false" ht="15" hidden="false" customHeight="false" outlineLevel="0" collapsed="false">
      <c r="C2859" s="0" t="n">
        <f aca="false">SUM($B$4:B2859)</f>
        <v>0</v>
      </c>
      <c r="D2859" s="0" t="e">
        <f aca="false">$C$2*(C2859/$C$8002)</f>
        <v>#DIV/0!</v>
      </c>
    </row>
    <row r="2860" customFormat="false" ht="15" hidden="false" customHeight="false" outlineLevel="0" collapsed="false">
      <c r="C2860" s="0" t="n">
        <f aca="false">SUM($B$4:B2860)</f>
        <v>0</v>
      </c>
      <c r="D2860" s="0" t="e">
        <f aca="false">$C$2*(C2860/$C$8002)</f>
        <v>#DIV/0!</v>
      </c>
    </row>
    <row r="2861" customFormat="false" ht="15" hidden="false" customHeight="false" outlineLevel="0" collapsed="false">
      <c r="C2861" s="0" t="n">
        <f aca="false">SUM($B$4:B2861)</f>
        <v>0</v>
      </c>
      <c r="D2861" s="0" t="e">
        <f aca="false">$C$2*(C2861/$C$8002)</f>
        <v>#DIV/0!</v>
      </c>
    </row>
    <row r="2862" customFormat="false" ht="15" hidden="false" customHeight="false" outlineLevel="0" collapsed="false">
      <c r="C2862" s="0" t="n">
        <f aca="false">SUM($B$4:B2862)</f>
        <v>0</v>
      </c>
      <c r="D2862" s="0" t="e">
        <f aca="false">$C$2*(C2862/$C$8002)</f>
        <v>#DIV/0!</v>
      </c>
    </row>
    <row r="2863" customFormat="false" ht="15" hidden="false" customHeight="false" outlineLevel="0" collapsed="false">
      <c r="C2863" s="0" t="n">
        <f aca="false">SUM($B$4:B2863)</f>
        <v>0</v>
      </c>
      <c r="D2863" s="0" t="e">
        <f aca="false">$C$2*(C2863/$C$8002)</f>
        <v>#DIV/0!</v>
      </c>
    </row>
    <row r="2864" customFormat="false" ht="15" hidden="false" customHeight="false" outlineLevel="0" collapsed="false">
      <c r="C2864" s="0" t="n">
        <f aca="false">SUM($B$4:B2864)</f>
        <v>0</v>
      </c>
      <c r="D2864" s="0" t="e">
        <f aca="false">$C$2*(C2864/$C$8002)</f>
        <v>#DIV/0!</v>
      </c>
    </row>
    <row r="2865" customFormat="false" ht="15" hidden="false" customHeight="false" outlineLevel="0" collapsed="false">
      <c r="C2865" s="0" t="n">
        <f aca="false">SUM($B$4:B2865)</f>
        <v>0</v>
      </c>
      <c r="D2865" s="0" t="e">
        <f aca="false">$C$2*(C2865/$C$8002)</f>
        <v>#DIV/0!</v>
      </c>
    </row>
    <row r="2866" customFormat="false" ht="15" hidden="false" customHeight="false" outlineLevel="0" collapsed="false">
      <c r="C2866" s="0" t="n">
        <f aca="false">SUM($B$4:B2866)</f>
        <v>0</v>
      </c>
      <c r="D2866" s="0" t="e">
        <f aca="false">$C$2*(C2866/$C$8002)</f>
        <v>#DIV/0!</v>
      </c>
    </row>
    <row r="2867" customFormat="false" ht="15" hidden="false" customHeight="false" outlineLevel="0" collapsed="false">
      <c r="C2867" s="0" t="n">
        <f aca="false">SUM($B$4:B2867)</f>
        <v>0</v>
      </c>
      <c r="D2867" s="0" t="e">
        <f aca="false">$C$2*(C2867/$C$8002)</f>
        <v>#DIV/0!</v>
      </c>
    </row>
    <row r="2868" customFormat="false" ht="15" hidden="false" customHeight="false" outlineLevel="0" collapsed="false">
      <c r="C2868" s="0" t="n">
        <f aca="false">SUM($B$4:B2868)</f>
        <v>0</v>
      </c>
      <c r="D2868" s="0" t="e">
        <f aca="false">$C$2*(C2868/$C$8002)</f>
        <v>#DIV/0!</v>
      </c>
    </row>
    <row r="2869" customFormat="false" ht="15" hidden="false" customHeight="false" outlineLevel="0" collapsed="false">
      <c r="C2869" s="0" t="n">
        <f aca="false">SUM($B$4:B2869)</f>
        <v>0</v>
      </c>
      <c r="D2869" s="0" t="e">
        <f aca="false">$C$2*(C2869/$C$8002)</f>
        <v>#DIV/0!</v>
      </c>
    </row>
    <row r="2870" customFormat="false" ht="15" hidden="false" customHeight="false" outlineLevel="0" collapsed="false">
      <c r="C2870" s="0" t="n">
        <f aca="false">SUM($B$4:B2870)</f>
        <v>0</v>
      </c>
      <c r="D2870" s="0" t="e">
        <f aca="false">$C$2*(C2870/$C$8002)</f>
        <v>#DIV/0!</v>
      </c>
    </row>
    <row r="2871" customFormat="false" ht="15" hidden="false" customHeight="false" outlineLevel="0" collapsed="false">
      <c r="C2871" s="0" t="n">
        <f aca="false">SUM($B$4:B2871)</f>
        <v>0</v>
      </c>
      <c r="D2871" s="0" t="e">
        <f aca="false">$C$2*(C2871/$C$8002)</f>
        <v>#DIV/0!</v>
      </c>
    </row>
    <row r="2872" customFormat="false" ht="15" hidden="false" customHeight="false" outlineLevel="0" collapsed="false">
      <c r="C2872" s="0" t="n">
        <f aca="false">SUM($B$4:B2872)</f>
        <v>0</v>
      </c>
      <c r="D2872" s="0" t="e">
        <f aca="false">$C$2*(C2872/$C$8002)</f>
        <v>#DIV/0!</v>
      </c>
    </row>
    <row r="2873" customFormat="false" ht="15" hidden="false" customHeight="false" outlineLevel="0" collapsed="false">
      <c r="C2873" s="0" t="n">
        <f aca="false">SUM($B$4:B2873)</f>
        <v>0</v>
      </c>
      <c r="D2873" s="0" t="e">
        <f aca="false">$C$2*(C2873/$C$8002)</f>
        <v>#DIV/0!</v>
      </c>
    </row>
    <row r="2874" customFormat="false" ht="15" hidden="false" customHeight="false" outlineLevel="0" collapsed="false">
      <c r="C2874" s="0" t="n">
        <f aca="false">SUM($B$4:B2874)</f>
        <v>0</v>
      </c>
      <c r="D2874" s="0" t="e">
        <f aca="false">$C$2*(C2874/$C$8002)</f>
        <v>#DIV/0!</v>
      </c>
    </row>
    <row r="2875" customFormat="false" ht="15" hidden="false" customHeight="false" outlineLevel="0" collapsed="false">
      <c r="C2875" s="0" t="n">
        <f aca="false">SUM($B$4:B2875)</f>
        <v>0</v>
      </c>
      <c r="D2875" s="0" t="e">
        <f aca="false">$C$2*(C2875/$C$8002)</f>
        <v>#DIV/0!</v>
      </c>
    </row>
    <row r="2876" customFormat="false" ht="15" hidden="false" customHeight="false" outlineLevel="0" collapsed="false">
      <c r="C2876" s="0" t="n">
        <f aca="false">SUM($B$4:B2876)</f>
        <v>0</v>
      </c>
      <c r="D2876" s="0" t="e">
        <f aca="false">$C$2*(C2876/$C$8002)</f>
        <v>#DIV/0!</v>
      </c>
    </row>
    <row r="2877" customFormat="false" ht="15" hidden="false" customHeight="false" outlineLevel="0" collapsed="false">
      <c r="C2877" s="0" t="n">
        <f aca="false">SUM($B$4:B2877)</f>
        <v>0</v>
      </c>
      <c r="D2877" s="0" t="e">
        <f aca="false">$C$2*(C2877/$C$8002)</f>
        <v>#DIV/0!</v>
      </c>
    </row>
    <row r="2878" customFormat="false" ht="15" hidden="false" customHeight="false" outlineLevel="0" collapsed="false">
      <c r="C2878" s="0" t="n">
        <f aca="false">SUM($B$4:B2878)</f>
        <v>0</v>
      </c>
      <c r="D2878" s="0" t="e">
        <f aca="false">$C$2*(C2878/$C$8002)</f>
        <v>#DIV/0!</v>
      </c>
    </row>
    <row r="2879" customFormat="false" ht="15" hidden="false" customHeight="false" outlineLevel="0" collapsed="false">
      <c r="C2879" s="0" t="n">
        <f aca="false">SUM($B$4:B2879)</f>
        <v>0</v>
      </c>
      <c r="D2879" s="0" t="e">
        <f aca="false">$C$2*(C2879/$C$8002)</f>
        <v>#DIV/0!</v>
      </c>
    </row>
    <row r="2880" customFormat="false" ht="15" hidden="false" customHeight="false" outlineLevel="0" collapsed="false">
      <c r="C2880" s="0" t="n">
        <f aca="false">SUM($B$4:B2880)</f>
        <v>0</v>
      </c>
      <c r="D2880" s="0" t="e">
        <f aca="false">$C$2*(C2880/$C$8002)</f>
        <v>#DIV/0!</v>
      </c>
    </row>
    <row r="2881" customFormat="false" ht="15" hidden="false" customHeight="false" outlineLevel="0" collapsed="false">
      <c r="C2881" s="0" t="n">
        <f aca="false">SUM($B$4:B2881)</f>
        <v>0</v>
      </c>
      <c r="D2881" s="0" t="e">
        <f aca="false">$C$2*(C2881/$C$8002)</f>
        <v>#DIV/0!</v>
      </c>
    </row>
    <row r="2882" customFormat="false" ht="15" hidden="false" customHeight="false" outlineLevel="0" collapsed="false">
      <c r="C2882" s="0" t="n">
        <f aca="false">SUM($B$4:B2882)</f>
        <v>0</v>
      </c>
      <c r="D2882" s="0" t="e">
        <f aca="false">$C$2*(C2882/$C$8002)</f>
        <v>#DIV/0!</v>
      </c>
    </row>
    <row r="2883" customFormat="false" ht="15" hidden="false" customHeight="false" outlineLevel="0" collapsed="false">
      <c r="C2883" s="0" t="n">
        <f aca="false">SUM($B$4:B2883)</f>
        <v>0</v>
      </c>
      <c r="D2883" s="0" t="e">
        <f aca="false">$C$2*(C2883/$C$8002)</f>
        <v>#DIV/0!</v>
      </c>
    </row>
    <row r="2884" customFormat="false" ht="15" hidden="false" customHeight="false" outlineLevel="0" collapsed="false">
      <c r="C2884" s="0" t="n">
        <f aca="false">SUM($B$4:B2884)</f>
        <v>0</v>
      </c>
      <c r="D2884" s="0" t="e">
        <f aca="false">$C$2*(C2884/$C$8002)</f>
        <v>#DIV/0!</v>
      </c>
    </row>
    <row r="2885" customFormat="false" ht="15" hidden="false" customHeight="false" outlineLevel="0" collapsed="false">
      <c r="C2885" s="0" t="n">
        <f aca="false">SUM($B$4:B2885)</f>
        <v>0</v>
      </c>
      <c r="D2885" s="0" t="e">
        <f aca="false">$C$2*(C2885/$C$8002)</f>
        <v>#DIV/0!</v>
      </c>
    </row>
    <row r="2886" customFormat="false" ht="15" hidden="false" customHeight="false" outlineLevel="0" collapsed="false">
      <c r="C2886" s="0" t="n">
        <f aca="false">SUM($B$4:B2886)</f>
        <v>0</v>
      </c>
      <c r="D2886" s="0" t="e">
        <f aca="false">$C$2*(C2886/$C$8002)</f>
        <v>#DIV/0!</v>
      </c>
    </row>
    <row r="2887" customFormat="false" ht="15" hidden="false" customHeight="false" outlineLevel="0" collapsed="false">
      <c r="C2887" s="0" t="n">
        <f aca="false">SUM($B$4:B2887)</f>
        <v>0</v>
      </c>
      <c r="D2887" s="0" t="e">
        <f aca="false">$C$2*(C2887/$C$8002)</f>
        <v>#DIV/0!</v>
      </c>
    </row>
    <row r="2888" customFormat="false" ht="15" hidden="false" customHeight="false" outlineLevel="0" collapsed="false">
      <c r="C2888" s="0" t="n">
        <f aca="false">SUM($B$4:B2888)</f>
        <v>0</v>
      </c>
      <c r="D2888" s="0" t="e">
        <f aca="false">$C$2*(C2888/$C$8002)</f>
        <v>#DIV/0!</v>
      </c>
    </row>
    <row r="2889" customFormat="false" ht="15" hidden="false" customHeight="false" outlineLevel="0" collapsed="false">
      <c r="C2889" s="0" t="n">
        <f aca="false">SUM($B$4:B2889)</f>
        <v>0</v>
      </c>
      <c r="D2889" s="0" t="e">
        <f aca="false">$C$2*(C2889/$C$8002)</f>
        <v>#DIV/0!</v>
      </c>
    </row>
    <row r="2890" customFormat="false" ht="15" hidden="false" customHeight="false" outlineLevel="0" collapsed="false">
      <c r="C2890" s="0" t="n">
        <f aca="false">SUM($B$4:B2890)</f>
        <v>0</v>
      </c>
      <c r="D2890" s="0" t="e">
        <f aca="false">$C$2*(C2890/$C$8002)</f>
        <v>#DIV/0!</v>
      </c>
    </row>
    <row r="2891" customFormat="false" ht="15" hidden="false" customHeight="false" outlineLevel="0" collapsed="false">
      <c r="C2891" s="0" t="n">
        <f aca="false">SUM($B$4:B2891)</f>
        <v>0</v>
      </c>
      <c r="D2891" s="0" t="e">
        <f aca="false">$C$2*(C2891/$C$8002)</f>
        <v>#DIV/0!</v>
      </c>
    </row>
    <row r="2892" customFormat="false" ht="15" hidden="false" customHeight="false" outlineLevel="0" collapsed="false">
      <c r="C2892" s="0" t="n">
        <f aca="false">SUM($B$4:B2892)</f>
        <v>0</v>
      </c>
      <c r="D2892" s="0" t="e">
        <f aca="false">$C$2*(C2892/$C$8002)</f>
        <v>#DIV/0!</v>
      </c>
    </row>
    <row r="2893" customFormat="false" ht="15" hidden="false" customHeight="false" outlineLevel="0" collapsed="false">
      <c r="C2893" s="0" t="n">
        <f aca="false">SUM($B$4:B2893)</f>
        <v>0</v>
      </c>
      <c r="D2893" s="0" t="e">
        <f aca="false">$C$2*(C2893/$C$8002)</f>
        <v>#DIV/0!</v>
      </c>
    </row>
    <row r="2894" customFormat="false" ht="15" hidden="false" customHeight="false" outlineLevel="0" collapsed="false">
      <c r="C2894" s="0" t="n">
        <f aca="false">SUM($B$4:B2894)</f>
        <v>0</v>
      </c>
      <c r="D2894" s="0" t="e">
        <f aca="false">$C$2*(C2894/$C$8002)</f>
        <v>#DIV/0!</v>
      </c>
    </row>
    <row r="2895" customFormat="false" ht="15" hidden="false" customHeight="false" outlineLevel="0" collapsed="false">
      <c r="C2895" s="0" t="n">
        <f aca="false">SUM($B$4:B2895)</f>
        <v>0</v>
      </c>
      <c r="D2895" s="0" t="e">
        <f aca="false">$C$2*(C2895/$C$8002)</f>
        <v>#DIV/0!</v>
      </c>
    </row>
    <row r="2896" customFormat="false" ht="15" hidden="false" customHeight="false" outlineLevel="0" collapsed="false">
      <c r="C2896" s="0" t="n">
        <f aca="false">SUM($B$4:B2896)</f>
        <v>0</v>
      </c>
      <c r="D2896" s="0" t="e">
        <f aca="false">$C$2*(C2896/$C$8002)</f>
        <v>#DIV/0!</v>
      </c>
    </row>
    <row r="2897" customFormat="false" ht="15" hidden="false" customHeight="false" outlineLevel="0" collapsed="false">
      <c r="C2897" s="0" t="n">
        <f aca="false">SUM($B$4:B2897)</f>
        <v>0</v>
      </c>
      <c r="D2897" s="0" t="e">
        <f aca="false">$C$2*(C2897/$C$8002)</f>
        <v>#DIV/0!</v>
      </c>
    </row>
    <row r="2898" customFormat="false" ht="15" hidden="false" customHeight="false" outlineLevel="0" collapsed="false">
      <c r="C2898" s="0" t="n">
        <f aca="false">SUM($B$4:B2898)</f>
        <v>0</v>
      </c>
      <c r="D2898" s="0" t="e">
        <f aca="false">$C$2*(C2898/$C$8002)</f>
        <v>#DIV/0!</v>
      </c>
    </row>
    <row r="2899" customFormat="false" ht="15" hidden="false" customHeight="false" outlineLevel="0" collapsed="false">
      <c r="C2899" s="0" t="n">
        <f aca="false">SUM($B$4:B2899)</f>
        <v>0</v>
      </c>
      <c r="D2899" s="0" t="e">
        <f aca="false">$C$2*(C2899/$C$8002)</f>
        <v>#DIV/0!</v>
      </c>
    </row>
    <row r="2900" customFormat="false" ht="15" hidden="false" customHeight="false" outlineLevel="0" collapsed="false">
      <c r="C2900" s="0" t="n">
        <f aca="false">SUM($B$4:B2900)</f>
        <v>0</v>
      </c>
      <c r="D2900" s="0" t="e">
        <f aca="false">$C$2*(C2900/$C$8002)</f>
        <v>#DIV/0!</v>
      </c>
    </row>
    <row r="2901" customFormat="false" ht="15" hidden="false" customHeight="false" outlineLevel="0" collapsed="false">
      <c r="C2901" s="0" t="n">
        <f aca="false">SUM($B$4:B2901)</f>
        <v>0</v>
      </c>
      <c r="D2901" s="0" t="e">
        <f aca="false">$C$2*(C2901/$C$8002)</f>
        <v>#DIV/0!</v>
      </c>
    </row>
    <row r="2902" customFormat="false" ht="15" hidden="false" customHeight="false" outlineLevel="0" collapsed="false">
      <c r="C2902" s="0" t="n">
        <f aca="false">SUM($B$4:B2902)</f>
        <v>0</v>
      </c>
      <c r="D2902" s="0" t="e">
        <f aca="false">$C$2*(C2902/$C$8002)</f>
        <v>#DIV/0!</v>
      </c>
    </row>
    <row r="2903" customFormat="false" ht="15" hidden="false" customHeight="false" outlineLevel="0" collapsed="false">
      <c r="C2903" s="0" t="n">
        <f aca="false">SUM($B$4:B2903)</f>
        <v>0</v>
      </c>
      <c r="D2903" s="0" t="e">
        <f aca="false">$C$2*(C2903/$C$8002)</f>
        <v>#DIV/0!</v>
      </c>
    </row>
    <row r="2904" customFormat="false" ht="15" hidden="false" customHeight="false" outlineLevel="0" collapsed="false">
      <c r="C2904" s="0" t="n">
        <f aca="false">SUM($B$4:B2904)</f>
        <v>0</v>
      </c>
      <c r="D2904" s="0" t="e">
        <f aca="false">$C$2*(C2904/$C$8002)</f>
        <v>#DIV/0!</v>
      </c>
    </row>
    <row r="2905" customFormat="false" ht="15" hidden="false" customHeight="false" outlineLevel="0" collapsed="false">
      <c r="C2905" s="0" t="n">
        <f aca="false">SUM($B$4:B2905)</f>
        <v>0</v>
      </c>
      <c r="D2905" s="0" t="e">
        <f aca="false">$C$2*(C2905/$C$8002)</f>
        <v>#DIV/0!</v>
      </c>
    </row>
    <row r="2906" customFormat="false" ht="15" hidden="false" customHeight="false" outlineLevel="0" collapsed="false">
      <c r="C2906" s="0" t="n">
        <f aca="false">SUM($B$4:B2906)</f>
        <v>0</v>
      </c>
      <c r="D2906" s="0" t="e">
        <f aca="false">$C$2*(C2906/$C$8002)</f>
        <v>#DIV/0!</v>
      </c>
    </row>
    <row r="2907" customFormat="false" ht="15" hidden="false" customHeight="false" outlineLevel="0" collapsed="false">
      <c r="C2907" s="0" t="n">
        <f aca="false">SUM($B$4:B2907)</f>
        <v>0</v>
      </c>
      <c r="D2907" s="0" t="e">
        <f aca="false">$C$2*(C2907/$C$8002)</f>
        <v>#DIV/0!</v>
      </c>
    </row>
    <row r="2908" customFormat="false" ht="15" hidden="false" customHeight="false" outlineLevel="0" collapsed="false">
      <c r="C2908" s="0" t="n">
        <f aca="false">SUM($B$4:B2908)</f>
        <v>0</v>
      </c>
      <c r="D2908" s="0" t="e">
        <f aca="false">$C$2*(C2908/$C$8002)</f>
        <v>#DIV/0!</v>
      </c>
    </row>
    <row r="2909" customFormat="false" ht="15" hidden="false" customHeight="false" outlineLevel="0" collapsed="false">
      <c r="C2909" s="0" t="n">
        <f aca="false">SUM($B$4:B2909)</f>
        <v>0</v>
      </c>
      <c r="D2909" s="0" t="e">
        <f aca="false">$C$2*(C2909/$C$8002)</f>
        <v>#DIV/0!</v>
      </c>
    </row>
    <row r="2910" customFormat="false" ht="15" hidden="false" customHeight="false" outlineLevel="0" collapsed="false">
      <c r="C2910" s="0" t="n">
        <f aca="false">SUM($B$4:B2910)</f>
        <v>0</v>
      </c>
      <c r="D2910" s="0" t="e">
        <f aca="false">$C$2*(C2910/$C$8002)</f>
        <v>#DIV/0!</v>
      </c>
    </row>
    <row r="2911" customFormat="false" ht="15" hidden="false" customHeight="false" outlineLevel="0" collapsed="false">
      <c r="C2911" s="0" t="n">
        <f aca="false">SUM($B$4:B2911)</f>
        <v>0</v>
      </c>
      <c r="D2911" s="0" t="e">
        <f aca="false">$C$2*(C2911/$C$8002)</f>
        <v>#DIV/0!</v>
      </c>
    </row>
    <row r="2912" customFormat="false" ht="15" hidden="false" customHeight="false" outlineLevel="0" collapsed="false">
      <c r="C2912" s="0" t="n">
        <f aca="false">SUM($B$4:B2912)</f>
        <v>0</v>
      </c>
      <c r="D2912" s="0" t="e">
        <f aca="false">$C$2*(C2912/$C$8002)</f>
        <v>#DIV/0!</v>
      </c>
    </row>
    <row r="2913" customFormat="false" ht="15" hidden="false" customHeight="false" outlineLevel="0" collapsed="false">
      <c r="C2913" s="0" t="n">
        <f aca="false">SUM($B$4:B2913)</f>
        <v>0</v>
      </c>
      <c r="D2913" s="0" t="e">
        <f aca="false">$C$2*(C2913/$C$8002)</f>
        <v>#DIV/0!</v>
      </c>
    </row>
    <row r="2914" customFormat="false" ht="15" hidden="false" customHeight="false" outlineLevel="0" collapsed="false">
      <c r="C2914" s="0" t="n">
        <f aca="false">SUM($B$4:B2914)</f>
        <v>0</v>
      </c>
      <c r="D2914" s="0" t="e">
        <f aca="false">$C$2*(C2914/$C$8002)</f>
        <v>#DIV/0!</v>
      </c>
    </row>
    <row r="2915" customFormat="false" ht="15" hidden="false" customHeight="false" outlineLevel="0" collapsed="false">
      <c r="C2915" s="0" t="n">
        <f aca="false">SUM($B$4:B2915)</f>
        <v>0</v>
      </c>
      <c r="D2915" s="0" t="e">
        <f aca="false">$C$2*(C2915/$C$8002)</f>
        <v>#DIV/0!</v>
      </c>
    </row>
    <row r="2916" customFormat="false" ht="15" hidden="false" customHeight="false" outlineLevel="0" collapsed="false">
      <c r="C2916" s="0" t="n">
        <f aca="false">SUM($B$4:B2916)</f>
        <v>0</v>
      </c>
      <c r="D2916" s="0" t="e">
        <f aca="false">$C$2*(C2916/$C$8002)</f>
        <v>#DIV/0!</v>
      </c>
    </row>
    <row r="2917" customFormat="false" ht="15" hidden="false" customHeight="false" outlineLevel="0" collapsed="false">
      <c r="C2917" s="0" t="n">
        <f aca="false">SUM($B$4:B2917)</f>
        <v>0</v>
      </c>
      <c r="D2917" s="0" t="e">
        <f aca="false">$C$2*(C2917/$C$8002)</f>
        <v>#DIV/0!</v>
      </c>
    </row>
    <row r="2918" customFormat="false" ht="15" hidden="false" customHeight="false" outlineLevel="0" collapsed="false">
      <c r="C2918" s="0" t="n">
        <f aca="false">SUM($B$4:B2918)</f>
        <v>0</v>
      </c>
      <c r="D2918" s="0" t="e">
        <f aca="false">$C$2*(C2918/$C$8002)</f>
        <v>#DIV/0!</v>
      </c>
    </row>
    <row r="2919" customFormat="false" ht="15" hidden="false" customHeight="false" outlineLevel="0" collapsed="false">
      <c r="C2919" s="0" t="n">
        <f aca="false">SUM($B$4:B2919)</f>
        <v>0</v>
      </c>
      <c r="D2919" s="0" t="e">
        <f aca="false">$C$2*(C2919/$C$8002)</f>
        <v>#DIV/0!</v>
      </c>
    </row>
    <row r="2920" customFormat="false" ht="15" hidden="false" customHeight="false" outlineLevel="0" collapsed="false">
      <c r="C2920" s="0" t="n">
        <f aca="false">SUM($B$4:B2920)</f>
        <v>0</v>
      </c>
      <c r="D2920" s="0" t="e">
        <f aca="false">$C$2*(C2920/$C$8002)</f>
        <v>#DIV/0!</v>
      </c>
    </row>
    <row r="2921" customFormat="false" ht="15" hidden="false" customHeight="false" outlineLevel="0" collapsed="false">
      <c r="C2921" s="0" t="n">
        <f aca="false">SUM($B$4:B2921)</f>
        <v>0</v>
      </c>
      <c r="D2921" s="0" t="e">
        <f aca="false">$C$2*(C2921/$C$8002)</f>
        <v>#DIV/0!</v>
      </c>
    </row>
    <row r="2922" customFormat="false" ht="15" hidden="false" customHeight="false" outlineLevel="0" collapsed="false">
      <c r="C2922" s="0" t="n">
        <f aca="false">SUM($B$4:B2922)</f>
        <v>0</v>
      </c>
      <c r="D2922" s="0" t="e">
        <f aca="false">$C$2*(C2922/$C$8002)</f>
        <v>#DIV/0!</v>
      </c>
    </row>
    <row r="2923" customFormat="false" ht="15" hidden="false" customHeight="false" outlineLevel="0" collapsed="false">
      <c r="C2923" s="0" t="n">
        <f aca="false">SUM($B$4:B2923)</f>
        <v>0</v>
      </c>
      <c r="D2923" s="0" t="e">
        <f aca="false">$C$2*(C2923/$C$8002)</f>
        <v>#DIV/0!</v>
      </c>
    </row>
    <row r="2924" customFormat="false" ht="15" hidden="false" customHeight="false" outlineLevel="0" collapsed="false">
      <c r="C2924" s="0" t="n">
        <f aca="false">SUM($B$4:B2924)</f>
        <v>0</v>
      </c>
      <c r="D2924" s="0" t="e">
        <f aca="false">$C$2*(C2924/$C$8002)</f>
        <v>#DIV/0!</v>
      </c>
    </row>
    <row r="2925" customFormat="false" ht="15" hidden="false" customHeight="false" outlineLevel="0" collapsed="false">
      <c r="C2925" s="0" t="n">
        <f aca="false">SUM($B$4:B2925)</f>
        <v>0</v>
      </c>
      <c r="D2925" s="0" t="e">
        <f aca="false">$C$2*(C2925/$C$8002)</f>
        <v>#DIV/0!</v>
      </c>
    </row>
    <row r="2926" customFormat="false" ht="15" hidden="false" customHeight="false" outlineLevel="0" collapsed="false">
      <c r="C2926" s="0" t="n">
        <f aca="false">SUM($B$4:B2926)</f>
        <v>0</v>
      </c>
      <c r="D2926" s="0" t="e">
        <f aca="false">$C$2*(C2926/$C$8002)</f>
        <v>#DIV/0!</v>
      </c>
    </row>
    <row r="2927" customFormat="false" ht="15" hidden="false" customHeight="false" outlineLevel="0" collapsed="false">
      <c r="C2927" s="0" t="n">
        <f aca="false">SUM($B$4:B2927)</f>
        <v>0</v>
      </c>
      <c r="D2927" s="0" t="e">
        <f aca="false">$C$2*(C2927/$C$8002)</f>
        <v>#DIV/0!</v>
      </c>
    </row>
    <row r="2928" customFormat="false" ht="15" hidden="false" customHeight="false" outlineLevel="0" collapsed="false">
      <c r="C2928" s="0" t="n">
        <f aca="false">SUM($B$4:B2928)</f>
        <v>0</v>
      </c>
      <c r="D2928" s="0" t="e">
        <f aca="false">$C$2*(C2928/$C$8002)</f>
        <v>#DIV/0!</v>
      </c>
    </row>
    <row r="2929" customFormat="false" ht="15" hidden="false" customHeight="false" outlineLevel="0" collapsed="false">
      <c r="C2929" s="0" t="n">
        <f aca="false">SUM($B$4:B2929)</f>
        <v>0</v>
      </c>
      <c r="D2929" s="0" t="e">
        <f aca="false">$C$2*(C2929/$C$8002)</f>
        <v>#DIV/0!</v>
      </c>
    </row>
    <row r="2930" customFormat="false" ht="15" hidden="false" customHeight="false" outlineLevel="0" collapsed="false">
      <c r="C2930" s="0" t="n">
        <f aca="false">SUM($B$4:B2930)</f>
        <v>0</v>
      </c>
      <c r="D2930" s="0" t="e">
        <f aca="false">$C$2*(C2930/$C$8002)</f>
        <v>#DIV/0!</v>
      </c>
    </row>
    <row r="2931" customFormat="false" ht="15" hidden="false" customHeight="false" outlineLevel="0" collapsed="false">
      <c r="C2931" s="0" t="n">
        <f aca="false">SUM($B$4:B2931)</f>
        <v>0</v>
      </c>
      <c r="D2931" s="0" t="e">
        <f aca="false">$C$2*(C2931/$C$8002)</f>
        <v>#DIV/0!</v>
      </c>
    </row>
    <row r="2932" customFormat="false" ht="15" hidden="false" customHeight="false" outlineLevel="0" collapsed="false">
      <c r="C2932" s="0" t="n">
        <f aca="false">SUM($B$4:B2932)</f>
        <v>0</v>
      </c>
      <c r="D2932" s="0" t="e">
        <f aca="false">$C$2*(C2932/$C$8002)</f>
        <v>#DIV/0!</v>
      </c>
    </row>
    <row r="2933" customFormat="false" ht="15" hidden="false" customHeight="false" outlineLevel="0" collapsed="false">
      <c r="C2933" s="0" t="n">
        <f aca="false">SUM($B$4:B2933)</f>
        <v>0</v>
      </c>
      <c r="D2933" s="0" t="e">
        <f aca="false">$C$2*(C2933/$C$8002)</f>
        <v>#DIV/0!</v>
      </c>
    </row>
    <row r="2934" customFormat="false" ht="15" hidden="false" customHeight="false" outlineLevel="0" collapsed="false">
      <c r="C2934" s="0" t="n">
        <f aca="false">SUM($B$4:B2934)</f>
        <v>0</v>
      </c>
      <c r="D2934" s="0" t="e">
        <f aca="false">$C$2*(C2934/$C$8002)</f>
        <v>#DIV/0!</v>
      </c>
    </row>
    <row r="2935" customFormat="false" ht="15" hidden="false" customHeight="false" outlineLevel="0" collapsed="false">
      <c r="C2935" s="0" t="n">
        <f aca="false">SUM($B$4:B2935)</f>
        <v>0</v>
      </c>
      <c r="D2935" s="0" t="e">
        <f aca="false">$C$2*(C2935/$C$8002)</f>
        <v>#DIV/0!</v>
      </c>
    </row>
    <row r="2936" customFormat="false" ht="15" hidden="false" customHeight="false" outlineLevel="0" collapsed="false">
      <c r="C2936" s="0" t="n">
        <f aca="false">SUM($B$4:B2936)</f>
        <v>0</v>
      </c>
      <c r="D2936" s="0" t="e">
        <f aca="false">$C$2*(C2936/$C$8002)</f>
        <v>#DIV/0!</v>
      </c>
    </row>
    <row r="2937" customFormat="false" ht="15" hidden="false" customHeight="false" outlineLevel="0" collapsed="false">
      <c r="C2937" s="0" t="n">
        <f aca="false">SUM($B$4:B2937)</f>
        <v>0</v>
      </c>
      <c r="D2937" s="0" t="e">
        <f aca="false">$C$2*(C2937/$C$8002)</f>
        <v>#DIV/0!</v>
      </c>
    </row>
    <row r="2938" customFormat="false" ht="15" hidden="false" customHeight="false" outlineLevel="0" collapsed="false">
      <c r="C2938" s="0" t="n">
        <f aca="false">SUM($B$4:B2938)</f>
        <v>0</v>
      </c>
      <c r="D2938" s="0" t="e">
        <f aca="false">$C$2*(C2938/$C$8002)</f>
        <v>#DIV/0!</v>
      </c>
    </row>
    <row r="2939" customFormat="false" ht="15" hidden="false" customHeight="false" outlineLevel="0" collapsed="false">
      <c r="C2939" s="0" t="n">
        <f aca="false">SUM($B$4:B2939)</f>
        <v>0</v>
      </c>
      <c r="D2939" s="0" t="e">
        <f aca="false">$C$2*(C2939/$C$8002)</f>
        <v>#DIV/0!</v>
      </c>
    </row>
    <row r="2940" customFormat="false" ht="15" hidden="false" customHeight="false" outlineLevel="0" collapsed="false">
      <c r="C2940" s="0" t="n">
        <f aca="false">SUM($B$4:B2940)</f>
        <v>0</v>
      </c>
      <c r="D2940" s="0" t="e">
        <f aca="false">$C$2*(C2940/$C$8002)</f>
        <v>#DIV/0!</v>
      </c>
    </row>
    <row r="2941" customFormat="false" ht="15" hidden="false" customHeight="false" outlineLevel="0" collapsed="false">
      <c r="C2941" s="0" t="n">
        <f aca="false">SUM($B$4:B2941)</f>
        <v>0</v>
      </c>
      <c r="D2941" s="0" t="e">
        <f aca="false">$C$2*(C2941/$C$8002)</f>
        <v>#DIV/0!</v>
      </c>
    </row>
    <row r="2942" customFormat="false" ht="15" hidden="false" customHeight="false" outlineLevel="0" collapsed="false">
      <c r="C2942" s="0" t="n">
        <f aca="false">SUM($B$4:B2942)</f>
        <v>0</v>
      </c>
      <c r="D2942" s="0" t="e">
        <f aca="false">$C$2*(C2942/$C$8002)</f>
        <v>#DIV/0!</v>
      </c>
    </row>
    <row r="2943" customFormat="false" ht="15" hidden="false" customHeight="false" outlineLevel="0" collapsed="false">
      <c r="C2943" s="0" t="n">
        <f aca="false">SUM($B$4:B2943)</f>
        <v>0</v>
      </c>
      <c r="D2943" s="0" t="e">
        <f aca="false">$C$2*(C2943/$C$8002)</f>
        <v>#DIV/0!</v>
      </c>
    </row>
    <row r="2944" customFormat="false" ht="15" hidden="false" customHeight="false" outlineLevel="0" collapsed="false">
      <c r="C2944" s="0" t="n">
        <f aca="false">SUM($B$4:B2944)</f>
        <v>0</v>
      </c>
      <c r="D2944" s="0" t="e">
        <f aca="false">$C$2*(C2944/$C$8002)</f>
        <v>#DIV/0!</v>
      </c>
    </row>
    <row r="2945" customFormat="false" ht="15" hidden="false" customHeight="false" outlineLevel="0" collapsed="false">
      <c r="C2945" s="0" t="n">
        <f aca="false">SUM($B$4:B2945)</f>
        <v>0</v>
      </c>
      <c r="D2945" s="0" t="e">
        <f aca="false">$C$2*(C2945/$C$8002)</f>
        <v>#DIV/0!</v>
      </c>
    </row>
    <row r="2946" customFormat="false" ht="15" hidden="false" customHeight="false" outlineLevel="0" collapsed="false">
      <c r="C2946" s="0" t="n">
        <f aca="false">SUM($B$4:B2946)</f>
        <v>0</v>
      </c>
      <c r="D2946" s="0" t="e">
        <f aca="false">$C$2*(C2946/$C$8002)</f>
        <v>#DIV/0!</v>
      </c>
    </row>
    <row r="2947" customFormat="false" ht="15" hidden="false" customHeight="false" outlineLevel="0" collapsed="false">
      <c r="C2947" s="0" t="n">
        <f aca="false">SUM($B$4:B2947)</f>
        <v>0</v>
      </c>
      <c r="D2947" s="0" t="e">
        <f aca="false">$C$2*(C2947/$C$8002)</f>
        <v>#DIV/0!</v>
      </c>
    </row>
    <row r="2948" customFormat="false" ht="15" hidden="false" customHeight="false" outlineLevel="0" collapsed="false">
      <c r="C2948" s="0" t="n">
        <f aca="false">SUM($B$4:B2948)</f>
        <v>0</v>
      </c>
      <c r="D2948" s="0" t="e">
        <f aca="false">$C$2*(C2948/$C$8002)</f>
        <v>#DIV/0!</v>
      </c>
    </row>
    <row r="2949" customFormat="false" ht="15" hidden="false" customHeight="false" outlineLevel="0" collapsed="false">
      <c r="C2949" s="0" t="n">
        <f aca="false">SUM($B$4:B2949)</f>
        <v>0</v>
      </c>
      <c r="D2949" s="0" t="e">
        <f aca="false">$C$2*(C2949/$C$8002)</f>
        <v>#DIV/0!</v>
      </c>
    </row>
    <row r="2950" customFormat="false" ht="15" hidden="false" customHeight="false" outlineLevel="0" collapsed="false">
      <c r="C2950" s="0" t="n">
        <f aca="false">SUM($B$4:B2950)</f>
        <v>0</v>
      </c>
      <c r="D2950" s="0" t="e">
        <f aca="false">$C$2*(C2950/$C$8002)</f>
        <v>#DIV/0!</v>
      </c>
    </row>
    <row r="2951" customFormat="false" ht="15" hidden="false" customHeight="false" outlineLevel="0" collapsed="false">
      <c r="C2951" s="0" t="n">
        <f aca="false">SUM($B$4:B2951)</f>
        <v>0</v>
      </c>
      <c r="D2951" s="0" t="e">
        <f aca="false">$C$2*(C2951/$C$8002)</f>
        <v>#DIV/0!</v>
      </c>
    </row>
    <row r="2952" customFormat="false" ht="15" hidden="false" customHeight="false" outlineLevel="0" collapsed="false">
      <c r="C2952" s="0" t="n">
        <f aca="false">SUM($B$4:B2952)</f>
        <v>0</v>
      </c>
      <c r="D2952" s="0" t="e">
        <f aca="false">$C$2*(C2952/$C$8002)</f>
        <v>#DIV/0!</v>
      </c>
    </row>
    <row r="2953" customFormat="false" ht="15" hidden="false" customHeight="false" outlineLevel="0" collapsed="false">
      <c r="C2953" s="0" t="n">
        <f aca="false">SUM($B$4:B2953)</f>
        <v>0</v>
      </c>
      <c r="D2953" s="0" t="e">
        <f aca="false">$C$2*(C2953/$C$8002)</f>
        <v>#DIV/0!</v>
      </c>
    </row>
    <row r="2954" customFormat="false" ht="15" hidden="false" customHeight="false" outlineLevel="0" collapsed="false">
      <c r="C2954" s="0" t="n">
        <f aca="false">SUM($B$4:B2954)</f>
        <v>0</v>
      </c>
      <c r="D2954" s="0" t="e">
        <f aca="false">$C$2*(C2954/$C$8002)</f>
        <v>#DIV/0!</v>
      </c>
    </row>
    <row r="2955" customFormat="false" ht="15" hidden="false" customHeight="false" outlineLevel="0" collapsed="false">
      <c r="C2955" s="0" t="n">
        <f aca="false">SUM($B$4:B2955)</f>
        <v>0</v>
      </c>
      <c r="D2955" s="0" t="e">
        <f aca="false">$C$2*(C2955/$C$8002)</f>
        <v>#DIV/0!</v>
      </c>
    </row>
    <row r="2956" customFormat="false" ht="15" hidden="false" customHeight="false" outlineLevel="0" collapsed="false">
      <c r="C2956" s="0" t="n">
        <f aca="false">SUM($B$4:B2956)</f>
        <v>0</v>
      </c>
      <c r="D2956" s="0" t="e">
        <f aca="false">$C$2*(C2956/$C$8002)</f>
        <v>#DIV/0!</v>
      </c>
    </row>
    <row r="2957" customFormat="false" ht="15" hidden="false" customHeight="false" outlineLevel="0" collapsed="false">
      <c r="C2957" s="0" t="n">
        <f aca="false">SUM($B$4:B2957)</f>
        <v>0</v>
      </c>
      <c r="D2957" s="0" t="e">
        <f aca="false">$C$2*(C2957/$C$8002)</f>
        <v>#DIV/0!</v>
      </c>
    </row>
    <row r="2958" customFormat="false" ht="15" hidden="false" customHeight="false" outlineLevel="0" collapsed="false">
      <c r="C2958" s="0" t="n">
        <f aca="false">SUM($B$4:B2958)</f>
        <v>0</v>
      </c>
      <c r="D2958" s="0" t="e">
        <f aca="false">$C$2*(C2958/$C$8002)</f>
        <v>#DIV/0!</v>
      </c>
    </row>
    <row r="2959" customFormat="false" ht="15" hidden="false" customHeight="false" outlineLevel="0" collapsed="false">
      <c r="C2959" s="0" t="n">
        <f aca="false">SUM($B$4:B2959)</f>
        <v>0</v>
      </c>
      <c r="D2959" s="0" t="e">
        <f aca="false">$C$2*(C2959/$C$8002)</f>
        <v>#DIV/0!</v>
      </c>
    </row>
    <row r="2960" customFormat="false" ht="15" hidden="false" customHeight="false" outlineLevel="0" collapsed="false">
      <c r="C2960" s="0" t="n">
        <f aca="false">SUM($B$4:B2960)</f>
        <v>0</v>
      </c>
      <c r="D2960" s="0" t="e">
        <f aca="false">$C$2*(C2960/$C$8002)</f>
        <v>#DIV/0!</v>
      </c>
    </row>
    <row r="2961" customFormat="false" ht="15" hidden="false" customHeight="false" outlineLevel="0" collapsed="false">
      <c r="C2961" s="0" t="n">
        <f aca="false">SUM($B$4:B2961)</f>
        <v>0</v>
      </c>
      <c r="D2961" s="0" t="e">
        <f aca="false">$C$2*(C2961/$C$8002)</f>
        <v>#DIV/0!</v>
      </c>
    </row>
    <row r="2962" customFormat="false" ht="15" hidden="false" customHeight="false" outlineLevel="0" collapsed="false">
      <c r="C2962" s="0" t="n">
        <f aca="false">SUM($B$4:B2962)</f>
        <v>0</v>
      </c>
      <c r="D2962" s="0" t="e">
        <f aca="false">$C$2*(C2962/$C$8002)</f>
        <v>#DIV/0!</v>
      </c>
    </row>
    <row r="2963" customFormat="false" ht="15" hidden="false" customHeight="false" outlineLevel="0" collapsed="false">
      <c r="C2963" s="0" t="n">
        <f aca="false">SUM($B$4:B2963)</f>
        <v>0</v>
      </c>
      <c r="D2963" s="0" t="e">
        <f aca="false">$C$2*(C2963/$C$8002)</f>
        <v>#DIV/0!</v>
      </c>
    </row>
    <row r="2964" customFormat="false" ht="15" hidden="false" customHeight="false" outlineLevel="0" collapsed="false">
      <c r="C2964" s="0" t="n">
        <f aca="false">SUM($B$4:B2964)</f>
        <v>0</v>
      </c>
      <c r="D2964" s="0" t="e">
        <f aca="false">$C$2*(C2964/$C$8002)</f>
        <v>#DIV/0!</v>
      </c>
    </row>
    <row r="2965" customFormat="false" ht="15" hidden="false" customHeight="false" outlineLevel="0" collapsed="false">
      <c r="C2965" s="0" t="n">
        <f aca="false">SUM($B$4:B2965)</f>
        <v>0</v>
      </c>
      <c r="D2965" s="0" t="e">
        <f aca="false">$C$2*(C2965/$C$8002)</f>
        <v>#DIV/0!</v>
      </c>
    </row>
    <row r="2966" customFormat="false" ht="15" hidden="false" customHeight="false" outlineLevel="0" collapsed="false">
      <c r="C2966" s="0" t="n">
        <f aca="false">SUM($B$4:B2966)</f>
        <v>0</v>
      </c>
      <c r="D2966" s="0" t="e">
        <f aca="false">$C$2*(C2966/$C$8002)</f>
        <v>#DIV/0!</v>
      </c>
    </row>
    <row r="2967" customFormat="false" ht="15" hidden="false" customHeight="false" outlineLevel="0" collapsed="false">
      <c r="C2967" s="0" t="n">
        <f aca="false">SUM($B$4:B2967)</f>
        <v>0</v>
      </c>
      <c r="D2967" s="0" t="e">
        <f aca="false">$C$2*(C2967/$C$8002)</f>
        <v>#DIV/0!</v>
      </c>
    </row>
    <row r="2968" customFormat="false" ht="15" hidden="false" customHeight="false" outlineLevel="0" collapsed="false">
      <c r="C2968" s="0" t="n">
        <f aca="false">SUM($B$4:B2968)</f>
        <v>0</v>
      </c>
      <c r="D2968" s="0" t="e">
        <f aca="false">$C$2*(C2968/$C$8002)</f>
        <v>#DIV/0!</v>
      </c>
    </row>
    <row r="2969" customFormat="false" ht="15" hidden="false" customHeight="false" outlineLevel="0" collapsed="false">
      <c r="C2969" s="0" t="n">
        <f aca="false">SUM($B$4:B2969)</f>
        <v>0</v>
      </c>
      <c r="D2969" s="0" t="e">
        <f aca="false">$C$2*(C2969/$C$8002)</f>
        <v>#DIV/0!</v>
      </c>
    </row>
    <row r="2970" customFormat="false" ht="15" hidden="false" customHeight="false" outlineLevel="0" collapsed="false">
      <c r="C2970" s="0" t="n">
        <f aca="false">SUM($B$4:B2970)</f>
        <v>0</v>
      </c>
      <c r="D2970" s="0" t="e">
        <f aca="false">$C$2*(C2970/$C$8002)</f>
        <v>#DIV/0!</v>
      </c>
    </row>
    <row r="2971" customFormat="false" ht="15" hidden="false" customHeight="false" outlineLevel="0" collapsed="false">
      <c r="C2971" s="0" t="n">
        <f aca="false">SUM($B$4:B2971)</f>
        <v>0</v>
      </c>
      <c r="D2971" s="0" t="e">
        <f aca="false">$C$2*(C2971/$C$8002)</f>
        <v>#DIV/0!</v>
      </c>
    </row>
    <row r="2972" customFormat="false" ht="15" hidden="false" customHeight="false" outlineLevel="0" collapsed="false">
      <c r="C2972" s="0" t="n">
        <f aca="false">SUM($B$4:B2972)</f>
        <v>0</v>
      </c>
      <c r="D2972" s="0" t="e">
        <f aca="false">$C$2*(C2972/$C$8002)</f>
        <v>#DIV/0!</v>
      </c>
    </row>
    <row r="2973" customFormat="false" ht="15" hidden="false" customHeight="false" outlineLevel="0" collapsed="false">
      <c r="C2973" s="0" t="n">
        <f aca="false">SUM($B$4:B2973)</f>
        <v>0</v>
      </c>
      <c r="D2973" s="0" t="e">
        <f aca="false">$C$2*(C2973/$C$8002)</f>
        <v>#DIV/0!</v>
      </c>
    </row>
    <row r="2974" customFormat="false" ht="15" hidden="false" customHeight="false" outlineLevel="0" collapsed="false">
      <c r="C2974" s="0" t="n">
        <f aca="false">SUM($B$4:B2974)</f>
        <v>0</v>
      </c>
      <c r="D2974" s="0" t="e">
        <f aca="false">$C$2*(C2974/$C$8002)</f>
        <v>#DIV/0!</v>
      </c>
    </row>
    <row r="2975" customFormat="false" ht="15" hidden="false" customHeight="false" outlineLevel="0" collapsed="false">
      <c r="C2975" s="0" t="n">
        <f aca="false">SUM($B$4:B2975)</f>
        <v>0</v>
      </c>
      <c r="D2975" s="0" t="e">
        <f aca="false">$C$2*(C2975/$C$8002)</f>
        <v>#DIV/0!</v>
      </c>
    </row>
    <row r="2976" customFormat="false" ht="15" hidden="false" customHeight="false" outlineLevel="0" collapsed="false">
      <c r="C2976" s="0" t="n">
        <f aca="false">SUM($B$4:B2976)</f>
        <v>0</v>
      </c>
      <c r="D2976" s="0" t="e">
        <f aca="false">$C$2*(C2976/$C$8002)</f>
        <v>#DIV/0!</v>
      </c>
    </row>
    <row r="2977" customFormat="false" ht="15" hidden="false" customHeight="false" outlineLevel="0" collapsed="false">
      <c r="C2977" s="0" t="n">
        <f aca="false">SUM($B$4:B2977)</f>
        <v>0</v>
      </c>
      <c r="D2977" s="0" t="e">
        <f aca="false">$C$2*(C2977/$C$8002)</f>
        <v>#DIV/0!</v>
      </c>
    </row>
    <row r="2978" customFormat="false" ht="15" hidden="false" customHeight="false" outlineLevel="0" collapsed="false">
      <c r="C2978" s="0" t="n">
        <f aca="false">SUM($B$4:B2978)</f>
        <v>0</v>
      </c>
      <c r="D2978" s="0" t="e">
        <f aca="false">$C$2*(C2978/$C$8002)</f>
        <v>#DIV/0!</v>
      </c>
    </row>
    <row r="2979" customFormat="false" ht="15" hidden="false" customHeight="false" outlineLevel="0" collapsed="false">
      <c r="C2979" s="0" t="n">
        <f aca="false">SUM($B$4:B2979)</f>
        <v>0</v>
      </c>
      <c r="D2979" s="0" t="e">
        <f aca="false">$C$2*(C2979/$C$8002)</f>
        <v>#DIV/0!</v>
      </c>
    </row>
    <row r="2980" customFormat="false" ht="15" hidden="false" customHeight="false" outlineLevel="0" collapsed="false">
      <c r="C2980" s="0" t="n">
        <f aca="false">SUM($B$4:B2980)</f>
        <v>0</v>
      </c>
      <c r="D2980" s="0" t="e">
        <f aca="false">$C$2*(C2980/$C$8002)</f>
        <v>#DIV/0!</v>
      </c>
    </row>
    <row r="2981" customFormat="false" ht="15" hidden="false" customHeight="false" outlineLevel="0" collapsed="false">
      <c r="C2981" s="0" t="n">
        <f aca="false">SUM($B$4:B2981)</f>
        <v>0</v>
      </c>
      <c r="D2981" s="0" t="e">
        <f aca="false">$C$2*(C2981/$C$8002)</f>
        <v>#DIV/0!</v>
      </c>
    </row>
    <row r="2982" customFormat="false" ht="15" hidden="false" customHeight="false" outlineLevel="0" collapsed="false">
      <c r="C2982" s="0" t="n">
        <f aca="false">SUM($B$4:B2982)</f>
        <v>0</v>
      </c>
      <c r="D2982" s="0" t="e">
        <f aca="false">$C$2*(C2982/$C$8002)</f>
        <v>#DIV/0!</v>
      </c>
    </row>
    <row r="2983" customFormat="false" ht="15" hidden="false" customHeight="false" outlineLevel="0" collapsed="false">
      <c r="C2983" s="0" t="n">
        <f aca="false">SUM($B$4:B2983)</f>
        <v>0</v>
      </c>
      <c r="D2983" s="0" t="e">
        <f aca="false">$C$2*(C2983/$C$8002)</f>
        <v>#DIV/0!</v>
      </c>
    </row>
    <row r="2984" customFormat="false" ht="15" hidden="false" customHeight="false" outlineLevel="0" collapsed="false">
      <c r="C2984" s="0" t="n">
        <f aca="false">SUM($B$4:B2984)</f>
        <v>0</v>
      </c>
      <c r="D2984" s="0" t="e">
        <f aca="false">$C$2*(C2984/$C$8002)</f>
        <v>#DIV/0!</v>
      </c>
    </row>
    <row r="2985" customFormat="false" ht="15" hidden="false" customHeight="false" outlineLevel="0" collapsed="false">
      <c r="C2985" s="0" t="n">
        <f aca="false">SUM($B$4:B2985)</f>
        <v>0</v>
      </c>
      <c r="D2985" s="0" t="e">
        <f aca="false">$C$2*(C2985/$C$8002)</f>
        <v>#DIV/0!</v>
      </c>
    </row>
    <row r="2986" customFormat="false" ht="15" hidden="false" customHeight="false" outlineLevel="0" collapsed="false">
      <c r="C2986" s="0" t="n">
        <f aca="false">SUM($B$4:B2986)</f>
        <v>0</v>
      </c>
      <c r="D2986" s="0" t="e">
        <f aca="false">$C$2*(C2986/$C$8002)</f>
        <v>#DIV/0!</v>
      </c>
    </row>
    <row r="2987" customFormat="false" ht="15" hidden="false" customHeight="false" outlineLevel="0" collapsed="false">
      <c r="C2987" s="0" t="n">
        <f aca="false">SUM($B$4:B2987)</f>
        <v>0</v>
      </c>
      <c r="D2987" s="0" t="e">
        <f aca="false">$C$2*(C2987/$C$8002)</f>
        <v>#DIV/0!</v>
      </c>
    </row>
    <row r="2988" customFormat="false" ht="15" hidden="false" customHeight="false" outlineLevel="0" collapsed="false">
      <c r="C2988" s="0" t="n">
        <f aca="false">SUM($B$4:B2988)</f>
        <v>0</v>
      </c>
      <c r="D2988" s="0" t="e">
        <f aca="false">$C$2*(C2988/$C$8002)</f>
        <v>#DIV/0!</v>
      </c>
    </row>
    <row r="2989" customFormat="false" ht="15" hidden="false" customHeight="false" outlineLevel="0" collapsed="false">
      <c r="C2989" s="0" t="n">
        <f aca="false">SUM($B$4:B2989)</f>
        <v>0</v>
      </c>
      <c r="D2989" s="0" t="e">
        <f aca="false">$C$2*(C2989/$C$8002)</f>
        <v>#DIV/0!</v>
      </c>
    </row>
    <row r="2990" customFormat="false" ht="15" hidden="false" customHeight="false" outlineLevel="0" collapsed="false">
      <c r="C2990" s="0" t="n">
        <f aca="false">SUM($B$4:B2990)</f>
        <v>0</v>
      </c>
      <c r="D2990" s="0" t="e">
        <f aca="false">$C$2*(C2990/$C$8002)</f>
        <v>#DIV/0!</v>
      </c>
    </row>
    <row r="2991" customFormat="false" ht="15" hidden="false" customHeight="false" outlineLevel="0" collapsed="false">
      <c r="C2991" s="0" t="n">
        <f aca="false">SUM($B$4:B2991)</f>
        <v>0</v>
      </c>
      <c r="D2991" s="0" t="e">
        <f aca="false">$C$2*(C2991/$C$8002)</f>
        <v>#DIV/0!</v>
      </c>
    </row>
    <row r="2992" customFormat="false" ht="15" hidden="false" customHeight="false" outlineLevel="0" collapsed="false">
      <c r="C2992" s="0" t="n">
        <f aca="false">SUM($B$4:B2992)</f>
        <v>0</v>
      </c>
      <c r="D2992" s="0" t="e">
        <f aca="false">$C$2*(C2992/$C$8002)</f>
        <v>#DIV/0!</v>
      </c>
    </row>
    <row r="2993" customFormat="false" ht="15" hidden="false" customHeight="false" outlineLevel="0" collapsed="false">
      <c r="C2993" s="0" t="n">
        <f aca="false">SUM($B$4:B2993)</f>
        <v>0</v>
      </c>
      <c r="D2993" s="0" t="e">
        <f aca="false">$C$2*(C2993/$C$8002)</f>
        <v>#DIV/0!</v>
      </c>
    </row>
    <row r="2994" customFormat="false" ht="15" hidden="false" customHeight="false" outlineLevel="0" collapsed="false">
      <c r="C2994" s="0" t="n">
        <f aca="false">SUM($B$4:B2994)</f>
        <v>0</v>
      </c>
      <c r="D2994" s="0" t="e">
        <f aca="false">$C$2*(C2994/$C$8002)</f>
        <v>#DIV/0!</v>
      </c>
    </row>
    <row r="2995" customFormat="false" ht="15" hidden="false" customHeight="false" outlineLevel="0" collapsed="false">
      <c r="C2995" s="0" t="n">
        <f aca="false">SUM($B$4:B2995)</f>
        <v>0</v>
      </c>
      <c r="D2995" s="0" t="e">
        <f aca="false">$C$2*(C2995/$C$8002)</f>
        <v>#DIV/0!</v>
      </c>
    </row>
    <row r="2996" customFormat="false" ht="15" hidden="false" customHeight="false" outlineLevel="0" collapsed="false">
      <c r="C2996" s="0" t="n">
        <f aca="false">SUM($B$4:B2996)</f>
        <v>0</v>
      </c>
      <c r="D2996" s="0" t="e">
        <f aca="false">$C$2*(C2996/$C$8002)</f>
        <v>#DIV/0!</v>
      </c>
    </row>
    <row r="2997" customFormat="false" ht="15" hidden="false" customHeight="false" outlineLevel="0" collapsed="false">
      <c r="C2997" s="0" t="n">
        <f aca="false">SUM($B$4:B2997)</f>
        <v>0</v>
      </c>
      <c r="D2997" s="0" t="e">
        <f aca="false">$C$2*(C2997/$C$8002)</f>
        <v>#DIV/0!</v>
      </c>
    </row>
    <row r="2998" customFormat="false" ht="15" hidden="false" customHeight="false" outlineLevel="0" collapsed="false">
      <c r="C2998" s="0" t="n">
        <f aca="false">SUM($B$4:B2998)</f>
        <v>0</v>
      </c>
      <c r="D2998" s="0" t="e">
        <f aca="false">$C$2*(C2998/$C$8002)</f>
        <v>#DIV/0!</v>
      </c>
    </row>
    <row r="2999" customFormat="false" ht="15" hidden="false" customHeight="false" outlineLevel="0" collapsed="false">
      <c r="C2999" s="0" t="n">
        <f aca="false">SUM($B$4:B2999)</f>
        <v>0</v>
      </c>
      <c r="D2999" s="0" t="e">
        <f aca="false">$C$2*(C2999/$C$8002)</f>
        <v>#DIV/0!</v>
      </c>
    </row>
    <row r="3000" customFormat="false" ht="15" hidden="false" customHeight="false" outlineLevel="0" collapsed="false">
      <c r="C3000" s="0" t="n">
        <f aca="false">SUM($B$4:B3000)</f>
        <v>0</v>
      </c>
      <c r="D3000" s="0" t="e">
        <f aca="false">$C$2*(C3000/$C$8002)</f>
        <v>#DIV/0!</v>
      </c>
    </row>
    <row r="3001" customFormat="false" ht="15" hidden="false" customHeight="false" outlineLevel="0" collapsed="false">
      <c r="C3001" s="0" t="n">
        <f aca="false">SUM($B$4:B3001)</f>
        <v>0</v>
      </c>
      <c r="D3001" s="0" t="e">
        <f aca="false">$C$2*(C3001/$C$8002)</f>
        <v>#DIV/0!</v>
      </c>
    </row>
    <row r="3002" customFormat="false" ht="15" hidden="false" customHeight="false" outlineLevel="0" collapsed="false">
      <c r="C3002" s="0" t="n">
        <f aca="false">SUM($B$4:B3002)</f>
        <v>0</v>
      </c>
      <c r="D3002" s="0" t="e">
        <f aca="false">$C$2*(C3002/$C$8002)</f>
        <v>#DIV/0!</v>
      </c>
    </row>
    <row r="3003" customFormat="false" ht="15" hidden="false" customHeight="false" outlineLevel="0" collapsed="false">
      <c r="C3003" s="0" t="n">
        <f aca="false">SUM($B$4:B3003)</f>
        <v>0</v>
      </c>
      <c r="D3003" s="0" t="e">
        <f aca="false">$C$2*(C3003/$C$8002)</f>
        <v>#DIV/0!</v>
      </c>
    </row>
    <row r="3004" customFormat="false" ht="15" hidden="false" customHeight="false" outlineLevel="0" collapsed="false">
      <c r="C3004" s="0" t="n">
        <f aca="false">SUM($B$4:B3004)</f>
        <v>0</v>
      </c>
      <c r="D3004" s="0" t="e">
        <f aca="false">$C$2*(C3004/$C$8002)</f>
        <v>#DIV/0!</v>
      </c>
    </row>
    <row r="3005" customFormat="false" ht="15" hidden="false" customHeight="false" outlineLevel="0" collapsed="false">
      <c r="C3005" s="0" t="n">
        <f aca="false">SUM($B$4:B3005)</f>
        <v>0</v>
      </c>
      <c r="D3005" s="0" t="e">
        <f aca="false">$C$2*(C3005/$C$8002)</f>
        <v>#DIV/0!</v>
      </c>
    </row>
    <row r="3006" customFormat="false" ht="15" hidden="false" customHeight="false" outlineLevel="0" collapsed="false">
      <c r="C3006" s="0" t="n">
        <f aca="false">SUM($B$4:B3006)</f>
        <v>0</v>
      </c>
      <c r="D3006" s="0" t="e">
        <f aca="false">$C$2*(C3006/$C$8002)</f>
        <v>#DIV/0!</v>
      </c>
    </row>
    <row r="3007" customFormat="false" ht="15" hidden="false" customHeight="false" outlineLevel="0" collapsed="false">
      <c r="C3007" s="0" t="n">
        <f aca="false">SUM($B$4:B3007)</f>
        <v>0</v>
      </c>
      <c r="D3007" s="0" t="e">
        <f aca="false">$C$2*(C3007/$C$8002)</f>
        <v>#DIV/0!</v>
      </c>
    </row>
    <row r="3008" customFormat="false" ht="15" hidden="false" customHeight="false" outlineLevel="0" collapsed="false">
      <c r="C3008" s="0" t="n">
        <f aca="false">SUM($B$4:B3008)</f>
        <v>0</v>
      </c>
      <c r="D3008" s="0" t="e">
        <f aca="false">$C$2*(C3008/$C$8002)</f>
        <v>#DIV/0!</v>
      </c>
    </row>
    <row r="3009" customFormat="false" ht="15" hidden="false" customHeight="false" outlineLevel="0" collapsed="false">
      <c r="C3009" s="0" t="n">
        <f aca="false">SUM($B$4:B3009)</f>
        <v>0</v>
      </c>
      <c r="D3009" s="0" t="e">
        <f aca="false">$C$2*(C3009/$C$8002)</f>
        <v>#DIV/0!</v>
      </c>
    </row>
    <row r="3010" customFormat="false" ht="15" hidden="false" customHeight="false" outlineLevel="0" collapsed="false">
      <c r="C3010" s="0" t="n">
        <f aca="false">SUM($B$4:B3010)</f>
        <v>0</v>
      </c>
      <c r="D3010" s="0" t="e">
        <f aca="false">$C$2*(C3010/$C$8002)</f>
        <v>#DIV/0!</v>
      </c>
    </row>
    <row r="3011" customFormat="false" ht="15" hidden="false" customHeight="false" outlineLevel="0" collapsed="false">
      <c r="C3011" s="0" t="n">
        <f aca="false">SUM($B$4:B3011)</f>
        <v>0</v>
      </c>
      <c r="D3011" s="0" t="e">
        <f aca="false">$C$2*(C3011/$C$8002)</f>
        <v>#DIV/0!</v>
      </c>
    </row>
    <row r="3012" customFormat="false" ht="15" hidden="false" customHeight="false" outlineLevel="0" collapsed="false">
      <c r="C3012" s="0" t="n">
        <f aca="false">SUM($B$4:B3012)</f>
        <v>0</v>
      </c>
      <c r="D3012" s="0" t="e">
        <f aca="false">$C$2*(C3012/$C$8002)</f>
        <v>#DIV/0!</v>
      </c>
    </row>
    <row r="3013" customFormat="false" ht="15" hidden="false" customHeight="false" outlineLevel="0" collapsed="false">
      <c r="C3013" s="0" t="n">
        <f aca="false">SUM($B$4:B3013)</f>
        <v>0</v>
      </c>
      <c r="D3013" s="0" t="e">
        <f aca="false">$C$2*(C3013/$C$8002)</f>
        <v>#DIV/0!</v>
      </c>
    </row>
    <row r="3014" customFormat="false" ht="15" hidden="false" customHeight="false" outlineLevel="0" collapsed="false">
      <c r="C3014" s="0" t="n">
        <f aca="false">SUM($B$4:B3014)</f>
        <v>0</v>
      </c>
      <c r="D3014" s="0" t="e">
        <f aca="false">$C$2*(C3014/$C$8002)</f>
        <v>#DIV/0!</v>
      </c>
    </row>
    <row r="3015" customFormat="false" ht="15" hidden="false" customHeight="false" outlineLevel="0" collapsed="false">
      <c r="C3015" s="0" t="n">
        <f aca="false">SUM($B$4:B3015)</f>
        <v>0</v>
      </c>
      <c r="D3015" s="0" t="e">
        <f aca="false">$C$2*(C3015/$C$8002)</f>
        <v>#DIV/0!</v>
      </c>
    </row>
    <row r="3016" customFormat="false" ht="15" hidden="false" customHeight="false" outlineLevel="0" collapsed="false">
      <c r="C3016" s="0" t="n">
        <f aca="false">SUM($B$4:B3016)</f>
        <v>0</v>
      </c>
      <c r="D3016" s="0" t="e">
        <f aca="false">$C$2*(C3016/$C$8002)</f>
        <v>#DIV/0!</v>
      </c>
    </row>
    <row r="3017" customFormat="false" ht="15" hidden="false" customHeight="false" outlineLevel="0" collapsed="false">
      <c r="C3017" s="0" t="n">
        <f aca="false">SUM($B$4:B3017)</f>
        <v>0</v>
      </c>
      <c r="D3017" s="0" t="e">
        <f aca="false">$C$2*(C3017/$C$8002)</f>
        <v>#DIV/0!</v>
      </c>
    </row>
    <row r="3018" customFormat="false" ht="15" hidden="false" customHeight="false" outlineLevel="0" collapsed="false">
      <c r="C3018" s="0" t="n">
        <f aca="false">SUM($B$4:B3018)</f>
        <v>0</v>
      </c>
      <c r="D3018" s="0" t="e">
        <f aca="false">$C$2*(C3018/$C$8002)</f>
        <v>#DIV/0!</v>
      </c>
    </row>
    <row r="3019" customFormat="false" ht="15" hidden="false" customHeight="false" outlineLevel="0" collapsed="false">
      <c r="C3019" s="0" t="n">
        <f aca="false">SUM($B$4:B3019)</f>
        <v>0</v>
      </c>
      <c r="D3019" s="0" t="e">
        <f aca="false">$C$2*(C3019/$C$8002)</f>
        <v>#DIV/0!</v>
      </c>
    </row>
    <row r="3020" customFormat="false" ht="15" hidden="false" customHeight="false" outlineLevel="0" collapsed="false">
      <c r="C3020" s="0" t="n">
        <f aca="false">SUM($B$4:B3020)</f>
        <v>0</v>
      </c>
      <c r="D3020" s="0" t="e">
        <f aca="false">$C$2*(C3020/$C$8002)</f>
        <v>#DIV/0!</v>
      </c>
    </row>
    <row r="3021" customFormat="false" ht="15" hidden="false" customHeight="false" outlineLevel="0" collapsed="false">
      <c r="C3021" s="0" t="n">
        <f aca="false">SUM($B$4:B3021)</f>
        <v>0</v>
      </c>
      <c r="D3021" s="0" t="e">
        <f aca="false">$C$2*(C3021/$C$8002)</f>
        <v>#DIV/0!</v>
      </c>
    </row>
    <row r="3022" customFormat="false" ht="15" hidden="false" customHeight="false" outlineLevel="0" collapsed="false">
      <c r="C3022" s="0" t="n">
        <f aca="false">SUM($B$4:B3022)</f>
        <v>0</v>
      </c>
      <c r="D3022" s="0" t="e">
        <f aca="false">$C$2*(C3022/$C$8002)</f>
        <v>#DIV/0!</v>
      </c>
    </row>
    <row r="3023" customFormat="false" ht="15" hidden="false" customHeight="false" outlineLevel="0" collapsed="false">
      <c r="C3023" s="0" t="n">
        <f aca="false">SUM($B$4:B3023)</f>
        <v>0</v>
      </c>
      <c r="D3023" s="0" t="e">
        <f aca="false">$C$2*(C3023/$C$8002)</f>
        <v>#DIV/0!</v>
      </c>
    </row>
    <row r="3024" customFormat="false" ht="15" hidden="false" customHeight="false" outlineLevel="0" collapsed="false">
      <c r="C3024" s="0" t="n">
        <f aca="false">SUM($B$4:B3024)</f>
        <v>0</v>
      </c>
      <c r="D3024" s="0" t="e">
        <f aca="false">$C$2*(C3024/$C$8002)</f>
        <v>#DIV/0!</v>
      </c>
    </row>
    <row r="3025" customFormat="false" ht="15" hidden="false" customHeight="false" outlineLevel="0" collapsed="false">
      <c r="C3025" s="0" t="n">
        <f aca="false">SUM($B$4:B3025)</f>
        <v>0</v>
      </c>
      <c r="D3025" s="0" t="e">
        <f aca="false">$C$2*(C3025/$C$8002)</f>
        <v>#DIV/0!</v>
      </c>
    </row>
    <row r="3026" customFormat="false" ht="15" hidden="false" customHeight="false" outlineLevel="0" collapsed="false">
      <c r="C3026" s="0" t="n">
        <f aca="false">SUM($B$4:B3026)</f>
        <v>0</v>
      </c>
      <c r="D3026" s="0" t="e">
        <f aca="false">$C$2*(C3026/$C$8002)</f>
        <v>#DIV/0!</v>
      </c>
    </row>
    <row r="3027" customFormat="false" ht="15" hidden="false" customHeight="false" outlineLevel="0" collapsed="false">
      <c r="C3027" s="0" t="n">
        <f aca="false">SUM($B$4:B3027)</f>
        <v>0</v>
      </c>
      <c r="D3027" s="0" t="e">
        <f aca="false">$C$2*(C3027/$C$8002)</f>
        <v>#DIV/0!</v>
      </c>
    </row>
    <row r="3028" customFormat="false" ht="15" hidden="false" customHeight="false" outlineLevel="0" collapsed="false">
      <c r="C3028" s="0" t="n">
        <f aca="false">SUM($B$4:B3028)</f>
        <v>0</v>
      </c>
      <c r="D3028" s="0" t="e">
        <f aca="false">$C$2*(C3028/$C$8002)</f>
        <v>#DIV/0!</v>
      </c>
    </row>
    <row r="3029" customFormat="false" ht="15" hidden="false" customHeight="false" outlineLevel="0" collapsed="false">
      <c r="C3029" s="0" t="n">
        <f aca="false">SUM($B$4:B3029)</f>
        <v>0</v>
      </c>
      <c r="D3029" s="0" t="e">
        <f aca="false">$C$2*(C3029/$C$8002)</f>
        <v>#DIV/0!</v>
      </c>
    </row>
    <row r="3030" customFormat="false" ht="15" hidden="false" customHeight="false" outlineLevel="0" collapsed="false">
      <c r="C3030" s="0" t="n">
        <f aca="false">SUM($B$4:B3030)</f>
        <v>0</v>
      </c>
      <c r="D3030" s="0" t="e">
        <f aca="false">$C$2*(C3030/$C$8002)</f>
        <v>#DIV/0!</v>
      </c>
    </row>
    <row r="3031" customFormat="false" ht="15" hidden="false" customHeight="false" outlineLevel="0" collapsed="false">
      <c r="C3031" s="0" t="n">
        <f aca="false">SUM($B$4:B3031)</f>
        <v>0</v>
      </c>
      <c r="D3031" s="0" t="e">
        <f aca="false">$C$2*(C3031/$C$8002)</f>
        <v>#DIV/0!</v>
      </c>
    </row>
    <row r="3032" customFormat="false" ht="15" hidden="false" customHeight="false" outlineLevel="0" collapsed="false">
      <c r="C3032" s="0" t="n">
        <f aca="false">SUM($B$4:B3032)</f>
        <v>0</v>
      </c>
      <c r="D3032" s="0" t="e">
        <f aca="false">$C$2*(C3032/$C$8002)</f>
        <v>#DIV/0!</v>
      </c>
    </row>
    <row r="3033" customFormat="false" ht="15" hidden="false" customHeight="false" outlineLevel="0" collapsed="false">
      <c r="C3033" s="0" t="n">
        <f aca="false">SUM($B$4:B3033)</f>
        <v>0</v>
      </c>
      <c r="D3033" s="0" t="e">
        <f aca="false">$C$2*(C3033/$C$8002)</f>
        <v>#DIV/0!</v>
      </c>
    </row>
    <row r="3034" customFormat="false" ht="15" hidden="false" customHeight="false" outlineLevel="0" collapsed="false">
      <c r="C3034" s="0" t="n">
        <f aca="false">SUM($B$4:B3034)</f>
        <v>0</v>
      </c>
      <c r="D3034" s="0" t="e">
        <f aca="false">$C$2*(C3034/$C$8002)</f>
        <v>#DIV/0!</v>
      </c>
    </row>
    <row r="3035" customFormat="false" ht="15" hidden="false" customHeight="false" outlineLevel="0" collapsed="false">
      <c r="C3035" s="0" t="n">
        <f aca="false">SUM($B$4:B3035)</f>
        <v>0</v>
      </c>
      <c r="D3035" s="0" t="e">
        <f aca="false">$C$2*(C3035/$C$8002)</f>
        <v>#DIV/0!</v>
      </c>
    </row>
    <row r="3036" customFormat="false" ht="15" hidden="false" customHeight="false" outlineLevel="0" collapsed="false">
      <c r="C3036" s="0" t="n">
        <f aca="false">SUM($B$4:B3036)</f>
        <v>0</v>
      </c>
      <c r="D3036" s="0" t="e">
        <f aca="false">$C$2*(C3036/$C$8002)</f>
        <v>#DIV/0!</v>
      </c>
    </row>
    <row r="3037" customFormat="false" ht="15" hidden="false" customHeight="false" outlineLevel="0" collapsed="false">
      <c r="C3037" s="0" t="n">
        <f aca="false">SUM($B$4:B3037)</f>
        <v>0</v>
      </c>
      <c r="D3037" s="0" t="e">
        <f aca="false">$C$2*(C3037/$C$8002)</f>
        <v>#DIV/0!</v>
      </c>
    </row>
    <row r="3038" customFormat="false" ht="15" hidden="false" customHeight="false" outlineLevel="0" collapsed="false">
      <c r="C3038" s="0" t="n">
        <f aca="false">SUM($B$4:B3038)</f>
        <v>0</v>
      </c>
      <c r="D3038" s="0" t="e">
        <f aca="false">$C$2*(C3038/$C$8002)</f>
        <v>#DIV/0!</v>
      </c>
    </row>
    <row r="3039" customFormat="false" ht="15" hidden="false" customHeight="false" outlineLevel="0" collapsed="false">
      <c r="C3039" s="0" t="n">
        <f aca="false">SUM($B$4:B3039)</f>
        <v>0</v>
      </c>
      <c r="D3039" s="0" t="e">
        <f aca="false">$C$2*(C3039/$C$8002)</f>
        <v>#DIV/0!</v>
      </c>
    </row>
    <row r="3040" customFormat="false" ht="15" hidden="false" customHeight="false" outlineLevel="0" collapsed="false">
      <c r="C3040" s="0" t="n">
        <f aca="false">SUM($B$4:B3040)</f>
        <v>0</v>
      </c>
      <c r="D3040" s="0" t="e">
        <f aca="false">$C$2*(C3040/$C$8002)</f>
        <v>#DIV/0!</v>
      </c>
    </row>
    <row r="3041" customFormat="false" ht="15" hidden="false" customHeight="false" outlineLevel="0" collapsed="false">
      <c r="C3041" s="0" t="n">
        <f aca="false">SUM($B$4:B3041)</f>
        <v>0</v>
      </c>
      <c r="D3041" s="0" t="e">
        <f aca="false">$C$2*(C3041/$C$8002)</f>
        <v>#DIV/0!</v>
      </c>
    </row>
    <row r="3042" customFormat="false" ht="15" hidden="false" customHeight="false" outlineLevel="0" collapsed="false">
      <c r="C3042" s="0" t="n">
        <f aca="false">SUM($B$4:B3042)</f>
        <v>0</v>
      </c>
      <c r="D3042" s="0" t="e">
        <f aca="false">$C$2*(C3042/$C$8002)</f>
        <v>#DIV/0!</v>
      </c>
    </row>
    <row r="3043" customFormat="false" ht="15" hidden="false" customHeight="false" outlineLevel="0" collapsed="false">
      <c r="C3043" s="0" t="n">
        <f aca="false">SUM($B$4:B3043)</f>
        <v>0</v>
      </c>
      <c r="D3043" s="0" t="e">
        <f aca="false">$C$2*(C3043/$C$8002)</f>
        <v>#DIV/0!</v>
      </c>
    </row>
    <row r="3044" customFormat="false" ht="15" hidden="false" customHeight="false" outlineLevel="0" collapsed="false">
      <c r="C3044" s="0" t="n">
        <f aca="false">SUM($B$4:B3044)</f>
        <v>0</v>
      </c>
      <c r="D3044" s="0" t="e">
        <f aca="false">$C$2*(C3044/$C$8002)</f>
        <v>#DIV/0!</v>
      </c>
    </row>
    <row r="3045" customFormat="false" ht="15" hidden="false" customHeight="false" outlineLevel="0" collapsed="false">
      <c r="C3045" s="0" t="n">
        <f aca="false">SUM($B$4:B3045)</f>
        <v>0</v>
      </c>
      <c r="D3045" s="0" t="e">
        <f aca="false">$C$2*(C3045/$C$8002)</f>
        <v>#DIV/0!</v>
      </c>
    </row>
    <row r="3046" customFormat="false" ht="15" hidden="false" customHeight="false" outlineLevel="0" collapsed="false">
      <c r="C3046" s="0" t="n">
        <f aca="false">SUM($B$4:B3046)</f>
        <v>0</v>
      </c>
      <c r="D3046" s="0" t="e">
        <f aca="false">$C$2*(C3046/$C$8002)</f>
        <v>#DIV/0!</v>
      </c>
    </row>
    <row r="3047" customFormat="false" ht="15" hidden="false" customHeight="false" outlineLevel="0" collapsed="false">
      <c r="C3047" s="0" t="n">
        <f aca="false">SUM($B$4:B3047)</f>
        <v>0</v>
      </c>
      <c r="D3047" s="0" t="e">
        <f aca="false">$C$2*(C3047/$C$8002)</f>
        <v>#DIV/0!</v>
      </c>
    </row>
    <row r="3048" customFormat="false" ht="15" hidden="false" customHeight="false" outlineLevel="0" collapsed="false">
      <c r="C3048" s="0" t="n">
        <f aca="false">SUM($B$4:B3048)</f>
        <v>0</v>
      </c>
      <c r="D3048" s="0" t="e">
        <f aca="false">$C$2*(C3048/$C$8002)</f>
        <v>#DIV/0!</v>
      </c>
    </row>
    <row r="3049" customFormat="false" ht="15" hidden="false" customHeight="false" outlineLevel="0" collapsed="false">
      <c r="C3049" s="0" t="n">
        <f aca="false">SUM($B$4:B3049)</f>
        <v>0</v>
      </c>
      <c r="D3049" s="0" t="e">
        <f aca="false">$C$2*(C3049/$C$8002)</f>
        <v>#DIV/0!</v>
      </c>
    </row>
    <row r="3050" customFormat="false" ht="15" hidden="false" customHeight="false" outlineLevel="0" collapsed="false">
      <c r="C3050" s="0" t="n">
        <f aca="false">SUM($B$4:B3050)</f>
        <v>0</v>
      </c>
      <c r="D3050" s="0" t="e">
        <f aca="false">$C$2*(C3050/$C$8002)</f>
        <v>#DIV/0!</v>
      </c>
    </row>
    <row r="3051" customFormat="false" ht="15" hidden="false" customHeight="false" outlineLevel="0" collapsed="false">
      <c r="C3051" s="0" t="n">
        <f aca="false">SUM($B$4:B3051)</f>
        <v>0</v>
      </c>
      <c r="D3051" s="0" t="e">
        <f aca="false">$C$2*(C3051/$C$8002)</f>
        <v>#DIV/0!</v>
      </c>
    </row>
    <row r="3052" customFormat="false" ht="15" hidden="false" customHeight="false" outlineLevel="0" collapsed="false">
      <c r="C3052" s="0" t="n">
        <f aca="false">SUM($B$4:B3052)</f>
        <v>0</v>
      </c>
      <c r="D3052" s="0" t="e">
        <f aca="false">$C$2*(C3052/$C$8002)</f>
        <v>#DIV/0!</v>
      </c>
    </row>
    <row r="3053" customFormat="false" ht="15" hidden="false" customHeight="false" outlineLevel="0" collapsed="false">
      <c r="C3053" s="0" t="n">
        <f aca="false">SUM($B$4:B3053)</f>
        <v>0</v>
      </c>
      <c r="D3053" s="0" t="e">
        <f aca="false">$C$2*(C3053/$C$8002)</f>
        <v>#DIV/0!</v>
      </c>
    </row>
    <row r="3054" customFormat="false" ht="15" hidden="false" customHeight="false" outlineLevel="0" collapsed="false">
      <c r="C3054" s="0" t="n">
        <f aca="false">SUM($B$4:B3054)</f>
        <v>0</v>
      </c>
      <c r="D3054" s="0" t="e">
        <f aca="false">$C$2*(C3054/$C$8002)</f>
        <v>#DIV/0!</v>
      </c>
    </row>
    <row r="3055" customFormat="false" ht="15" hidden="false" customHeight="false" outlineLevel="0" collapsed="false">
      <c r="C3055" s="0" t="n">
        <f aca="false">SUM($B$4:B3055)</f>
        <v>0</v>
      </c>
      <c r="D3055" s="0" t="e">
        <f aca="false">$C$2*(C3055/$C$8002)</f>
        <v>#DIV/0!</v>
      </c>
    </row>
    <row r="3056" customFormat="false" ht="15" hidden="false" customHeight="false" outlineLevel="0" collapsed="false">
      <c r="C3056" s="0" t="n">
        <f aca="false">SUM($B$4:B3056)</f>
        <v>0</v>
      </c>
      <c r="D3056" s="0" t="e">
        <f aca="false">$C$2*(C3056/$C$8002)</f>
        <v>#DIV/0!</v>
      </c>
    </row>
    <row r="3057" customFormat="false" ht="15" hidden="false" customHeight="false" outlineLevel="0" collapsed="false">
      <c r="C3057" s="0" t="n">
        <f aca="false">SUM($B$4:B3057)</f>
        <v>0</v>
      </c>
      <c r="D3057" s="0" t="e">
        <f aca="false">$C$2*(C3057/$C$8002)</f>
        <v>#DIV/0!</v>
      </c>
    </row>
    <row r="3058" customFormat="false" ht="15" hidden="false" customHeight="false" outlineLevel="0" collapsed="false">
      <c r="C3058" s="0" t="n">
        <f aca="false">SUM($B$4:B3058)</f>
        <v>0</v>
      </c>
      <c r="D3058" s="0" t="e">
        <f aca="false">$C$2*(C3058/$C$8002)</f>
        <v>#DIV/0!</v>
      </c>
    </row>
    <row r="3059" customFormat="false" ht="15" hidden="false" customHeight="false" outlineLevel="0" collapsed="false">
      <c r="C3059" s="0" t="n">
        <f aca="false">SUM($B$4:B3059)</f>
        <v>0</v>
      </c>
      <c r="D3059" s="0" t="e">
        <f aca="false">$C$2*(C3059/$C$8002)</f>
        <v>#DIV/0!</v>
      </c>
    </row>
    <row r="3060" customFormat="false" ht="15" hidden="false" customHeight="false" outlineLevel="0" collapsed="false">
      <c r="C3060" s="0" t="n">
        <f aca="false">SUM($B$4:B3060)</f>
        <v>0</v>
      </c>
      <c r="D3060" s="0" t="e">
        <f aca="false">$C$2*(C3060/$C$8002)</f>
        <v>#DIV/0!</v>
      </c>
    </row>
    <row r="3061" customFormat="false" ht="15" hidden="false" customHeight="false" outlineLevel="0" collapsed="false">
      <c r="C3061" s="0" t="n">
        <f aca="false">SUM($B$4:B3061)</f>
        <v>0</v>
      </c>
      <c r="D3061" s="0" t="e">
        <f aca="false">$C$2*(C3061/$C$8002)</f>
        <v>#DIV/0!</v>
      </c>
    </row>
    <row r="3062" customFormat="false" ht="15" hidden="false" customHeight="false" outlineLevel="0" collapsed="false">
      <c r="C3062" s="0" t="n">
        <f aca="false">SUM($B$4:B3062)</f>
        <v>0</v>
      </c>
      <c r="D3062" s="0" t="e">
        <f aca="false">$C$2*(C3062/$C$8002)</f>
        <v>#DIV/0!</v>
      </c>
    </row>
    <row r="3063" customFormat="false" ht="15" hidden="false" customHeight="false" outlineLevel="0" collapsed="false">
      <c r="C3063" s="0" t="n">
        <f aca="false">SUM($B$4:B3063)</f>
        <v>0</v>
      </c>
      <c r="D3063" s="0" t="e">
        <f aca="false">$C$2*(C3063/$C$8002)</f>
        <v>#DIV/0!</v>
      </c>
    </row>
    <row r="3064" customFormat="false" ht="15" hidden="false" customHeight="false" outlineLevel="0" collapsed="false">
      <c r="C3064" s="0" t="n">
        <f aca="false">SUM($B$4:B3064)</f>
        <v>0</v>
      </c>
      <c r="D3064" s="0" t="e">
        <f aca="false">$C$2*(C3064/$C$8002)</f>
        <v>#DIV/0!</v>
      </c>
    </row>
    <row r="3065" customFormat="false" ht="15" hidden="false" customHeight="false" outlineLevel="0" collapsed="false">
      <c r="C3065" s="0" t="n">
        <f aca="false">SUM($B$4:B3065)</f>
        <v>0</v>
      </c>
      <c r="D3065" s="0" t="e">
        <f aca="false">$C$2*(C3065/$C$8002)</f>
        <v>#DIV/0!</v>
      </c>
    </row>
    <row r="3066" customFormat="false" ht="15" hidden="false" customHeight="false" outlineLevel="0" collapsed="false">
      <c r="C3066" s="0" t="n">
        <f aca="false">SUM($B$4:B3066)</f>
        <v>0</v>
      </c>
      <c r="D3066" s="0" t="e">
        <f aca="false">$C$2*(C3066/$C$8002)</f>
        <v>#DIV/0!</v>
      </c>
    </row>
    <row r="3067" customFormat="false" ht="15" hidden="false" customHeight="false" outlineLevel="0" collapsed="false">
      <c r="C3067" s="0" t="n">
        <f aca="false">SUM($B$4:B3067)</f>
        <v>0</v>
      </c>
      <c r="D3067" s="0" t="e">
        <f aca="false">$C$2*(C3067/$C$8002)</f>
        <v>#DIV/0!</v>
      </c>
    </row>
    <row r="3068" customFormat="false" ht="15" hidden="false" customHeight="false" outlineLevel="0" collapsed="false">
      <c r="C3068" s="0" t="n">
        <f aca="false">SUM($B$4:B3068)</f>
        <v>0</v>
      </c>
      <c r="D3068" s="0" t="e">
        <f aca="false">$C$2*(C3068/$C$8002)</f>
        <v>#DIV/0!</v>
      </c>
    </row>
    <row r="3069" customFormat="false" ht="15" hidden="false" customHeight="false" outlineLevel="0" collapsed="false">
      <c r="C3069" s="0" t="n">
        <f aca="false">SUM($B$4:B3069)</f>
        <v>0</v>
      </c>
      <c r="D3069" s="0" t="e">
        <f aca="false">$C$2*(C3069/$C$8002)</f>
        <v>#DIV/0!</v>
      </c>
    </row>
    <row r="3070" customFormat="false" ht="15" hidden="false" customHeight="false" outlineLevel="0" collapsed="false">
      <c r="C3070" s="0" t="n">
        <f aca="false">SUM($B$4:B3070)</f>
        <v>0</v>
      </c>
      <c r="D3070" s="0" t="e">
        <f aca="false">$C$2*(C3070/$C$8002)</f>
        <v>#DIV/0!</v>
      </c>
    </row>
    <row r="3071" customFormat="false" ht="15" hidden="false" customHeight="false" outlineLevel="0" collapsed="false">
      <c r="C3071" s="0" t="n">
        <f aca="false">SUM($B$4:B3071)</f>
        <v>0</v>
      </c>
      <c r="D3071" s="0" t="e">
        <f aca="false">$C$2*(C3071/$C$8002)</f>
        <v>#DIV/0!</v>
      </c>
    </row>
    <row r="3072" customFormat="false" ht="15" hidden="false" customHeight="false" outlineLevel="0" collapsed="false">
      <c r="C3072" s="0" t="n">
        <f aca="false">SUM($B$4:B3072)</f>
        <v>0</v>
      </c>
      <c r="D3072" s="0" t="e">
        <f aca="false">$C$2*(C3072/$C$8002)</f>
        <v>#DIV/0!</v>
      </c>
    </row>
    <row r="3073" customFormat="false" ht="15" hidden="false" customHeight="false" outlineLevel="0" collapsed="false">
      <c r="C3073" s="0" t="n">
        <f aca="false">SUM($B$4:B3073)</f>
        <v>0</v>
      </c>
      <c r="D3073" s="0" t="e">
        <f aca="false">$C$2*(C3073/$C$8002)</f>
        <v>#DIV/0!</v>
      </c>
    </row>
    <row r="3074" customFormat="false" ht="15" hidden="false" customHeight="false" outlineLevel="0" collapsed="false">
      <c r="C3074" s="0" t="n">
        <f aca="false">SUM($B$4:B3074)</f>
        <v>0</v>
      </c>
      <c r="D3074" s="0" t="e">
        <f aca="false">$C$2*(C3074/$C$8002)</f>
        <v>#DIV/0!</v>
      </c>
    </row>
    <row r="3075" customFormat="false" ht="15" hidden="false" customHeight="false" outlineLevel="0" collapsed="false">
      <c r="C3075" s="0" t="n">
        <f aca="false">SUM($B$4:B3075)</f>
        <v>0</v>
      </c>
      <c r="D3075" s="0" t="e">
        <f aca="false">$C$2*(C3075/$C$8002)</f>
        <v>#DIV/0!</v>
      </c>
    </row>
    <row r="3076" customFormat="false" ht="15" hidden="false" customHeight="false" outlineLevel="0" collapsed="false">
      <c r="C3076" s="0" t="n">
        <f aca="false">SUM($B$4:B3076)</f>
        <v>0</v>
      </c>
      <c r="D3076" s="0" t="e">
        <f aca="false">$C$2*(C3076/$C$8002)</f>
        <v>#DIV/0!</v>
      </c>
    </row>
    <row r="3077" customFormat="false" ht="15" hidden="false" customHeight="false" outlineLevel="0" collapsed="false">
      <c r="C3077" s="0" t="n">
        <f aca="false">SUM($B$4:B3077)</f>
        <v>0</v>
      </c>
      <c r="D3077" s="0" t="e">
        <f aca="false">$C$2*(C3077/$C$8002)</f>
        <v>#DIV/0!</v>
      </c>
    </row>
    <row r="3078" customFormat="false" ht="15" hidden="false" customHeight="false" outlineLevel="0" collapsed="false">
      <c r="C3078" s="0" t="n">
        <f aca="false">SUM($B$4:B3078)</f>
        <v>0</v>
      </c>
      <c r="D3078" s="0" t="e">
        <f aca="false">$C$2*(C3078/$C$8002)</f>
        <v>#DIV/0!</v>
      </c>
    </row>
    <row r="3079" customFormat="false" ht="15" hidden="false" customHeight="false" outlineLevel="0" collapsed="false">
      <c r="C3079" s="0" t="n">
        <f aca="false">SUM($B$4:B3079)</f>
        <v>0</v>
      </c>
      <c r="D3079" s="0" t="e">
        <f aca="false">$C$2*(C3079/$C$8002)</f>
        <v>#DIV/0!</v>
      </c>
    </row>
    <row r="3080" customFormat="false" ht="15" hidden="false" customHeight="false" outlineLevel="0" collapsed="false">
      <c r="C3080" s="0" t="n">
        <f aca="false">SUM($B$4:B3080)</f>
        <v>0</v>
      </c>
      <c r="D3080" s="0" t="e">
        <f aca="false">$C$2*(C3080/$C$8002)</f>
        <v>#DIV/0!</v>
      </c>
    </row>
    <row r="3081" customFormat="false" ht="15" hidden="false" customHeight="false" outlineLevel="0" collapsed="false">
      <c r="C3081" s="0" t="n">
        <f aca="false">SUM($B$4:B3081)</f>
        <v>0</v>
      </c>
      <c r="D3081" s="0" t="e">
        <f aca="false">$C$2*(C3081/$C$8002)</f>
        <v>#DIV/0!</v>
      </c>
    </row>
    <row r="3082" customFormat="false" ht="15" hidden="false" customHeight="false" outlineLevel="0" collapsed="false">
      <c r="C3082" s="0" t="n">
        <f aca="false">SUM($B$4:B3082)</f>
        <v>0</v>
      </c>
      <c r="D3082" s="0" t="e">
        <f aca="false">$C$2*(C3082/$C$8002)</f>
        <v>#DIV/0!</v>
      </c>
    </row>
    <row r="3083" customFormat="false" ht="15" hidden="false" customHeight="false" outlineLevel="0" collapsed="false">
      <c r="C3083" s="0" t="n">
        <f aca="false">SUM($B$4:B3083)</f>
        <v>0</v>
      </c>
      <c r="D3083" s="0" t="e">
        <f aca="false">$C$2*(C3083/$C$8002)</f>
        <v>#DIV/0!</v>
      </c>
    </row>
    <row r="3084" customFormat="false" ht="15" hidden="false" customHeight="false" outlineLevel="0" collapsed="false">
      <c r="C3084" s="0" t="n">
        <f aca="false">SUM($B$4:B3084)</f>
        <v>0</v>
      </c>
      <c r="D3084" s="0" t="e">
        <f aca="false">$C$2*(C3084/$C$8002)</f>
        <v>#DIV/0!</v>
      </c>
    </row>
    <row r="3085" customFormat="false" ht="15" hidden="false" customHeight="false" outlineLevel="0" collapsed="false">
      <c r="C3085" s="0" t="n">
        <f aca="false">SUM($B$4:B3085)</f>
        <v>0</v>
      </c>
      <c r="D3085" s="0" t="e">
        <f aca="false">$C$2*(C3085/$C$8002)</f>
        <v>#DIV/0!</v>
      </c>
    </row>
    <row r="3086" customFormat="false" ht="15" hidden="false" customHeight="false" outlineLevel="0" collapsed="false">
      <c r="C3086" s="0" t="n">
        <f aca="false">SUM($B$4:B3086)</f>
        <v>0</v>
      </c>
      <c r="D3086" s="0" t="e">
        <f aca="false">$C$2*(C3086/$C$8002)</f>
        <v>#DIV/0!</v>
      </c>
    </row>
    <row r="3087" customFormat="false" ht="15" hidden="false" customHeight="false" outlineLevel="0" collapsed="false">
      <c r="C3087" s="0" t="n">
        <f aca="false">SUM($B$4:B3087)</f>
        <v>0</v>
      </c>
      <c r="D3087" s="0" t="e">
        <f aca="false">$C$2*(C3087/$C$8002)</f>
        <v>#DIV/0!</v>
      </c>
    </row>
    <row r="3088" customFormat="false" ht="15" hidden="false" customHeight="false" outlineLevel="0" collapsed="false">
      <c r="C3088" s="0" t="n">
        <f aca="false">SUM($B$4:B3088)</f>
        <v>0</v>
      </c>
      <c r="D3088" s="0" t="e">
        <f aca="false">$C$2*(C3088/$C$8002)</f>
        <v>#DIV/0!</v>
      </c>
    </row>
    <row r="3089" customFormat="false" ht="15" hidden="false" customHeight="false" outlineLevel="0" collapsed="false">
      <c r="C3089" s="0" t="n">
        <f aca="false">SUM($B$4:B3089)</f>
        <v>0</v>
      </c>
      <c r="D3089" s="0" t="e">
        <f aca="false">$C$2*(C3089/$C$8002)</f>
        <v>#DIV/0!</v>
      </c>
    </row>
    <row r="3090" customFormat="false" ht="15" hidden="false" customHeight="false" outlineLevel="0" collapsed="false">
      <c r="C3090" s="0" t="n">
        <f aca="false">SUM($B$4:B3090)</f>
        <v>0</v>
      </c>
      <c r="D3090" s="0" t="e">
        <f aca="false">$C$2*(C3090/$C$8002)</f>
        <v>#DIV/0!</v>
      </c>
    </row>
    <row r="3091" customFormat="false" ht="15" hidden="false" customHeight="false" outlineLevel="0" collapsed="false">
      <c r="C3091" s="0" t="n">
        <f aca="false">SUM($B$4:B3091)</f>
        <v>0</v>
      </c>
      <c r="D3091" s="0" t="e">
        <f aca="false">$C$2*(C3091/$C$8002)</f>
        <v>#DIV/0!</v>
      </c>
    </row>
    <row r="3092" customFormat="false" ht="15" hidden="false" customHeight="false" outlineLevel="0" collapsed="false">
      <c r="C3092" s="0" t="n">
        <f aca="false">SUM($B$4:B3092)</f>
        <v>0</v>
      </c>
      <c r="D3092" s="0" t="e">
        <f aca="false">$C$2*(C3092/$C$8002)</f>
        <v>#DIV/0!</v>
      </c>
    </row>
    <row r="3093" customFormat="false" ht="15" hidden="false" customHeight="false" outlineLevel="0" collapsed="false">
      <c r="C3093" s="0" t="n">
        <f aca="false">SUM($B$4:B3093)</f>
        <v>0</v>
      </c>
      <c r="D3093" s="0" t="e">
        <f aca="false">$C$2*(C3093/$C$8002)</f>
        <v>#DIV/0!</v>
      </c>
    </row>
    <row r="3094" customFormat="false" ht="15" hidden="false" customHeight="false" outlineLevel="0" collapsed="false">
      <c r="C3094" s="0" t="n">
        <f aca="false">SUM($B$4:B3094)</f>
        <v>0</v>
      </c>
      <c r="D3094" s="0" t="e">
        <f aca="false">$C$2*(C3094/$C$8002)</f>
        <v>#DIV/0!</v>
      </c>
    </row>
    <row r="3095" customFormat="false" ht="15" hidden="false" customHeight="false" outlineLevel="0" collapsed="false">
      <c r="C3095" s="0" t="n">
        <f aca="false">SUM($B$4:B3095)</f>
        <v>0</v>
      </c>
      <c r="D3095" s="0" t="e">
        <f aca="false">$C$2*(C3095/$C$8002)</f>
        <v>#DIV/0!</v>
      </c>
    </row>
    <row r="3096" customFormat="false" ht="15" hidden="false" customHeight="false" outlineLevel="0" collapsed="false">
      <c r="C3096" s="0" t="n">
        <f aca="false">SUM($B$4:B3096)</f>
        <v>0</v>
      </c>
      <c r="D3096" s="0" t="e">
        <f aca="false">$C$2*(C3096/$C$8002)</f>
        <v>#DIV/0!</v>
      </c>
    </row>
    <row r="3097" customFormat="false" ht="15" hidden="false" customHeight="false" outlineLevel="0" collapsed="false">
      <c r="C3097" s="0" t="n">
        <f aca="false">SUM($B$4:B3097)</f>
        <v>0</v>
      </c>
      <c r="D3097" s="0" t="e">
        <f aca="false">$C$2*(C3097/$C$8002)</f>
        <v>#DIV/0!</v>
      </c>
    </row>
    <row r="3098" customFormat="false" ht="15" hidden="false" customHeight="false" outlineLevel="0" collapsed="false">
      <c r="C3098" s="0" t="n">
        <f aca="false">SUM($B$4:B3098)</f>
        <v>0</v>
      </c>
      <c r="D3098" s="0" t="e">
        <f aca="false">$C$2*(C3098/$C$8002)</f>
        <v>#DIV/0!</v>
      </c>
    </row>
    <row r="3099" customFormat="false" ht="15" hidden="false" customHeight="false" outlineLevel="0" collapsed="false">
      <c r="C3099" s="0" t="n">
        <f aca="false">SUM($B$4:B3099)</f>
        <v>0</v>
      </c>
      <c r="D3099" s="0" t="e">
        <f aca="false">$C$2*(C3099/$C$8002)</f>
        <v>#DIV/0!</v>
      </c>
    </row>
    <row r="3100" customFormat="false" ht="15" hidden="false" customHeight="false" outlineLevel="0" collapsed="false">
      <c r="C3100" s="0" t="n">
        <f aca="false">SUM($B$4:B3100)</f>
        <v>0</v>
      </c>
      <c r="D3100" s="0" t="e">
        <f aca="false">$C$2*(C3100/$C$8002)</f>
        <v>#DIV/0!</v>
      </c>
    </row>
    <row r="3101" customFormat="false" ht="15" hidden="false" customHeight="false" outlineLevel="0" collapsed="false">
      <c r="C3101" s="0" t="n">
        <f aca="false">SUM($B$4:B3101)</f>
        <v>0</v>
      </c>
      <c r="D3101" s="0" t="e">
        <f aca="false">$C$2*(C3101/$C$8002)</f>
        <v>#DIV/0!</v>
      </c>
    </row>
    <row r="3102" customFormat="false" ht="15" hidden="false" customHeight="false" outlineLevel="0" collapsed="false">
      <c r="C3102" s="0" t="n">
        <f aca="false">SUM($B$4:B3102)</f>
        <v>0</v>
      </c>
      <c r="D3102" s="0" t="e">
        <f aca="false">$C$2*(C3102/$C$8002)</f>
        <v>#DIV/0!</v>
      </c>
    </row>
    <row r="3103" customFormat="false" ht="15" hidden="false" customHeight="false" outlineLevel="0" collapsed="false">
      <c r="C3103" s="0" t="n">
        <f aca="false">SUM($B$4:B3103)</f>
        <v>0</v>
      </c>
      <c r="D3103" s="0" t="e">
        <f aca="false">$C$2*(C3103/$C$8002)</f>
        <v>#DIV/0!</v>
      </c>
    </row>
    <row r="3104" customFormat="false" ht="15" hidden="false" customHeight="false" outlineLevel="0" collapsed="false">
      <c r="C3104" s="0" t="n">
        <f aca="false">SUM($B$4:B3104)</f>
        <v>0</v>
      </c>
      <c r="D3104" s="0" t="e">
        <f aca="false">$C$2*(C3104/$C$8002)</f>
        <v>#DIV/0!</v>
      </c>
    </row>
    <row r="3105" customFormat="false" ht="15" hidden="false" customHeight="false" outlineLevel="0" collapsed="false">
      <c r="C3105" s="0" t="n">
        <f aca="false">SUM($B$4:B3105)</f>
        <v>0</v>
      </c>
      <c r="D3105" s="0" t="e">
        <f aca="false">$C$2*(C3105/$C$8002)</f>
        <v>#DIV/0!</v>
      </c>
    </row>
    <row r="3106" customFormat="false" ht="15" hidden="false" customHeight="false" outlineLevel="0" collapsed="false">
      <c r="C3106" s="0" t="n">
        <f aca="false">SUM($B$4:B3106)</f>
        <v>0</v>
      </c>
      <c r="D3106" s="0" t="e">
        <f aca="false">$C$2*(C3106/$C$8002)</f>
        <v>#DIV/0!</v>
      </c>
    </row>
    <row r="3107" customFormat="false" ht="15" hidden="false" customHeight="false" outlineLevel="0" collapsed="false">
      <c r="C3107" s="0" t="n">
        <f aca="false">SUM($B$4:B3107)</f>
        <v>0</v>
      </c>
      <c r="D3107" s="0" t="e">
        <f aca="false">$C$2*(C3107/$C$8002)</f>
        <v>#DIV/0!</v>
      </c>
    </row>
    <row r="3108" customFormat="false" ht="15" hidden="false" customHeight="false" outlineLevel="0" collapsed="false">
      <c r="C3108" s="0" t="n">
        <f aca="false">SUM($B$4:B3108)</f>
        <v>0</v>
      </c>
      <c r="D3108" s="0" t="e">
        <f aca="false">$C$2*(C3108/$C$8002)</f>
        <v>#DIV/0!</v>
      </c>
    </row>
    <row r="3109" customFormat="false" ht="15" hidden="false" customHeight="false" outlineLevel="0" collapsed="false">
      <c r="C3109" s="0" t="n">
        <f aca="false">SUM($B$4:B3109)</f>
        <v>0</v>
      </c>
      <c r="D3109" s="0" t="e">
        <f aca="false">$C$2*(C3109/$C$8002)</f>
        <v>#DIV/0!</v>
      </c>
    </row>
    <row r="3110" customFormat="false" ht="15" hidden="false" customHeight="false" outlineLevel="0" collapsed="false">
      <c r="C3110" s="0" t="n">
        <f aca="false">SUM($B$4:B3110)</f>
        <v>0</v>
      </c>
      <c r="D3110" s="0" t="e">
        <f aca="false">$C$2*(C3110/$C$8002)</f>
        <v>#DIV/0!</v>
      </c>
    </row>
    <row r="3111" customFormat="false" ht="15" hidden="false" customHeight="false" outlineLevel="0" collapsed="false">
      <c r="C3111" s="0" t="n">
        <f aca="false">SUM($B$4:B3111)</f>
        <v>0</v>
      </c>
      <c r="D3111" s="0" t="e">
        <f aca="false">$C$2*(C3111/$C$8002)</f>
        <v>#DIV/0!</v>
      </c>
    </row>
    <row r="3112" customFormat="false" ht="15" hidden="false" customHeight="false" outlineLevel="0" collapsed="false">
      <c r="C3112" s="0" t="n">
        <f aca="false">SUM($B$4:B3112)</f>
        <v>0</v>
      </c>
      <c r="D3112" s="0" t="e">
        <f aca="false">$C$2*(C3112/$C$8002)</f>
        <v>#DIV/0!</v>
      </c>
    </row>
    <row r="3113" customFormat="false" ht="15" hidden="false" customHeight="false" outlineLevel="0" collapsed="false">
      <c r="C3113" s="0" t="n">
        <f aca="false">SUM($B$4:B3113)</f>
        <v>0</v>
      </c>
      <c r="D3113" s="0" t="e">
        <f aca="false">$C$2*(C3113/$C$8002)</f>
        <v>#DIV/0!</v>
      </c>
    </row>
    <row r="3114" customFormat="false" ht="15" hidden="false" customHeight="false" outlineLevel="0" collapsed="false">
      <c r="C3114" s="0" t="n">
        <f aca="false">SUM($B$4:B3114)</f>
        <v>0</v>
      </c>
      <c r="D3114" s="0" t="e">
        <f aca="false">$C$2*(C3114/$C$8002)</f>
        <v>#DIV/0!</v>
      </c>
    </row>
    <row r="3115" customFormat="false" ht="15" hidden="false" customHeight="false" outlineLevel="0" collapsed="false">
      <c r="C3115" s="0" t="n">
        <f aca="false">SUM($B$4:B3115)</f>
        <v>0</v>
      </c>
      <c r="D3115" s="0" t="e">
        <f aca="false">$C$2*(C3115/$C$8002)</f>
        <v>#DIV/0!</v>
      </c>
    </row>
    <row r="3116" customFormat="false" ht="15" hidden="false" customHeight="false" outlineLevel="0" collapsed="false">
      <c r="C3116" s="0" t="n">
        <f aca="false">SUM($B$4:B3116)</f>
        <v>0</v>
      </c>
      <c r="D3116" s="0" t="e">
        <f aca="false">$C$2*(C3116/$C$8002)</f>
        <v>#DIV/0!</v>
      </c>
    </row>
    <row r="3117" customFormat="false" ht="15" hidden="false" customHeight="false" outlineLevel="0" collapsed="false">
      <c r="C3117" s="0" t="n">
        <f aca="false">SUM($B$4:B3117)</f>
        <v>0</v>
      </c>
      <c r="D3117" s="0" t="e">
        <f aca="false">$C$2*(C3117/$C$8002)</f>
        <v>#DIV/0!</v>
      </c>
    </row>
    <row r="3118" customFormat="false" ht="15" hidden="false" customHeight="false" outlineLevel="0" collapsed="false">
      <c r="C3118" s="0" t="n">
        <f aca="false">SUM($B$4:B3118)</f>
        <v>0</v>
      </c>
      <c r="D3118" s="0" t="e">
        <f aca="false">$C$2*(C3118/$C$8002)</f>
        <v>#DIV/0!</v>
      </c>
    </row>
    <row r="3119" customFormat="false" ht="15" hidden="false" customHeight="false" outlineLevel="0" collapsed="false">
      <c r="C3119" s="0" t="n">
        <f aca="false">SUM($B$4:B3119)</f>
        <v>0</v>
      </c>
      <c r="D3119" s="0" t="e">
        <f aca="false">$C$2*(C3119/$C$8002)</f>
        <v>#DIV/0!</v>
      </c>
    </row>
    <row r="3120" customFormat="false" ht="15" hidden="false" customHeight="false" outlineLevel="0" collapsed="false">
      <c r="C3120" s="0" t="n">
        <f aca="false">SUM($B$4:B3120)</f>
        <v>0</v>
      </c>
      <c r="D3120" s="0" t="e">
        <f aca="false">$C$2*(C3120/$C$8002)</f>
        <v>#DIV/0!</v>
      </c>
    </row>
    <row r="3121" customFormat="false" ht="15" hidden="false" customHeight="false" outlineLevel="0" collapsed="false">
      <c r="C3121" s="0" t="n">
        <f aca="false">SUM($B$4:B3121)</f>
        <v>0</v>
      </c>
      <c r="D3121" s="0" t="e">
        <f aca="false">$C$2*(C3121/$C$8002)</f>
        <v>#DIV/0!</v>
      </c>
    </row>
    <row r="3122" customFormat="false" ht="15" hidden="false" customHeight="false" outlineLevel="0" collapsed="false">
      <c r="C3122" s="0" t="n">
        <f aca="false">SUM($B$4:B3122)</f>
        <v>0</v>
      </c>
      <c r="D3122" s="0" t="e">
        <f aca="false">$C$2*(C3122/$C$8002)</f>
        <v>#DIV/0!</v>
      </c>
    </row>
    <row r="3123" customFormat="false" ht="15" hidden="false" customHeight="false" outlineLevel="0" collapsed="false">
      <c r="C3123" s="0" t="n">
        <f aca="false">SUM($B$4:B3123)</f>
        <v>0</v>
      </c>
      <c r="D3123" s="0" t="e">
        <f aca="false">$C$2*(C3123/$C$8002)</f>
        <v>#DIV/0!</v>
      </c>
    </row>
    <row r="3124" customFormat="false" ht="15" hidden="false" customHeight="false" outlineLevel="0" collapsed="false">
      <c r="C3124" s="0" t="n">
        <f aca="false">SUM($B$4:B3124)</f>
        <v>0</v>
      </c>
      <c r="D3124" s="0" t="e">
        <f aca="false">$C$2*(C3124/$C$8002)</f>
        <v>#DIV/0!</v>
      </c>
    </row>
    <row r="3125" customFormat="false" ht="15" hidden="false" customHeight="false" outlineLevel="0" collapsed="false">
      <c r="C3125" s="0" t="n">
        <f aca="false">SUM($B$4:B3125)</f>
        <v>0</v>
      </c>
      <c r="D3125" s="0" t="e">
        <f aca="false">$C$2*(C3125/$C$8002)</f>
        <v>#DIV/0!</v>
      </c>
    </row>
    <row r="3126" customFormat="false" ht="15" hidden="false" customHeight="false" outlineLevel="0" collapsed="false">
      <c r="C3126" s="0" t="n">
        <f aca="false">SUM($B$4:B3126)</f>
        <v>0</v>
      </c>
      <c r="D3126" s="0" t="e">
        <f aca="false">$C$2*(C3126/$C$8002)</f>
        <v>#DIV/0!</v>
      </c>
    </row>
    <row r="3127" customFormat="false" ht="15" hidden="false" customHeight="false" outlineLevel="0" collapsed="false">
      <c r="C3127" s="0" t="n">
        <f aca="false">SUM($B$4:B3127)</f>
        <v>0</v>
      </c>
      <c r="D3127" s="0" t="e">
        <f aca="false">$C$2*(C3127/$C$8002)</f>
        <v>#DIV/0!</v>
      </c>
    </row>
    <row r="3128" customFormat="false" ht="15" hidden="false" customHeight="false" outlineLevel="0" collapsed="false">
      <c r="C3128" s="0" t="n">
        <f aca="false">SUM($B$4:B3128)</f>
        <v>0</v>
      </c>
      <c r="D3128" s="0" t="e">
        <f aca="false">$C$2*(C3128/$C$8002)</f>
        <v>#DIV/0!</v>
      </c>
    </row>
    <row r="3129" customFormat="false" ht="15" hidden="false" customHeight="false" outlineLevel="0" collapsed="false">
      <c r="C3129" s="0" t="n">
        <f aca="false">SUM($B$4:B3129)</f>
        <v>0</v>
      </c>
      <c r="D3129" s="0" t="e">
        <f aca="false">$C$2*(C3129/$C$8002)</f>
        <v>#DIV/0!</v>
      </c>
    </row>
    <row r="3130" customFormat="false" ht="15" hidden="false" customHeight="false" outlineLevel="0" collapsed="false">
      <c r="C3130" s="0" t="n">
        <f aca="false">SUM($B$4:B3130)</f>
        <v>0</v>
      </c>
      <c r="D3130" s="0" t="e">
        <f aca="false">$C$2*(C3130/$C$8002)</f>
        <v>#DIV/0!</v>
      </c>
    </row>
    <row r="3131" customFormat="false" ht="15" hidden="false" customHeight="false" outlineLevel="0" collapsed="false">
      <c r="C3131" s="0" t="n">
        <f aca="false">SUM($B$4:B3131)</f>
        <v>0</v>
      </c>
      <c r="D3131" s="0" t="e">
        <f aca="false">$C$2*(C3131/$C$8002)</f>
        <v>#DIV/0!</v>
      </c>
    </row>
    <row r="3132" customFormat="false" ht="15" hidden="false" customHeight="false" outlineLevel="0" collapsed="false">
      <c r="C3132" s="0" t="n">
        <f aca="false">SUM($B$4:B3132)</f>
        <v>0</v>
      </c>
      <c r="D3132" s="0" t="e">
        <f aca="false">$C$2*(C3132/$C$8002)</f>
        <v>#DIV/0!</v>
      </c>
    </row>
    <row r="3133" customFormat="false" ht="15" hidden="false" customHeight="false" outlineLevel="0" collapsed="false">
      <c r="C3133" s="0" t="n">
        <f aca="false">SUM($B$4:B3133)</f>
        <v>0</v>
      </c>
      <c r="D3133" s="0" t="e">
        <f aca="false">$C$2*(C3133/$C$8002)</f>
        <v>#DIV/0!</v>
      </c>
    </row>
    <row r="3134" customFormat="false" ht="15" hidden="false" customHeight="false" outlineLevel="0" collapsed="false">
      <c r="C3134" s="0" t="n">
        <f aca="false">SUM($B$4:B3134)</f>
        <v>0</v>
      </c>
      <c r="D3134" s="0" t="e">
        <f aca="false">$C$2*(C3134/$C$8002)</f>
        <v>#DIV/0!</v>
      </c>
    </row>
    <row r="3135" customFormat="false" ht="15" hidden="false" customHeight="false" outlineLevel="0" collapsed="false">
      <c r="C3135" s="0" t="n">
        <f aca="false">SUM($B$4:B3135)</f>
        <v>0</v>
      </c>
      <c r="D3135" s="0" t="e">
        <f aca="false">$C$2*(C3135/$C$8002)</f>
        <v>#DIV/0!</v>
      </c>
    </row>
    <row r="3136" customFormat="false" ht="15" hidden="false" customHeight="false" outlineLevel="0" collapsed="false">
      <c r="C3136" s="0" t="n">
        <f aca="false">SUM($B$4:B3136)</f>
        <v>0</v>
      </c>
      <c r="D3136" s="0" t="e">
        <f aca="false">$C$2*(C3136/$C$8002)</f>
        <v>#DIV/0!</v>
      </c>
    </row>
    <row r="3137" customFormat="false" ht="15" hidden="false" customHeight="false" outlineLevel="0" collapsed="false">
      <c r="C3137" s="0" t="n">
        <f aca="false">SUM($B$4:B3137)</f>
        <v>0</v>
      </c>
      <c r="D3137" s="0" t="e">
        <f aca="false">$C$2*(C3137/$C$8002)</f>
        <v>#DIV/0!</v>
      </c>
    </row>
    <row r="3138" customFormat="false" ht="15" hidden="false" customHeight="false" outlineLevel="0" collapsed="false">
      <c r="C3138" s="0" t="n">
        <f aca="false">SUM($B$4:B3138)</f>
        <v>0</v>
      </c>
      <c r="D3138" s="0" t="e">
        <f aca="false">$C$2*(C3138/$C$8002)</f>
        <v>#DIV/0!</v>
      </c>
    </row>
    <row r="3139" customFormat="false" ht="15" hidden="false" customHeight="false" outlineLevel="0" collapsed="false">
      <c r="C3139" s="0" t="n">
        <f aca="false">SUM($B$4:B3139)</f>
        <v>0</v>
      </c>
      <c r="D3139" s="0" t="e">
        <f aca="false">$C$2*(C3139/$C$8002)</f>
        <v>#DIV/0!</v>
      </c>
    </row>
    <row r="3140" customFormat="false" ht="15" hidden="false" customHeight="false" outlineLevel="0" collapsed="false">
      <c r="C3140" s="0" t="n">
        <f aca="false">SUM($B$4:B3140)</f>
        <v>0</v>
      </c>
      <c r="D3140" s="0" t="e">
        <f aca="false">$C$2*(C3140/$C$8002)</f>
        <v>#DIV/0!</v>
      </c>
    </row>
    <row r="3141" customFormat="false" ht="15" hidden="false" customHeight="false" outlineLevel="0" collapsed="false">
      <c r="B3141" s="6"/>
      <c r="C3141" s="0" t="n">
        <f aca="false">SUM($B$4:B3141)</f>
        <v>0</v>
      </c>
      <c r="D3141" s="0" t="e">
        <f aca="false">$C$2*(C3141/$C$8002)</f>
        <v>#DIV/0!</v>
      </c>
    </row>
    <row r="3142" customFormat="false" ht="15" hidden="false" customHeight="false" outlineLevel="0" collapsed="false">
      <c r="C3142" s="0" t="n">
        <f aca="false">SUM($B$4:B3142)</f>
        <v>0</v>
      </c>
      <c r="D3142" s="0" t="e">
        <f aca="false">$C$2*(C3142/$C$8002)</f>
        <v>#DIV/0!</v>
      </c>
    </row>
    <row r="3143" customFormat="false" ht="15" hidden="false" customHeight="false" outlineLevel="0" collapsed="false">
      <c r="C3143" s="0" t="n">
        <f aca="false">SUM($B$4:B3143)</f>
        <v>0</v>
      </c>
      <c r="D3143" s="0" t="e">
        <f aca="false">$C$2*(C3143/$C$8002)</f>
        <v>#DIV/0!</v>
      </c>
    </row>
    <row r="3144" customFormat="false" ht="15" hidden="false" customHeight="false" outlineLevel="0" collapsed="false">
      <c r="C3144" s="0" t="n">
        <f aca="false">SUM($B$4:B3144)</f>
        <v>0</v>
      </c>
      <c r="D3144" s="0" t="e">
        <f aca="false">$C$2*(C3144/$C$8002)</f>
        <v>#DIV/0!</v>
      </c>
    </row>
    <row r="3145" customFormat="false" ht="15" hidden="false" customHeight="false" outlineLevel="0" collapsed="false">
      <c r="C3145" s="0" t="n">
        <f aca="false">SUM($B$4:B3145)</f>
        <v>0</v>
      </c>
      <c r="D3145" s="0" t="e">
        <f aca="false">$C$2*(C3145/$C$8002)</f>
        <v>#DIV/0!</v>
      </c>
    </row>
    <row r="3146" customFormat="false" ht="15" hidden="false" customHeight="false" outlineLevel="0" collapsed="false">
      <c r="C3146" s="0" t="n">
        <f aca="false">SUM($B$4:B3146)</f>
        <v>0</v>
      </c>
      <c r="D3146" s="0" t="e">
        <f aca="false">$C$2*(C3146/$C$8002)</f>
        <v>#DIV/0!</v>
      </c>
    </row>
    <row r="3147" customFormat="false" ht="15" hidden="false" customHeight="false" outlineLevel="0" collapsed="false">
      <c r="C3147" s="0" t="n">
        <f aca="false">SUM($B$4:B3147)</f>
        <v>0</v>
      </c>
      <c r="D3147" s="0" t="e">
        <f aca="false">$C$2*(C3147/$C$8002)</f>
        <v>#DIV/0!</v>
      </c>
    </row>
    <row r="3148" customFormat="false" ht="15" hidden="false" customHeight="false" outlineLevel="0" collapsed="false">
      <c r="C3148" s="0" t="n">
        <f aca="false">SUM($B$4:B3148)</f>
        <v>0</v>
      </c>
      <c r="D3148" s="0" t="e">
        <f aca="false">$C$2*(C3148/$C$8002)</f>
        <v>#DIV/0!</v>
      </c>
    </row>
    <row r="3149" customFormat="false" ht="15" hidden="false" customHeight="false" outlineLevel="0" collapsed="false">
      <c r="C3149" s="0" t="n">
        <f aca="false">SUM($B$4:B3149)</f>
        <v>0</v>
      </c>
      <c r="D3149" s="0" t="e">
        <f aca="false">$C$2*(C3149/$C$8002)</f>
        <v>#DIV/0!</v>
      </c>
    </row>
    <row r="3150" customFormat="false" ht="15" hidden="false" customHeight="false" outlineLevel="0" collapsed="false">
      <c r="C3150" s="0" t="n">
        <f aca="false">SUM($B$4:B3150)</f>
        <v>0</v>
      </c>
      <c r="D3150" s="0" t="e">
        <f aca="false">$C$2*(C3150/$C$8002)</f>
        <v>#DIV/0!</v>
      </c>
    </row>
    <row r="3151" customFormat="false" ht="15" hidden="false" customHeight="false" outlineLevel="0" collapsed="false">
      <c r="C3151" s="0" t="n">
        <f aca="false">SUM($B$4:B3151)</f>
        <v>0</v>
      </c>
      <c r="D3151" s="0" t="e">
        <f aca="false">$C$2*(C3151/$C$8002)</f>
        <v>#DIV/0!</v>
      </c>
    </row>
    <row r="3152" customFormat="false" ht="15" hidden="false" customHeight="false" outlineLevel="0" collapsed="false">
      <c r="C3152" s="0" t="n">
        <f aca="false">SUM($B$4:B3152)</f>
        <v>0</v>
      </c>
      <c r="D3152" s="0" t="e">
        <f aca="false">$C$2*(C3152/$C$8002)</f>
        <v>#DIV/0!</v>
      </c>
    </row>
    <row r="3153" customFormat="false" ht="15" hidden="false" customHeight="false" outlineLevel="0" collapsed="false">
      <c r="C3153" s="0" t="n">
        <f aca="false">SUM($B$4:B3153)</f>
        <v>0</v>
      </c>
      <c r="D3153" s="0" t="e">
        <f aca="false">$C$2*(C3153/$C$8002)</f>
        <v>#DIV/0!</v>
      </c>
    </row>
    <row r="3154" customFormat="false" ht="15" hidden="false" customHeight="false" outlineLevel="0" collapsed="false">
      <c r="C3154" s="0" t="n">
        <f aca="false">SUM($B$4:B3154)</f>
        <v>0</v>
      </c>
      <c r="D3154" s="0" t="e">
        <f aca="false">$C$2*(C3154/$C$8002)</f>
        <v>#DIV/0!</v>
      </c>
    </row>
    <row r="3155" customFormat="false" ht="15" hidden="false" customHeight="false" outlineLevel="0" collapsed="false">
      <c r="C3155" s="0" t="n">
        <f aca="false">SUM($B$4:B3155)</f>
        <v>0</v>
      </c>
      <c r="D3155" s="0" t="e">
        <f aca="false">$C$2*(C3155/$C$8002)</f>
        <v>#DIV/0!</v>
      </c>
    </row>
    <row r="3156" customFormat="false" ht="15" hidden="false" customHeight="false" outlineLevel="0" collapsed="false">
      <c r="C3156" s="0" t="n">
        <f aca="false">SUM($B$4:B3156)</f>
        <v>0</v>
      </c>
      <c r="D3156" s="0" t="e">
        <f aca="false">$C$2*(C3156/$C$8002)</f>
        <v>#DIV/0!</v>
      </c>
    </row>
    <row r="3157" customFormat="false" ht="15" hidden="false" customHeight="false" outlineLevel="0" collapsed="false">
      <c r="C3157" s="0" t="n">
        <f aca="false">SUM($B$4:B3157)</f>
        <v>0</v>
      </c>
      <c r="D3157" s="0" t="e">
        <f aca="false">$C$2*(C3157/$C$8002)</f>
        <v>#DIV/0!</v>
      </c>
    </row>
    <row r="3158" customFormat="false" ht="15" hidden="false" customHeight="false" outlineLevel="0" collapsed="false">
      <c r="C3158" s="0" t="n">
        <f aca="false">SUM($B$4:B3158)</f>
        <v>0</v>
      </c>
      <c r="D3158" s="0" t="e">
        <f aca="false">$C$2*(C3158/$C$8002)</f>
        <v>#DIV/0!</v>
      </c>
    </row>
    <row r="3159" customFormat="false" ht="15" hidden="false" customHeight="false" outlineLevel="0" collapsed="false">
      <c r="C3159" s="0" t="n">
        <f aca="false">SUM($B$4:B3159)</f>
        <v>0</v>
      </c>
      <c r="D3159" s="0" t="e">
        <f aca="false">$C$2*(C3159/$C$8002)</f>
        <v>#DIV/0!</v>
      </c>
    </row>
    <row r="3160" customFormat="false" ht="15" hidden="false" customHeight="false" outlineLevel="0" collapsed="false">
      <c r="C3160" s="0" t="n">
        <f aca="false">SUM($B$4:B3160)</f>
        <v>0</v>
      </c>
      <c r="D3160" s="0" t="e">
        <f aca="false">$C$2*(C3160/$C$8002)</f>
        <v>#DIV/0!</v>
      </c>
    </row>
    <row r="3161" customFormat="false" ht="15" hidden="false" customHeight="false" outlineLevel="0" collapsed="false">
      <c r="C3161" s="0" t="n">
        <f aca="false">SUM($B$4:B3161)</f>
        <v>0</v>
      </c>
      <c r="D3161" s="0" t="e">
        <f aca="false">$C$2*(C3161/$C$8002)</f>
        <v>#DIV/0!</v>
      </c>
    </row>
    <row r="3162" customFormat="false" ht="15" hidden="false" customHeight="false" outlineLevel="0" collapsed="false">
      <c r="C3162" s="0" t="n">
        <f aca="false">SUM($B$4:B3162)</f>
        <v>0</v>
      </c>
      <c r="D3162" s="0" t="e">
        <f aca="false">$C$2*(C3162/$C$8002)</f>
        <v>#DIV/0!</v>
      </c>
    </row>
    <row r="3163" customFormat="false" ht="15" hidden="false" customHeight="false" outlineLevel="0" collapsed="false">
      <c r="C3163" s="0" t="n">
        <f aca="false">SUM($B$4:B3163)</f>
        <v>0</v>
      </c>
      <c r="D3163" s="0" t="e">
        <f aca="false">$C$2*(C3163/$C$8002)</f>
        <v>#DIV/0!</v>
      </c>
    </row>
    <row r="3164" customFormat="false" ht="15" hidden="false" customHeight="false" outlineLevel="0" collapsed="false">
      <c r="C3164" s="0" t="n">
        <f aca="false">SUM($B$4:B3164)</f>
        <v>0</v>
      </c>
      <c r="D3164" s="0" t="e">
        <f aca="false">$C$2*(C3164/$C$8002)</f>
        <v>#DIV/0!</v>
      </c>
    </row>
    <row r="3165" customFormat="false" ht="15" hidden="false" customHeight="false" outlineLevel="0" collapsed="false">
      <c r="C3165" s="0" t="n">
        <f aca="false">SUM($B$4:B3165)</f>
        <v>0</v>
      </c>
      <c r="D3165" s="0" t="e">
        <f aca="false">$C$2*(C3165/$C$8002)</f>
        <v>#DIV/0!</v>
      </c>
    </row>
    <row r="3166" customFormat="false" ht="15" hidden="false" customHeight="false" outlineLevel="0" collapsed="false">
      <c r="C3166" s="0" t="n">
        <f aca="false">SUM($B$4:B3166)</f>
        <v>0</v>
      </c>
      <c r="D3166" s="0" t="e">
        <f aca="false">$C$2*(C3166/$C$8002)</f>
        <v>#DIV/0!</v>
      </c>
    </row>
    <row r="3167" customFormat="false" ht="15" hidden="false" customHeight="false" outlineLevel="0" collapsed="false">
      <c r="C3167" s="0" t="n">
        <f aca="false">SUM($B$4:B3167)</f>
        <v>0</v>
      </c>
      <c r="D3167" s="0" t="e">
        <f aca="false">$C$2*(C3167/$C$8002)</f>
        <v>#DIV/0!</v>
      </c>
    </row>
    <row r="3168" customFormat="false" ht="15" hidden="false" customHeight="false" outlineLevel="0" collapsed="false">
      <c r="C3168" s="0" t="n">
        <f aca="false">SUM($B$4:B3168)</f>
        <v>0</v>
      </c>
      <c r="D3168" s="0" t="e">
        <f aca="false">$C$2*(C3168/$C$8002)</f>
        <v>#DIV/0!</v>
      </c>
    </row>
    <row r="3169" customFormat="false" ht="15" hidden="false" customHeight="false" outlineLevel="0" collapsed="false">
      <c r="C3169" s="0" t="n">
        <f aca="false">SUM($B$4:B3169)</f>
        <v>0</v>
      </c>
      <c r="D3169" s="0" t="e">
        <f aca="false">$C$2*(C3169/$C$8002)</f>
        <v>#DIV/0!</v>
      </c>
    </row>
    <row r="3170" customFormat="false" ht="15" hidden="false" customHeight="false" outlineLevel="0" collapsed="false">
      <c r="C3170" s="0" t="n">
        <f aca="false">SUM($B$4:B3170)</f>
        <v>0</v>
      </c>
      <c r="D3170" s="0" t="e">
        <f aca="false">$C$2*(C3170/$C$8002)</f>
        <v>#DIV/0!</v>
      </c>
    </row>
    <row r="3171" customFormat="false" ht="15" hidden="false" customHeight="false" outlineLevel="0" collapsed="false">
      <c r="C3171" s="0" t="n">
        <f aca="false">SUM($B$4:B3171)</f>
        <v>0</v>
      </c>
      <c r="D3171" s="0" t="e">
        <f aca="false">$C$2*(C3171/$C$8002)</f>
        <v>#DIV/0!</v>
      </c>
    </row>
    <row r="3172" customFormat="false" ht="15" hidden="false" customHeight="false" outlineLevel="0" collapsed="false">
      <c r="C3172" s="0" t="n">
        <f aca="false">SUM($B$4:B3172)</f>
        <v>0</v>
      </c>
      <c r="D3172" s="0" t="e">
        <f aca="false">$C$2*(C3172/$C$8002)</f>
        <v>#DIV/0!</v>
      </c>
    </row>
    <row r="3173" customFormat="false" ht="15" hidden="false" customHeight="false" outlineLevel="0" collapsed="false">
      <c r="C3173" s="0" t="n">
        <f aca="false">SUM($B$4:B3173)</f>
        <v>0</v>
      </c>
      <c r="D3173" s="0" t="e">
        <f aca="false">$C$2*(C3173/$C$8002)</f>
        <v>#DIV/0!</v>
      </c>
    </row>
    <row r="3174" customFormat="false" ht="15" hidden="false" customHeight="false" outlineLevel="0" collapsed="false">
      <c r="C3174" s="0" t="n">
        <f aca="false">SUM($B$4:B3174)</f>
        <v>0</v>
      </c>
      <c r="D3174" s="0" t="e">
        <f aca="false">$C$2*(C3174/$C$8002)</f>
        <v>#DIV/0!</v>
      </c>
    </row>
    <row r="3175" customFormat="false" ht="15" hidden="false" customHeight="false" outlineLevel="0" collapsed="false">
      <c r="C3175" s="0" t="n">
        <f aca="false">SUM($B$4:B3175)</f>
        <v>0</v>
      </c>
      <c r="D3175" s="0" t="e">
        <f aca="false">$C$2*(C3175/$C$8002)</f>
        <v>#DIV/0!</v>
      </c>
    </row>
    <row r="3176" customFormat="false" ht="15" hidden="false" customHeight="false" outlineLevel="0" collapsed="false">
      <c r="C3176" s="0" t="n">
        <f aca="false">SUM($B$4:B3176)</f>
        <v>0</v>
      </c>
      <c r="D3176" s="0" t="e">
        <f aca="false">$C$2*(C3176/$C$8002)</f>
        <v>#DIV/0!</v>
      </c>
    </row>
    <row r="3177" customFormat="false" ht="15" hidden="false" customHeight="false" outlineLevel="0" collapsed="false">
      <c r="C3177" s="0" t="n">
        <f aca="false">SUM($B$4:B3177)</f>
        <v>0</v>
      </c>
      <c r="D3177" s="0" t="e">
        <f aca="false">$C$2*(C3177/$C$8002)</f>
        <v>#DIV/0!</v>
      </c>
    </row>
    <row r="3178" customFormat="false" ht="15" hidden="false" customHeight="false" outlineLevel="0" collapsed="false">
      <c r="C3178" s="0" t="n">
        <f aca="false">SUM($B$4:B3178)</f>
        <v>0</v>
      </c>
      <c r="D3178" s="0" t="e">
        <f aca="false">$C$2*(C3178/$C$8002)</f>
        <v>#DIV/0!</v>
      </c>
    </row>
    <row r="3179" customFormat="false" ht="15" hidden="false" customHeight="false" outlineLevel="0" collapsed="false">
      <c r="C3179" s="0" t="n">
        <f aca="false">SUM($B$4:B3179)</f>
        <v>0</v>
      </c>
      <c r="D3179" s="0" t="e">
        <f aca="false">$C$2*(C3179/$C$8002)</f>
        <v>#DIV/0!</v>
      </c>
    </row>
    <row r="3180" customFormat="false" ht="15" hidden="false" customHeight="false" outlineLevel="0" collapsed="false">
      <c r="C3180" s="0" t="n">
        <f aca="false">SUM($B$4:B3180)</f>
        <v>0</v>
      </c>
      <c r="D3180" s="0" t="e">
        <f aca="false">$C$2*(C3180/$C$8002)</f>
        <v>#DIV/0!</v>
      </c>
    </row>
    <row r="3181" customFormat="false" ht="15" hidden="false" customHeight="false" outlineLevel="0" collapsed="false">
      <c r="C3181" s="0" t="n">
        <f aca="false">SUM($B$4:B3181)</f>
        <v>0</v>
      </c>
      <c r="D3181" s="0" t="e">
        <f aca="false">$C$2*(C3181/$C$8002)</f>
        <v>#DIV/0!</v>
      </c>
    </row>
    <row r="3182" customFormat="false" ht="15" hidden="false" customHeight="false" outlineLevel="0" collapsed="false">
      <c r="C3182" s="0" t="n">
        <f aca="false">SUM($B$4:B3182)</f>
        <v>0</v>
      </c>
      <c r="D3182" s="0" t="e">
        <f aca="false">$C$2*(C3182/$C$8002)</f>
        <v>#DIV/0!</v>
      </c>
    </row>
    <row r="3183" customFormat="false" ht="15" hidden="false" customHeight="false" outlineLevel="0" collapsed="false">
      <c r="C3183" s="0" t="n">
        <f aca="false">SUM($B$4:B3183)</f>
        <v>0</v>
      </c>
      <c r="D3183" s="0" t="e">
        <f aca="false">$C$2*(C3183/$C$8002)</f>
        <v>#DIV/0!</v>
      </c>
    </row>
    <row r="3184" customFormat="false" ht="15" hidden="false" customHeight="false" outlineLevel="0" collapsed="false">
      <c r="C3184" s="0" t="n">
        <f aca="false">SUM($B$4:B3184)</f>
        <v>0</v>
      </c>
      <c r="D3184" s="0" t="e">
        <f aca="false">$C$2*(C3184/$C$8002)</f>
        <v>#DIV/0!</v>
      </c>
    </row>
    <row r="3185" customFormat="false" ht="15" hidden="false" customHeight="false" outlineLevel="0" collapsed="false">
      <c r="C3185" s="0" t="n">
        <f aca="false">SUM($B$4:B3185)</f>
        <v>0</v>
      </c>
      <c r="D3185" s="0" t="e">
        <f aca="false">$C$2*(C3185/$C$8002)</f>
        <v>#DIV/0!</v>
      </c>
    </row>
    <row r="3186" customFormat="false" ht="15" hidden="false" customHeight="false" outlineLevel="0" collapsed="false">
      <c r="C3186" s="0" t="n">
        <f aca="false">SUM($B$4:B3186)</f>
        <v>0</v>
      </c>
      <c r="D3186" s="0" t="e">
        <f aca="false">$C$2*(C3186/$C$8002)</f>
        <v>#DIV/0!</v>
      </c>
    </row>
    <row r="3187" customFormat="false" ht="15" hidden="false" customHeight="false" outlineLevel="0" collapsed="false">
      <c r="C3187" s="0" t="n">
        <f aca="false">SUM($B$4:B3187)</f>
        <v>0</v>
      </c>
      <c r="D3187" s="0" t="e">
        <f aca="false">$C$2*(C3187/$C$8002)</f>
        <v>#DIV/0!</v>
      </c>
    </row>
    <row r="3188" customFormat="false" ht="15" hidden="false" customHeight="false" outlineLevel="0" collapsed="false">
      <c r="C3188" s="0" t="n">
        <f aca="false">SUM($B$4:B3188)</f>
        <v>0</v>
      </c>
      <c r="D3188" s="0" t="e">
        <f aca="false">$C$2*(C3188/$C$8002)</f>
        <v>#DIV/0!</v>
      </c>
    </row>
    <row r="3189" customFormat="false" ht="15" hidden="false" customHeight="false" outlineLevel="0" collapsed="false">
      <c r="C3189" s="0" t="n">
        <f aca="false">SUM($B$4:B3189)</f>
        <v>0</v>
      </c>
      <c r="D3189" s="0" t="e">
        <f aca="false">$C$2*(C3189/$C$8002)</f>
        <v>#DIV/0!</v>
      </c>
    </row>
    <row r="3190" customFormat="false" ht="15" hidden="false" customHeight="false" outlineLevel="0" collapsed="false">
      <c r="C3190" s="0" t="n">
        <f aca="false">SUM($B$4:B3190)</f>
        <v>0</v>
      </c>
      <c r="D3190" s="0" t="e">
        <f aca="false">$C$2*(C3190/$C$8002)</f>
        <v>#DIV/0!</v>
      </c>
    </row>
    <row r="3191" customFormat="false" ht="15" hidden="false" customHeight="false" outlineLevel="0" collapsed="false">
      <c r="B3191" s="6"/>
      <c r="C3191" s="0" t="n">
        <f aca="false">SUM($B$4:B3191)</f>
        <v>0</v>
      </c>
      <c r="D3191" s="0" t="e">
        <f aca="false">$C$2*(C3191/$C$8002)</f>
        <v>#DIV/0!</v>
      </c>
    </row>
    <row r="3192" customFormat="false" ht="15" hidden="false" customHeight="false" outlineLevel="0" collapsed="false">
      <c r="C3192" s="0" t="n">
        <f aca="false">SUM($B$4:B3192)</f>
        <v>0</v>
      </c>
      <c r="D3192" s="0" t="e">
        <f aca="false">$C$2*(C3192/$C$8002)</f>
        <v>#DIV/0!</v>
      </c>
    </row>
    <row r="3193" customFormat="false" ht="15" hidden="false" customHeight="false" outlineLevel="0" collapsed="false">
      <c r="C3193" s="0" t="n">
        <f aca="false">SUM($B$4:B3193)</f>
        <v>0</v>
      </c>
      <c r="D3193" s="0" t="e">
        <f aca="false">$C$2*(C3193/$C$8002)</f>
        <v>#DIV/0!</v>
      </c>
    </row>
    <row r="3194" customFormat="false" ht="15" hidden="false" customHeight="false" outlineLevel="0" collapsed="false">
      <c r="C3194" s="0" t="n">
        <f aca="false">SUM($B$4:B3194)</f>
        <v>0</v>
      </c>
      <c r="D3194" s="0" t="e">
        <f aca="false">$C$2*(C3194/$C$8002)</f>
        <v>#DIV/0!</v>
      </c>
    </row>
    <row r="3195" customFormat="false" ht="15" hidden="false" customHeight="false" outlineLevel="0" collapsed="false">
      <c r="C3195" s="0" t="n">
        <f aca="false">SUM($B$4:B3195)</f>
        <v>0</v>
      </c>
      <c r="D3195" s="0" t="e">
        <f aca="false">$C$2*(C3195/$C$8002)</f>
        <v>#DIV/0!</v>
      </c>
    </row>
    <row r="3196" customFormat="false" ht="15" hidden="false" customHeight="false" outlineLevel="0" collapsed="false">
      <c r="C3196" s="0" t="n">
        <f aca="false">SUM($B$4:B3196)</f>
        <v>0</v>
      </c>
      <c r="D3196" s="0" t="e">
        <f aca="false">$C$2*(C3196/$C$8002)</f>
        <v>#DIV/0!</v>
      </c>
    </row>
    <row r="3197" customFormat="false" ht="15" hidden="false" customHeight="false" outlineLevel="0" collapsed="false">
      <c r="C3197" s="0" t="n">
        <f aca="false">SUM($B$4:B3197)</f>
        <v>0</v>
      </c>
      <c r="D3197" s="0" t="e">
        <f aca="false">$C$2*(C3197/$C$8002)</f>
        <v>#DIV/0!</v>
      </c>
    </row>
    <row r="3198" customFormat="false" ht="15" hidden="false" customHeight="false" outlineLevel="0" collapsed="false">
      <c r="C3198" s="0" t="n">
        <f aca="false">SUM($B$4:B3198)</f>
        <v>0</v>
      </c>
      <c r="D3198" s="0" t="e">
        <f aca="false">$C$2*(C3198/$C$8002)</f>
        <v>#DIV/0!</v>
      </c>
    </row>
    <row r="3199" customFormat="false" ht="15" hidden="false" customHeight="false" outlineLevel="0" collapsed="false">
      <c r="C3199" s="0" t="n">
        <f aca="false">SUM($B$4:B3199)</f>
        <v>0</v>
      </c>
      <c r="D3199" s="0" t="e">
        <f aca="false">$C$2*(C3199/$C$8002)</f>
        <v>#DIV/0!</v>
      </c>
    </row>
    <row r="3200" customFormat="false" ht="15" hidden="false" customHeight="false" outlineLevel="0" collapsed="false">
      <c r="C3200" s="0" t="n">
        <f aca="false">SUM($B$4:B3200)</f>
        <v>0</v>
      </c>
      <c r="D3200" s="0" t="e">
        <f aca="false">$C$2*(C3200/$C$8002)</f>
        <v>#DIV/0!</v>
      </c>
    </row>
    <row r="3201" customFormat="false" ht="15" hidden="false" customHeight="false" outlineLevel="0" collapsed="false">
      <c r="C3201" s="0" t="n">
        <f aca="false">SUM($B$4:B3201)</f>
        <v>0</v>
      </c>
      <c r="D3201" s="0" t="e">
        <f aca="false">$C$2*(C3201/$C$8002)</f>
        <v>#DIV/0!</v>
      </c>
    </row>
    <row r="3202" customFormat="false" ht="15" hidden="false" customHeight="false" outlineLevel="0" collapsed="false">
      <c r="C3202" s="0" t="n">
        <f aca="false">SUM($B$4:B3202)</f>
        <v>0</v>
      </c>
      <c r="D3202" s="0" t="e">
        <f aca="false">$C$2*(C3202/$C$8002)</f>
        <v>#DIV/0!</v>
      </c>
    </row>
    <row r="3203" customFormat="false" ht="15" hidden="false" customHeight="false" outlineLevel="0" collapsed="false">
      <c r="C3203" s="0" t="n">
        <f aca="false">SUM($B$4:B3203)</f>
        <v>0</v>
      </c>
      <c r="D3203" s="0" t="e">
        <f aca="false">$C$2*(C3203/$C$8002)</f>
        <v>#DIV/0!</v>
      </c>
    </row>
    <row r="3204" customFormat="false" ht="15" hidden="false" customHeight="false" outlineLevel="0" collapsed="false">
      <c r="C3204" s="0" t="n">
        <f aca="false">SUM($B$4:B3204)</f>
        <v>0</v>
      </c>
      <c r="D3204" s="0" t="e">
        <f aca="false">$C$2*(C3204/$C$8002)</f>
        <v>#DIV/0!</v>
      </c>
    </row>
    <row r="3205" customFormat="false" ht="15" hidden="false" customHeight="false" outlineLevel="0" collapsed="false">
      <c r="C3205" s="0" t="n">
        <f aca="false">SUM($B$4:B3205)</f>
        <v>0</v>
      </c>
      <c r="D3205" s="0" t="e">
        <f aca="false">$C$2*(C3205/$C$8002)</f>
        <v>#DIV/0!</v>
      </c>
    </row>
    <row r="3206" customFormat="false" ht="15" hidden="false" customHeight="false" outlineLevel="0" collapsed="false">
      <c r="C3206" s="0" t="n">
        <f aca="false">SUM($B$4:B3206)</f>
        <v>0</v>
      </c>
      <c r="D3206" s="0" t="e">
        <f aca="false">$C$2*(C3206/$C$8002)</f>
        <v>#DIV/0!</v>
      </c>
    </row>
    <row r="3207" customFormat="false" ht="15" hidden="false" customHeight="false" outlineLevel="0" collapsed="false">
      <c r="C3207" s="0" t="n">
        <f aca="false">SUM($B$4:B3207)</f>
        <v>0</v>
      </c>
      <c r="D3207" s="0" t="e">
        <f aca="false">$C$2*(C3207/$C$8002)</f>
        <v>#DIV/0!</v>
      </c>
    </row>
    <row r="3208" customFormat="false" ht="15" hidden="false" customHeight="false" outlineLevel="0" collapsed="false">
      <c r="C3208" s="0" t="n">
        <f aca="false">SUM($B$4:B3208)</f>
        <v>0</v>
      </c>
      <c r="D3208" s="0" t="e">
        <f aca="false">$C$2*(C3208/$C$8002)</f>
        <v>#DIV/0!</v>
      </c>
    </row>
    <row r="3209" customFormat="false" ht="15" hidden="false" customHeight="false" outlineLevel="0" collapsed="false">
      <c r="C3209" s="0" t="n">
        <f aca="false">SUM($B$4:B3209)</f>
        <v>0</v>
      </c>
      <c r="D3209" s="0" t="e">
        <f aca="false">$C$2*(C3209/$C$8002)</f>
        <v>#DIV/0!</v>
      </c>
    </row>
    <row r="3210" customFormat="false" ht="15" hidden="false" customHeight="false" outlineLevel="0" collapsed="false">
      <c r="C3210" s="0" t="n">
        <f aca="false">SUM($B$4:B3210)</f>
        <v>0</v>
      </c>
      <c r="D3210" s="0" t="e">
        <f aca="false">$C$2*(C3210/$C$8002)</f>
        <v>#DIV/0!</v>
      </c>
    </row>
    <row r="3211" customFormat="false" ht="15" hidden="false" customHeight="false" outlineLevel="0" collapsed="false">
      <c r="C3211" s="0" t="n">
        <f aca="false">SUM($B$4:B3211)</f>
        <v>0</v>
      </c>
      <c r="D3211" s="0" t="e">
        <f aca="false">$C$2*(C3211/$C$8002)</f>
        <v>#DIV/0!</v>
      </c>
    </row>
    <row r="3212" customFormat="false" ht="15" hidden="false" customHeight="false" outlineLevel="0" collapsed="false">
      <c r="C3212" s="0" t="n">
        <f aca="false">SUM($B$4:B3212)</f>
        <v>0</v>
      </c>
      <c r="D3212" s="0" t="e">
        <f aca="false">$C$2*(C3212/$C$8002)</f>
        <v>#DIV/0!</v>
      </c>
    </row>
    <row r="3213" customFormat="false" ht="15" hidden="false" customHeight="false" outlineLevel="0" collapsed="false">
      <c r="C3213" s="0" t="n">
        <f aca="false">SUM($B$4:B3213)</f>
        <v>0</v>
      </c>
      <c r="D3213" s="0" t="e">
        <f aca="false">$C$2*(C3213/$C$8002)</f>
        <v>#DIV/0!</v>
      </c>
    </row>
    <row r="3214" customFormat="false" ht="15" hidden="false" customHeight="false" outlineLevel="0" collapsed="false">
      <c r="C3214" s="0" t="n">
        <f aca="false">SUM($B$4:B3214)</f>
        <v>0</v>
      </c>
      <c r="D3214" s="0" t="e">
        <f aca="false">$C$2*(C3214/$C$8002)</f>
        <v>#DIV/0!</v>
      </c>
    </row>
    <row r="3215" customFormat="false" ht="15" hidden="false" customHeight="false" outlineLevel="0" collapsed="false">
      <c r="C3215" s="0" t="n">
        <f aca="false">SUM($B$4:B3215)</f>
        <v>0</v>
      </c>
      <c r="D3215" s="0" t="e">
        <f aca="false">$C$2*(C3215/$C$8002)</f>
        <v>#DIV/0!</v>
      </c>
    </row>
    <row r="3216" customFormat="false" ht="15" hidden="false" customHeight="false" outlineLevel="0" collapsed="false">
      <c r="C3216" s="0" t="n">
        <f aca="false">SUM($B$4:B3216)</f>
        <v>0</v>
      </c>
      <c r="D3216" s="0" t="e">
        <f aca="false">$C$2*(C3216/$C$8002)</f>
        <v>#DIV/0!</v>
      </c>
    </row>
    <row r="3217" customFormat="false" ht="15" hidden="false" customHeight="false" outlineLevel="0" collapsed="false">
      <c r="C3217" s="0" t="n">
        <f aca="false">SUM($B$4:B3217)</f>
        <v>0</v>
      </c>
      <c r="D3217" s="0" t="e">
        <f aca="false">$C$2*(C3217/$C$8002)</f>
        <v>#DIV/0!</v>
      </c>
    </row>
    <row r="3218" customFormat="false" ht="15" hidden="false" customHeight="false" outlineLevel="0" collapsed="false">
      <c r="C3218" s="0" t="n">
        <f aca="false">SUM($B$4:B3218)</f>
        <v>0</v>
      </c>
      <c r="D3218" s="0" t="e">
        <f aca="false">$C$2*(C3218/$C$8002)</f>
        <v>#DIV/0!</v>
      </c>
    </row>
    <row r="3219" customFormat="false" ht="15" hidden="false" customHeight="false" outlineLevel="0" collapsed="false">
      <c r="C3219" s="0" t="n">
        <f aca="false">SUM($B$4:B3219)</f>
        <v>0</v>
      </c>
      <c r="D3219" s="0" t="e">
        <f aca="false">$C$2*(C3219/$C$8002)</f>
        <v>#DIV/0!</v>
      </c>
    </row>
    <row r="3220" customFormat="false" ht="15" hidden="false" customHeight="false" outlineLevel="0" collapsed="false">
      <c r="C3220" s="0" t="n">
        <f aca="false">SUM($B$4:B3220)</f>
        <v>0</v>
      </c>
      <c r="D3220" s="0" t="e">
        <f aca="false">$C$2*(C3220/$C$8002)</f>
        <v>#DIV/0!</v>
      </c>
    </row>
    <row r="3221" customFormat="false" ht="15" hidden="false" customHeight="false" outlineLevel="0" collapsed="false">
      <c r="C3221" s="0" t="n">
        <f aca="false">SUM($B$4:B3221)</f>
        <v>0</v>
      </c>
      <c r="D3221" s="0" t="e">
        <f aca="false">$C$2*(C3221/$C$8002)</f>
        <v>#DIV/0!</v>
      </c>
    </row>
    <row r="3222" customFormat="false" ht="15" hidden="false" customHeight="false" outlineLevel="0" collapsed="false">
      <c r="C3222" s="0" t="n">
        <f aca="false">SUM($B$4:B3222)</f>
        <v>0</v>
      </c>
      <c r="D3222" s="0" t="e">
        <f aca="false">$C$2*(C3222/$C$8002)</f>
        <v>#DIV/0!</v>
      </c>
    </row>
    <row r="3223" customFormat="false" ht="15" hidden="false" customHeight="false" outlineLevel="0" collapsed="false">
      <c r="C3223" s="0" t="n">
        <f aca="false">SUM($B$4:B3223)</f>
        <v>0</v>
      </c>
      <c r="D3223" s="0" t="e">
        <f aca="false">$C$2*(C3223/$C$8002)</f>
        <v>#DIV/0!</v>
      </c>
    </row>
    <row r="3224" customFormat="false" ht="15" hidden="false" customHeight="false" outlineLevel="0" collapsed="false">
      <c r="C3224" s="0" t="n">
        <f aca="false">SUM($B$4:B3224)</f>
        <v>0</v>
      </c>
      <c r="D3224" s="0" t="e">
        <f aca="false">$C$2*(C3224/$C$8002)</f>
        <v>#DIV/0!</v>
      </c>
    </row>
    <row r="3225" customFormat="false" ht="15" hidden="false" customHeight="false" outlineLevel="0" collapsed="false">
      <c r="C3225" s="0" t="n">
        <f aca="false">SUM($B$4:B3225)</f>
        <v>0</v>
      </c>
      <c r="D3225" s="0" t="e">
        <f aca="false">$C$2*(C3225/$C$8002)</f>
        <v>#DIV/0!</v>
      </c>
    </row>
    <row r="3226" customFormat="false" ht="15" hidden="false" customHeight="false" outlineLevel="0" collapsed="false">
      <c r="C3226" s="0" t="n">
        <f aca="false">SUM($B$4:B3226)</f>
        <v>0</v>
      </c>
      <c r="D3226" s="0" t="e">
        <f aca="false">$C$2*(C3226/$C$8002)</f>
        <v>#DIV/0!</v>
      </c>
    </row>
    <row r="3227" customFormat="false" ht="15" hidden="false" customHeight="false" outlineLevel="0" collapsed="false">
      <c r="C3227" s="0" t="n">
        <f aca="false">SUM($B$4:B3227)</f>
        <v>0</v>
      </c>
      <c r="D3227" s="0" t="e">
        <f aca="false">$C$2*(C3227/$C$8002)</f>
        <v>#DIV/0!</v>
      </c>
    </row>
    <row r="3228" customFormat="false" ht="15" hidden="false" customHeight="false" outlineLevel="0" collapsed="false">
      <c r="C3228" s="0" t="n">
        <f aca="false">SUM($B$4:B3228)</f>
        <v>0</v>
      </c>
      <c r="D3228" s="0" t="e">
        <f aca="false">$C$2*(C3228/$C$8002)</f>
        <v>#DIV/0!</v>
      </c>
    </row>
    <row r="3229" customFormat="false" ht="15" hidden="false" customHeight="false" outlineLevel="0" collapsed="false">
      <c r="C3229" s="0" t="n">
        <f aca="false">SUM($B$4:B3229)</f>
        <v>0</v>
      </c>
      <c r="D3229" s="0" t="e">
        <f aca="false">$C$2*(C3229/$C$8002)</f>
        <v>#DIV/0!</v>
      </c>
    </row>
    <row r="3230" customFormat="false" ht="15" hidden="false" customHeight="false" outlineLevel="0" collapsed="false">
      <c r="C3230" s="0" t="n">
        <f aca="false">SUM($B$4:B3230)</f>
        <v>0</v>
      </c>
      <c r="D3230" s="0" t="e">
        <f aca="false">$C$2*(C3230/$C$8002)</f>
        <v>#DIV/0!</v>
      </c>
    </row>
    <row r="3231" customFormat="false" ht="15" hidden="false" customHeight="false" outlineLevel="0" collapsed="false">
      <c r="C3231" s="0" t="n">
        <f aca="false">SUM($B$4:B3231)</f>
        <v>0</v>
      </c>
      <c r="D3231" s="0" t="e">
        <f aca="false">$C$2*(C3231/$C$8002)</f>
        <v>#DIV/0!</v>
      </c>
    </row>
    <row r="3232" customFormat="false" ht="15" hidden="false" customHeight="false" outlineLevel="0" collapsed="false">
      <c r="C3232" s="0" t="n">
        <f aca="false">SUM($B$4:B3232)</f>
        <v>0</v>
      </c>
      <c r="D3232" s="0" t="e">
        <f aca="false">$C$2*(C3232/$C$8002)</f>
        <v>#DIV/0!</v>
      </c>
    </row>
    <row r="3233" customFormat="false" ht="15" hidden="false" customHeight="false" outlineLevel="0" collapsed="false">
      <c r="C3233" s="0" t="n">
        <f aca="false">SUM($B$4:B3233)</f>
        <v>0</v>
      </c>
      <c r="D3233" s="0" t="e">
        <f aca="false">$C$2*(C3233/$C$8002)</f>
        <v>#DIV/0!</v>
      </c>
    </row>
    <row r="3234" customFormat="false" ht="15" hidden="false" customHeight="false" outlineLevel="0" collapsed="false">
      <c r="C3234" s="0" t="n">
        <f aca="false">SUM($B$4:B3234)</f>
        <v>0</v>
      </c>
      <c r="D3234" s="0" t="e">
        <f aca="false">$C$2*(C3234/$C$8002)</f>
        <v>#DIV/0!</v>
      </c>
    </row>
    <row r="3235" customFormat="false" ht="15" hidden="false" customHeight="false" outlineLevel="0" collapsed="false">
      <c r="C3235" s="0" t="n">
        <f aca="false">SUM($B$4:B3235)</f>
        <v>0</v>
      </c>
      <c r="D3235" s="0" t="e">
        <f aca="false">$C$2*(C3235/$C$8002)</f>
        <v>#DIV/0!</v>
      </c>
    </row>
    <row r="3236" customFormat="false" ht="15" hidden="false" customHeight="false" outlineLevel="0" collapsed="false">
      <c r="C3236" s="0" t="n">
        <f aca="false">SUM($B$4:B3236)</f>
        <v>0</v>
      </c>
      <c r="D3236" s="0" t="e">
        <f aca="false">$C$2*(C3236/$C$8002)</f>
        <v>#DIV/0!</v>
      </c>
    </row>
    <row r="3237" customFormat="false" ht="15" hidden="false" customHeight="false" outlineLevel="0" collapsed="false">
      <c r="C3237" s="0" t="n">
        <f aca="false">SUM($B$4:B3237)</f>
        <v>0</v>
      </c>
      <c r="D3237" s="0" t="e">
        <f aca="false">$C$2*(C3237/$C$8002)</f>
        <v>#DIV/0!</v>
      </c>
    </row>
    <row r="3238" customFormat="false" ht="15" hidden="false" customHeight="false" outlineLevel="0" collapsed="false">
      <c r="C3238" s="0" t="n">
        <f aca="false">SUM($B$4:B3238)</f>
        <v>0</v>
      </c>
      <c r="D3238" s="0" t="e">
        <f aca="false">$C$2*(C3238/$C$8002)</f>
        <v>#DIV/0!</v>
      </c>
    </row>
    <row r="3239" customFormat="false" ht="15" hidden="false" customHeight="false" outlineLevel="0" collapsed="false">
      <c r="C3239" s="0" t="n">
        <f aca="false">SUM($B$4:B3239)</f>
        <v>0</v>
      </c>
      <c r="D3239" s="0" t="e">
        <f aca="false">$C$2*(C3239/$C$8002)</f>
        <v>#DIV/0!</v>
      </c>
    </row>
    <row r="3240" customFormat="false" ht="15" hidden="false" customHeight="false" outlineLevel="0" collapsed="false">
      <c r="C3240" s="0" t="n">
        <f aca="false">SUM($B$4:B3240)</f>
        <v>0</v>
      </c>
      <c r="D3240" s="0" t="e">
        <f aca="false">$C$2*(C3240/$C$8002)</f>
        <v>#DIV/0!</v>
      </c>
    </row>
    <row r="3241" customFormat="false" ht="15" hidden="false" customHeight="false" outlineLevel="0" collapsed="false">
      <c r="C3241" s="0" t="n">
        <f aca="false">SUM($B$4:B3241)</f>
        <v>0</v>
      </c>
      <c r="D3241" s="0" t="e">
        <f aca="false">$C$2*(C3241/$C$8002)</f>
        <v>#DIV/0!</v>
      </c>
    </row>
    <row r="3242" customFormat="false" ht="15" hidden="false" customHeight="false" outlineLevel="0" collapsed="false">
      <c r="C3242" s="0" t="n">
        <f aca="false">SUM($B$4:B3242)</f>
        <v>0</v>
      </c>
      <c r="D3242" s="0" t="e">
        <f aca="false">$C$2*(C3242/$C$8002)</f>
        <v>#DIV/0!</v>
      </c>
    </row>
    <row r="3243" customFormat="false" ht="15" hidden="false" customHeight="false" outlineLevel="0" collapsed="false">
      <c r="C3243" s="0" t="n">
        <f aca="false">SUM($B$4:B3243)</f>
        <v>0</v>
      </c>
      <c r="D3243" s="0" t="e">
        <f aca="false">$C$2*(C3243/$C$8002)</f>
        <v>#DIV/0!</v>
      </c>
    </row>
    <row r="3244" customFormat="false" ht="15" hidden="false" customHeight="false" outlineLevel="0" collapsed="false">
      <c r="C3244" s="0" t="n">
        <f aca="false">SUM($B$4:B3244)</f>
        <v>0</v>
      </c>
      <c r="D3244" s="0" t="e">
        <f aca="false">$C$2*(C3244/$C$8002)</f>
        <v>#DIV/0!</v>
      </c>
    </row>
    <row r="3245" customFormat="false" ht="15" hidden="false" customHeight="false" outlineLevel="0" collapsed="false">
      <c r="C3245" s="0" t="n">
        <f aca="false">SUM($B$4:B3245)</f>
        <v>0</v>
      </c>
      <c r="D3245" s="0" t="e">
        <f aca="false">$C$2*(C3245/$C$8002)</f>
        <v>#DIV/0!</v>
      </c>
    </row>
    <row r="3246" customFormat="false" ht="15" hidden="false" customHeight="false" outlineLevel="0" collapsed="false">
      <c r="C3246" s="0" t="n">
        <f aca="false">SUM($B$4:B3246)</f>
        <v>0</v>
      </c>
      <c r="D3246" s="0" t="e">
        <f aca="false">$C$2*(C3246/$C$8002)</f>
        <v>#DIV/0!</v>
      </c>
    </row>
    <row r="3247" customFormat="false" ht="15" hidden="false" customHeight="false" outlineLevel="0" collapsed="false">
      <c r="C3247" s="0" t="n">
        <f aca="false">SUM($B$4:B3247)</f>
        <v>0</v>
      </c>
      <c r="D3247" s="0" t="e">
        <f aca="false">$C$2*(C3247/$C$8002)</f>
        <v>#DIV/0!</v>
      </c>
    </row>
    <row r="3248" customFormat="false" ht="15" hidden="false" customHeight="false" outlineLevel="0" collapsed="false">
      <c r="C3248" s="0" t="n">
        <f aca="false">SUM($B$4:B3248)</f>
        <v>0</v>
      </c>
      <c r="D3248" s="0" t="e">
        <f aca="false">$C$2*(C3248/$C$8002)</f>
        <v>#DIV/0!</v>
      </c>
    </row>
    <row r="3249" customFormat="false" ht="15" hidden="false" customHeight="false" outlineLevel="0" collapsed="false">
      <c r="C3249" s="0" t="n">
        <f aca="false">SUM($B$4:B3249)</f>
        <v>0</v>
      </c>
      <c r="D3249" s="0" t="e">
        <f aca="false">$C$2*(C3249/$C$8002)</f>
        <v>#DIV/0!</v>
      </c>
    </row>
    <row r="3250" customFormat="false" ht="15" hidden="false" customHeight="false" outlineLevel="0" collapsed="false">
      <c r="C3250" s="0" t="n">
        <f aca="false">SUM($B$4:B3250)</f>
        <v>0</v>
      </c>
      <c r="D3250" s="0" t="e">
        <f aca="false">$C$2*(C3250/$C$8002)</f>
        <v>#DIV/0!</v>
      </c>
    </row>
    <row r="3251" customFormat="false" ht="15" hidden="false" customHeight="false" outlineLevel="0" collapsed="false">
      <c r="C3251" s="0" t="n">
        <f aca="false">SUM($B$4:B3251)</f>
        <v>0</v>
      </c>
      <c r="D3251" s="0" t="e">
        <f aca="false">$C$2*(C3251/$C$8002)</f>
        <v>#DIV/0!</v>
      </c>
    </row>
    <row r="3252" customFormat="false" ht="15" hidden="false" customHeight="false" outlineLevel="0" collapsed="false">
      <c r="C3252" s="0" t="n">
        <f aca="false">SUM($B$4:B3252)</f>
        <v>0</v>
      </c>
      <c r="D3252" s="0" t="e">
        <f aca="false">$C$2*(C3252/$C$8002)</f>
        <v>#DIV/0!</v>
      </c>
    </row>
    <row r="3253" customFormat="false" ht="15" hidden="false" customHeight="false" outlineLevel="0" collapsed="false">
      <c r="C3253" s="0" t="n">
        <f aca="false">SUM($B$4:B3253)</f>
        <v>0</v>
      </c>
      <c r="D3253" s="0" t="e">
        <f aca="false">$C$2*(C3253/$C$8002)</f>
        <v>#DIV/0!</v>
      </c>
    </row>
    <row r="3254" customFormat="false" ht="15" hidden="false" customHeight="false" outlineLevel="0" collapsed="false">
      <c r="C3254" s="0" t="n">
        <f aca="false">SUM($B$4:B3254)</f>
        <v>0</v>
      </c>
      <c r="D3254" s="0" t="e">
        <f aca="false">$C$2*(C3254/$C$8002)</f>
        <v>#DIV/0!</v>
      </c>
    </row>
    <row r="3255" customFormat="false" ht="15" hidden="false" customHeight="false" outlineLevel="0" collapsed="false">
      <c r="C3255" s="0" t="n">
        <f aca="false">SUM($B$4:B3255)</f>
        <v>0</v>
      </c>
      <c r="D3255" s="0" t="e">
        <f aca="false">$C$2*(C3255/$C$8002)</f>
        <v>#DIV/0!</v>
      </c>
    </row>
    <row r="3256" customFormat="false" ht="15" hidden="false" customHeight="false" outlineLevel="0" collapsed="false">
      <c r="C3256" s="0" t="n">
        <f aca="false">SUM($B$4:B3256)</f>
        <v>0</v>
      </c>
      <c r="D3256" s="0" t="e">
        <f aca="false">$C$2*(C3256/$C$8002)</f>
        <v>#DIV/0!</v>
      </c>
    </row>
    <row r="3257" customFormat="false" ht="15" hidden="false" customHeight="false" outlineLevel="0" collapsed="false">
      <c r="C3257" s="0" t="n">
        <f aca="false">SUM($B$4:B3257)</f>
        <v>0</v>
      </c>
      <c r="D3257" s="0" t="e">
        <f aca="false">$C$2*(C3257/$C$8002)</f>
        <v>#DIV/0!</v>
      </c>
    </row>
    <row r="3258" customFormat="false" ht="15" hidden="false" customHeight="false" outlineLevel="0" collapsed="false">
      <c r="C3258" s="0" t="n">
        <f aca="false">SUM($B$4:B3258)</f>
        <v>0</v>
      </c>
      <c r="D3258" s="0" t="e">
        <f aca="false">$C$2*(C3258/$C$8002)</f>
        <v>#DIV/0!</v>
      </c>
    </row>
    <row r="3259" customFormat="false" ht="15" hidden="false" customHeight="false" outlineLevel="0" collapsed="false">
      <c r="C3259" s="0" t="n">
        <f aca="false">SUM($B$4:B3259)</f>
        <v>0</v>
      </c>
      <c r="D3259" s="0" t="e">
        <f aca="false">$C$2*(C3259/$C$8002)</f>
        <v>#DIV/0!</v>
      </c>
    </row>
    <row r="3260" customFormat="false" ht="15" hidden="false" customHeight="false" outlineLevel="0" collapsed="false">
      <c r="C3260" s="0" t="n">
        <f aca="false">SUM($B$4:B3260)</f>
        <v>0</v>
      </c>
      <c r="D3260" s="0" t="e">
        <f aca="false">$C$2*(C3260/$C$8002)</f>
        <v>#DIV/0!</v>
      </c>
    </row>
    <row r="3261" customFormat="false" ht="15" hidden="false" customHeight="false" outlineLevel="0" collapsed="false">
      <c r="C3261" s="0" t="n">
        <f aca="false">SUM($B$4:B3261)</f>
        <v>0</v>
      </c>
      <c r="D3261" s="0" t="e">
        <f aca="false">$C$2*(C3261/$C$8002)</f>
        <v>#DIV/0!</v>
      </c>
    </row>
    <row r="3262" customFormat="false" ht="15" hidden="false" customHeight="false" outlineLevel="0" collapsed="false">
      <c r="C3262" s="0" t="n">
        <f aca="false">SUM($B$4:B3262)</f>
        <v>0</v>
      </c>
      <c r="D3262" s="0" t="e">
        <f aca="false">$C$2*(C3262/$C$8002)</f>
        <v>#DIV/0!</v>
      </c>
    </row>
    <row r="3263" customFormat="false" ht="15" hidden="false" customHeight="false" outlineLevel="0" collapsed="false">
      <c r="C3263" s="0" t="n">
        <f aca="false">SUM($B$4:B3263)</f>
        <v>0</v>
      </c>
      <c r="D3263" s="0" t="e">
        <f aca="false">$C$2*(C3263/$C$8002)</f>
        <v>#DIV/0!</v>
      </c>
    </row>
    <row r="3264" customFormat="false" ht="15" hidden="false" customHeight="false" outlineLevel="0" collapsed="false">
      <c r="C3264" s="0" t="n">
        <f aca="false">SUM($B$4:B3264)</f>
        <v>0</v>
      </c>
      <c r="D3264" s="0" t="e">
        <f aca="false">$C$2*(C3264/$C$8002)</f>
        <v>#DIV/0!</v>
      </c>
    </row>
    <row r="3265" customFormat="false" ht="15" hidden="false" customHeight="false" outlineLevel="0" collapsed="false">
      <c r="C3265" s="0" t="n">
        <f aca="false">SUM($B$4:B3265)</f>
        <v>0</v>
      </c>
      <c r="D3265" s="0" t="e">
        <f aca="false">$C$2*(C3265/$C$8002)</f>
        <v>#DIV/0!</v>
      </c>
    </row>
    <row r="3266" customFormat="false" ht="15" hidden="false" customHeight="false" outlineLevel="0" collapsed="false">
      <c r="C3266" s="0" t="n">
        <f aca="false">SUM($B$4:B3266)</f>
        <v>0</v>
      </c>
      <c r="D3266" s="0" t="e">
        <f aca="false">$C$2*(C3266/$C$8002)</f>
        <v>#DIV/0!</v>
      </c>
    </row>
    <row r="3267" customFormat="false" ht="15" hidden="false" customHeight="false" outlineLevel="0" collapsed="false">
      <c r="C3267" s="0" t="n">
        <f aca="false">SUM($B$4:B3267)</f>
        <v>0</v>
      </c>
      <c r="D3267" s="0" t="e">
        <f aca="false">$C$2*(C3267/$C$8002)</f>
        <v>#DIV/0!</v>
      </c>
    </row>
    <row r="3268" customFormat="false" ht="15" hidden="false" customHeight="false" outlineLevel="0" collapsed="false">
      <c r="C3268" s="0" t="n">
        <f aca="false">SUM($B$4:B3268)</f>
        <v>0</v>
      </c>
      <c r="D3268" s="0" t="e">
        <f aca="false">$C$2*(C3268/$C$8002)</f>
        <v>#DIV/0!</v>
      </c>
    </row>
    <row r="3269" customFormat="false" ht="15" hidden="false" customHeight="false" outlineLevel="0" collapsed="false">
      <c r="C3269" s="0" t="n">
        <f aca="false">SUM($B$4:B3269)</f>
        <v>0</v>
      </c>
      <c r="D3269" s="0" t="e">
        <f aca="false">$C$2*(C3269/$C$8002)</f>
        <v>#DIV/0!</v>
      </c>
    </row>
    <row r="3270" customFormat="false" ht="15" hidden="false" customHeight="false" outlineLevel="0" collapsed="false">
      <c r="C3270" s="0" t="n">
        <f aca="false">SUM($B$4:B3270)</f>
        <v>0</v>
      </c>
      <c r="D3270" s="0" t="e">
        <f aca="false">$C$2*(C3270/$C$8002)</f>
        <v>#DIV/0!</v>
      </c>
    </row>
    <row r="3271" customFormat="false" ht="15" hidden="false" customHeight="false" outlineLevel="0" collapsed="false">
      <c r="C3271" s="0" t="n">
        <f aca="false">SUM($B$4:B3271)</f>
        <v>0</v>
      </c>
      <c r="D3271" s="0" t="e">
        <f aca="false">$C$2*(C3271/$C$8002)</f>
        <v>#DIV/0!</v>
      </c>
    </row>
    <row r="3272" customFormat="false" ht="15" hidden="false" customHeight="false" outlineLevel="0" collapsed="false">
      <c r="C3272" s="0" t="n">
        <f aca="false">SUM($B$4:B3272)</f>
        <v>0</v>
      </c>
      <c r="D3272" s="0" t="e">
        <f aca="false">$C$2*(C3272/$C$8002)</f>
        <v>#DIV/0!</v>
      </c>
    </row>
    <row r="3273" customFormat="false" ht="15" hidden="false" customHeight="false" outlineLevel="0" collapsed="false">
      <c r="C3273" s="0" t="n">
        <f aca="false">SUM($B$4:B3273)</f>
        <v>0</v>
      </c>
      <c r="D3273" s="0" t="e">
        <f aca="false">$C$2*(C3273/$C$8002)</f>
        <v>#DIV/0!</v>
      </c>
    </row>
    <row r="3274" customFormat="false" ht="15" hidden="false" customHeight="false" outlineLevel="0" collapsed="false">
      <c r="C3274" s="0" t="n">
        <f aca="false">SUM($B$4:B3274)</f>
        <v>0</v>
      </c>
      <c r="D3274" s="0" t="e">
        <f aca="false">$C$2*(C3274/$C$8002)</f>
        <v>#DIV/0!</v>
      </c>
    </row>
    <row r="3275" customFormat="false" ht="15" hidden="false" customHeight="false" outlineLevel="0" collapsed="false">
      <c r="C3275" s="0" t="n">
        <f aca="false">SUM($B$4:B3275)</f>
        <v>0</v>
      </c>
      <c r="D3275" s="0" t="e">
        <f aca="false">$C$2*(C3275/$C$8002)</f>
        <v>#DIV/0!</v>
      </c>
    </row>
    <row r="3276" customFormat="false" ht="15" hidden="false" customHeight="false" outlineLevel="0" collapsed="false">
      <c r="C3276" s="0" t="n">
        <f aca="false">SUM($B$4:B3276)</f>
        <v>0</v>
      </c>
      <c r="D3276" s="0" t="e">
        <f aca="false">$C$2*(C3276/$C$8002)</f>
        <v>#DIV/0!</v>
      </c>
    </row>
    <row r="3277" customFormat="false" ht="15" hidden="false" customHeight="false" outlineLevel="0" collapsed="false">
      <c r="C3277" s="0" t="n">
        <f aca="false">SUM($B$4:B3277)</f>
        <v>0</v>
      </c>
      <c r="D3277" s="0" t="e">
        <f aca="false">$C$2*(C3277/$C$8002)</f>
        <v>#DIV/0!</v>
      </c>
    </row>
    <row r="3278" customFormat="false" ht="15" hidden="false" customHeight="false" outlineLevel="0" collapsed="false">
      <c r="C3278" s="0" t="n">
        <f aca="false">SUM($B$4:B3278)</f>
        <v>0</v>
      </c>
      <c r="D3278" s="0" t="e">
        <f aca="false">$C$2*(C3278/$C$8002)</f>
        <v>#DIV/0!</v>
      </c>
    </row>
    <row r="3279" customFormat="false" ht="15" hidden="false" customHeight="false" outlineLevel="0" collapsed="false">
      <c r="C3279" s="0" t="n">
        <f aca="false">SUM($B$4:B3279)</f>
        <v>0</v>
      </c>
      <c r="D3279" s="0" t="e">
        <f aca="false">$C$2*(C3279/$C$8002)</f>
        <v>#DIV/0!</v>
      </c>
    </row>
    <row r="3280" customFormat="false" ht="15" hidden="false" customHeight="false" outlineLevel="0" collapsed="false">
      <c r="C3280" s="0" t="n">
        <f aca="false">SUM($B$4:B3280)</f>
        <v>0</v>
      </c>
      <c r="D3280" s="0" t="e">
        <f aca="false">$C$2*(C3280/$C$8002)</f>
        <v>#DIV/0!</v>
      </c>
    </row>
    <row r="3281" customFormat="false" ht="15" hidden="false" customHeight="false" outlineLevel="0" collapsed="false">
      <c r="C3281" s="0" t="n">
        <f aca="false">SUM($B$4:B3281)</f>
        <v>0</v>
      </c>
      <c r="D3281" s="0" t="e">
        <f aca="false">$C$2*(C3281/$C$8002)</f>
        <v>#DIV/0!</v>
      </c>
    </row>
    <row r="3282" customFormat="false" ht="15" hidden="false" customHeight="false" outlineLevel="0" collapsed="false">
      <c r="C3282" s="0" t="n">
        <f aca="false">SUM($B$4:B3282)</f>
        <v>0</v>
      </c>
      <c r="D3282" s="0" t="e">
        <f aca="false">$C$2*(C3282/$C$8002)</f>
        <v>#DIV/0!</v>
      </c>
    </row>
    <row r="3283" customFormat="false" ht="15" hidden="false" customHeight="false" outlineLevel="0" collapsed="false">
      <c r="C3283" s="0" t="n">
        <f aca="false">SUM($B$4:B3283)</f>
        <v>0</v>
      </c>
      <c r="D3283" s="0" t="e">
        <f aca="false">$C$2*(C3283/$C$8002)</f>
        <v>#DIV/0!</v>
      </c>
    </row>
    <row r="3284" customFormat="false" ht="15" hidden="false" customHeight="false" outlineLevel="0" collapsed="false">
      <c r="C3284" s="0" t="n">
        <f aca="false">SUM($B$4:B3284)</f>
        <v>0</v>
      </c>
      <c r="D3284" s="0" t="e">
        <f aca="false">$C$2*(C3284/$C$8002)</f>
        <v>#DIV/0!</v>
      </c>
    </row>
    <row r="3285" customFormat="false" ht="15" hidden="false" customHeight="false" outlineLevel="0" collapsed="false">
      <c r="C3285" s="0" t="n">
        <f aca="false">SUM($B$4:B3285)</f>
        <v>0</v>
      </c>
      <c r="D3285" s="0" t="e">
        <f aca="false">$C$2*(C3285/$C$8002)</f>
        <v>#DIV/0!</v>
      </c>
    </row>
    <row r="3286" customFormat="false" ht="15" hidden="false" customHeight="false" outlineLevel="0" collapsed="false">
      <c r="C3286" s="0" t="n">
        <f aca="false">SUM($B$4:B3286)</f>
        <v>0</v>
      </c>
      <c r="D3286" s="0" t="e">
        <f aca="false">$C$2*(C3286/$C$8002)</f>
        <v>#DIV/0!</v>
      </c>
    </row>
    <row r="3287" customFormat="false" ht="15" hidden="false" customHeight="false" outlineLevel="0" collapsed="false">
      <c r="C3287" s="0" t="n">
        <f aca="false">SUM($B$4:B3287)</f>
        <v>0</v>
      </c>
      <c r="D3287" s="0" t="e">
        <f aca="false">$C$2*(C3287/$C$8002)</f>
        <v>#DIV/0!</v>
      </c>
    </row>
    <row r="3288" customFormat="false" ht="15" hidden="false" customHeight="false" outlineLevel="0" collapsed="false">
      <c r="C3288" s="0" t="n">
        <f aca="false">SUM($B$4:B3288)</f>
        <v>0</v>
      </c>
      <c r="D3288" s="0" t="e">
        <f aca="false">$C$2*(C3288/$C$8002)</f>
        <v>#DIV/0!</v>
      </c>
    </row>
    <row r="3289" customFormat="false" ht="15" hidden="false" customHeight="false" outlineLevel="0" collapsed="false">
      <c r="C3289" s="0" t="n">
        <f aca="false">SUM($B$4:B3289)</f>
        <v>0</v>
      </c>
      <c r="D3289" s="0" t="e">
        <f aca="false">$C$2*(C3289/$C$8002)</f>
        <v>#DIV/0!</v>
      </c>
    </row>
    <row r="3290" customFormat="false" ht="15" hidden="false" customHeight="false" outlineLevel="0" collapsed="false">
      <c r="C3290" s="0" t="n">
        <f aca="false">SUM($B$4:B3290)</f>
        <v>0</v>
      </c>
      <c r="D3290" s="0" t="e">
        <f aca="false">$C$2*(C3290/$C$8002)</f>
        <v>#DIV/0!</v>
      </c>
    </row>
    <row r="3291" customFormat="false" ht="15" hidden="false" customHeight="false" outlineLevel="0" collapsed="false">
      <c r="C3291" s="0" t="n">
        <f aca="false">SUM($B$4:B3291)</f>
        <v>0</v>
      </c>
      <c r="D3291" s="0" t="e">
        <f aca="false">$C$2*(C3291/$C$8002)</f>
        <v>#DIV/0!</v>
      </c>
    </row>
    <row r="3292" customFormat="false" ht="15" hidden="false" customHeight="false" outlineLevel="0" collapsed="false">
      <c r="C3292" s="0" t="n">
        <f aca="false">SUM($B$4:B3292)</f>
        <v>0</v>
      </c>
      <c r="D3292" s="0" t="e">
        <f aca="false">$C$2*(C3292/$C$8002)</f>
        <v>#DIV/0!</v>
      </c>
    </row>
    <row r="3293" customFormat="false" ht="15" hidden="false" customHeight="false" outlineLevel="0" collapsed="false">
      <c r="C3293" s="0" t="n">
        <f aca="false">SUM($B$4:B3293)</f>
        <v>0</v>
      </c>
      <c r="D3293" s="0" t="e">
        <f aca="false">$C$2*(C3293/$C$8002)</f>
        <v>#DIV/0!</v>
      </c>
    </row>
    <row r="3294" customFormat="false" ht="15" hidden="false" customHeight="false" outlineLevel="0" collapsed="false">
      <c r="C3294" s="0" t="n">
        <f aca="false">SUM($B$4:B3294)</f>
        <v>0</v>
      </c>
      <c r="D3294" s="0" t="e">
        <f aca="false">$C$2*(C3294/$C$8002)</f>
        <v>#DIV/0!</v>
      </c>
    </row>
    <row r="3295" customFormat="false" ht="15" hidden="false" customHeight="false" outlineLevel="0" collapsed="false">
      <c r="C3295" s="0" t="n">
        <f aca="false">SUM($B$4:B3295)</f>
        <v>0</v>
      </c>
      <c r="D3295" s="0" t="e">
        <f aca="false">$C$2*(C3295/$C$8002)</f>
        <v>#DIV/0!</v>
      </c>
    </row>
    <row r="3296" customFormat="false" ht="15" hidden="false" customHeight="false" outlineLevel="0" collapsed="false">
      <c r="C3296" s="0" t="n">
        <f aca="false">SUM($B$4:B3296)</f>
        <v>0</v>
      </c>
      <c r="D3296" s="0" t="e">
        <f aca="false">$C$2*(C3296/$C$8002)</f>
        <v>#DIV/0!</v>
      </c>
    </row>
    <row r="3297" customFormat="false" ht="15" hidden="false" customHeight="false" outlineLevel="0" collapsed="false">
      <c r="C3297" s="0" t="n">
        <f aca="false">SUM($B$4:B3297)</f>
        <v>0</v>
      </c>
      <c r="D3297" s="0" t="e">
        <f aca="false">$C$2*(C3297/$C$8002)</f>
        <v>#DIV/0!</v>
      </c>
    </row>
    <row r="3298" customFormat="false" ht="15" hidden="false" customHeight="false" outlineLevel="0" collapsed="false">
      <c r="C3298" s="0" t="n">
        <f aca="false">SUM($B$4:B3298)</f>
        <v>0</v>
      </c>
      <c r="D3298" s="0" t="e">
        <f aca="false">$C$2*(C3298/$C$8002)</f>
        <v>#DIV/0!</v>
      </c>
    </row>
    <row r="3299" customFormat="false" ht="15" hidden="false" customHeight="false" outlineLevel="0" collapsed="false">
      <c r="C3299" s="0" t="n">
        <f aca="false">SUM($B$4:B3299)</f>
        <v>0</v>
      </c>
      <c r="D3299" s="0" t="e">
        <f aca="false">$C$2*(C3299/$C$8002)</f>
        <v>#DIV/0!</v>
      </c>
    </row>
    <row r="3300" customFormat="false" ht="15" hidden="false" customHeight="false" outlineLevel="0" collapsed="false">
      <c r="C3300" s="0" t="n">
        <f aca="false">SUM($B$4:B3300)</f>
        <v>0</v>
      </c>
      <c r="D3300" s="0" t="e">
        <f aca="false">$C$2*(C3300/$C$8002)</f>
        <v>#DIV/0!</v>
      </c>
    </row>
    <row r="3301" customFormat="false" ht="15" hidden="false" customHeight="false" outlineLevel="0" collapsed="false">
      <c r="C3301" s="0" t="n">
        <f aca="false">SUM($B$4:B3301)</f>
        <v>0</v>
      </c>
      <c r="D3301" s="0" t="e">
        <f aca="false">$C$2*(C3301/$C$8002)</f>
        <v>#DIV/0!</v>
      </c>
    </row>
    <row r="3302" customFormat="false" ht="15" hidden="false" customHeight="false" outlineLevel="0" collapsed="false">
      <c r="B3302" s="6"/>
      <c r="C3302" s="0" t="n">
        <f aca="false">SUM($B$4:B3302)</f>
        <v>0</v>
      </c>
      <c r="D3302" s="0" t="e">
        <f aca="false">$C$2*(C3302/$C$8002)</f>
        <v>#DIV/0!</v>
      </c>
    </row>
    <row r="3303" customFormat="false" ht="15" hidden="false" customHeight="false" outlineLevel="0" collapsed="false">
      <c r="C3303" s="0" t="n">
        <f aca="false">SUM($B$4:B3303)</f>
        <v>0</v>
      </c>
      <c r="D3303" s="0" t="e">
        <f aca="false">$C$2*(C3303/$C$8002)</f>
        <v>#DIV/0!</v>
      </c>
    </row>
    <row r="3304" customFormat="false" ht="15" hidden="false" customHeight="false" outlineLevel="0" collapsed="false">
      <c r="C3304" s="0" t="n">
        <f aca="false">SUM($B$4:B3304)</f>
        <v>0</v>
      </c>
      <c r="D3304" s="0" t="e">
        <f aca="false">$C$2*(C3304/$C$8002)</f>
        <v>#DIV/0!</v>
      </c>
    </row>
    <row r="3305" customFormat="false" ht="15" hidden="false" customHeight="false" outlineLevel="0" collapsed="false">
      <c r="C3305" s="0" t="n">
        <f aca="false">SUM($B$4:B3305)</f>
        <v>0</v>
      </c>
      <c r="D3305" s="0" t="e">
        <f aca="false">$C$2*(C3305/$C$8002)</f>
        <v>#DIV/0!</v>
      </c>
    </row>
    <row r="3306" customFormat="false" ht="15" hidden="false" customHeight="false" outlineLevel="0" collapsed="false">
      <c r="C3306" s="0" t="n">
        <f aca="false">SUM($B$4:B3306)</f>
        <v>0</v>
      </c>
      <c r="D3306" s="0" t="e">
        <f aca="false">$C$2*(C3306/$C$8002)</f>
        <v>#DIV/0!</v>
      </c>
    </row>
    <row r="3307" customFormat="false" ht="15" hidden="false" customHeight="false" outlineLevel="0" collapsed="false">
      <c r="C3307" s="0" t="n">
        <f aca="false">SUM($B$4:B3307)</f>
        <v>0</v>
      </c>
      <c r="D3307" s="0" t="e">
        <f aca="false">$C$2*(C3307/$C$8002)</f>
        <v>#DIV/0!</v>
      </c>
    </row>
    <row r="3308" customFormat="false" ht="15" hidden="false" customHeight="false" outlineLevel="0" collapsed="false">
      <c r="C3308" s="0" t="n">
        <f aca="false">SUM($B$4:B3308)</f>
        <v>0</v>
      </c>
      <c r="D3308" s="0" t="e">
        <f aca="false">$C$2*(C3308/$C$8002)</f>
        <v>#DIV/0!</v>
      </c>
    </row>
    <row r="3309" customFormat="false" ht="15" hidden="false" customHeight="false" outlineLevel="0" collapsed="false">
      <c r="C3309" s="0" t="n">
        <f aca="false">SUM($B$4:B3309)</f>
        <v>0</v>
      </c>
      <c r="D3309" s="0" t="e">
        <f aca="false">$C$2*(C3309/$C$8002)</f>
        <v>#DIV/0!</v>
      </c>
    </row>
    <row r="3310" customFormat="false" ht="15" hidden="false" customHeight="false" outlineLevel="0" collapsed="false">
      <c r="C3310" s="0" t="n">
        <f aca="false">SUM($B$4:B3310)</f>
        <v>0</v>
      </c>
      <c r="D3310" s="0" t="e">
        <f aca="false">$C$2*(C3310/$C$8002)</f>
        <v>#DIV/0!</v>
      </c>
    </row>
    <row r="3311" customFormat="false" ht="15" hidden="false" customHeight="false" outlineLevel="0" collapsed="false">
      <c r="C3311" s="0" t="n">
        <f aca="false">SUM($B$4:B3311)</f>
        <v>0</v>
      </c>
      <c r="D3311" s="0" t="e">
        <f aca="false">$C$2*(C3311/$C$8002)</f>
        <v>#DIV/0!</v>
      </c>
    </row>
    <row r="3312" customFormat="false" ht="15" hidden="false" customHeight="false" outlineLevel="0" collapsed="false">
      <c r="C3312" s="0" t="n">
        <f aca="false">SUM($B$4:B3312)</f>
        <v>0</v>
      </c>
      <c r="D3312" s="0" t="e">
        <f aca="false">$C$2*(C3312/$C$8002)</f>
        <v>#DIV/0!</v>
      </c>
    </row>
    <row r="3313" customFormat="false" ht="15" hidden="false" customHeight="false" outlineLevel="0" collapsed="false">
      <c r="C3313" s="0" t="n">
        <f aca="false">SUM($B$4:B3313)</f>
        <v>0</v>
      </c>
      <c r="D3313" s="0" t="e">
        <f aca="false">$C$2*(C3313/$C$8002)</f>
        <v>#DIV/0!</v>
      </c>
    </row>
    <row r="3314" customFormat="false" ht="15" hidden="false" customHeight="false" outlineLevel="0" collapsed="false">
      <c r="C3314" s="0" t="n">
        <f aca="false">SUM($B$4:B3314)</f>
        <v>0</v>
      </c>
      <c r="D3314" s="0" t="e">
        <f aca="false">$C$2*(C3314/$C$8002)</f>
        <v>#DIV/0!</v>
      </c>
    </row>
    <row r="3315" customFormat="false" ht="15" hidden="false" customHeight="false" outlineLevel="0" collapsed="false">
      <c r="C3315" s="0" t="n">
        <f aca="false">SUM($B$4:B3315)</f>
        <v>0</v>
      </c>
      <c r="D3315" s="0" t="e">
        <f aca="false">$C$2*(C3315/$C$8002)</f>
        <v>#DIV/0!</v>
      </c>
    </row>
    <row r="3316" customFormat="false" ht="15" hidden="false" customHeight="false" outlineLevel="0" collapsed="false">
      <c r="C3316" s="0" t="n">
        <f aca="false">SUM($B$4:B3316)</f>
        <v>0</v>
      </c>
      <c r="D3316" s="0" t="e">
        <f aca="false">$C$2*(C3316/$C$8002)</f>
        <v>#DIV/0!</v>
      </c>
    </row>
    <row r="3317" customFormat="false" ht="15" hidden="false" customHeight="false" outlineLevel="0" collapsed="false">
      <c r="C3317" s="0" t="n">
        <f aca="false">SUM($B$4:B3317)</f>
        <v>0</v>
      </c>
      <c r="D3317" s="0" t="e">
        <f aca="false">$C$2*(C3317/$C$8002)</f>
        <v>#DIV/0!</v>
      </c>
    </row>
    <row r="3318" customFormat="false" ht="15" hidden="false" customHeight="false" outlineLevel="0" collapsed="false">
      <c r="C3318" s="0" t="n">
        <f aca="false">SUM($B$4:B3318)</f>
        <v>0</v>
      </c>
      <c r="D3318" s="0" t="e">
        <f aca="false">$C$2*(C3318/$C$8002)</f>
        <v>#DIV/0!</v>
      </c>
    </row>
    <row r="3319" customFormat="false" ht="15" hidden="false" customHeight="false" outlineLevel="0" collapsed="false">
      <c r="C3319" s="0" t="n">
        <f aca="false">SUM($B$4:B3319)</f>
        <v>0</v>
      </c>
      <c r="D3319" s="0" t="e">
        <f aca="false">$C$2*(C3319/$C$8002)</f>
        <v>#DIV/0!</v>
      </c>
    </row>
    <row r="3320" customFormat="false" ht="15" hidden="false" customHeight="false" outlineLevel="0" collapsed="false">
      <c r="C3320" s="0" t="n">
        <f aca="false">SUM($B$4:B3320)</f>
        <v>0</v>
      </c>
      <c r="D3320" s="0" t="e">
        <f aca="false">$C$2*(C3320/$C$8002)</f>
        <v>#DIV/0!</v>
      </c>
    </row>
    <row r="3321" customFormat="false" ht="15" hidden="false" customHeight="false" outlineLevel="0" collapsed="false">
      <c r="C3321" s="0" t="n">
        <f aca="false">SUM($B$4:B3321)</f>
        <v>0</v>
      </c>
      <c r="D3321" s="0" t="e">
        <f aca="false">$C$2*(C3321/$C$8002)</f>
        <v>#DIV/0!</v>
      </c>
    </row>
    <row r="3322" customFormat="false" ht="15" hidden="false" customHeight="false" outlineLevel="0" collapsed="false">
      <c r="C3322" s="0" t="n">
        <f aca="false">SUM($B$4:B3322)</f>
        <v>0</v>
      </c>
      <c r="D3322" s="0" t="e">
        <f aca="false">$C$2*(C3322/$C$8002)</f>
        <v>#DIV/0!</v>
      </c>
    </row>
    <row r="3323" customFormat="false" ht="15" hidden="false" customHeight="false" outlineLevel="0" collapsed="false">
      <c r="C3323" s="0" t="n">
        <f aca="false">SUM($B$4:B3323)</f>
        <v>0</v>
      </c>
      <c r="D3323" s="0" t="e">
        <f aca="false">$C$2*(C3323/$C$8002)</f>
        <v>#DIV/0!</v>
      </c>
    </row>
    <row r="3324" customFormat="false" ht="15" hidden="false" customHeight="false" outlineLevel="0" collapsed="false">
      <c r="C3324" s="0" t="n">
        <f aca="false">SUM($B$4:B3324)</f>
        <v>0</v>
      </c>
      <c r="D3324" s="0" t="e">
        <f aca="false">$C$2*(C3324/$C$8002)</f>
        <v>#DIV/0!</v>
      </c>
    </row>
    <row r="3325" customFormat="false" ht="15" hidden="false" customHeight="false" outlineLevel="0" collapsed="false">
      <c r="C3325" s="0" t="n">
        <f aca="false">SUM($B$4:B3325)</f>
        <v>0</v>
      </c>
      <c r="D3325" s="0" t="e">
        <f aca="false">$C$2*(C3325/$C$8002)</f>
        <v>#DIV/0!</v>
      </c>
    </row>
    <row r="3326" customFormat="false" ht="15" hidden="false" customHeight="false" outlineLevel="0" collapsed="false">
      <c r="C3326" s="0" t="n">
        <f aca="false">SUM($B$4:B3326)</f>
        <v>0</v>
      </c>
      <c r="D3326" s="0" t="e">
        <f aca="false">$C$2*(C3326/$C$8002)</f>
        <v>#DIV/0!</v>
      </c>
    </row>
    <row r="3327" customFormat="false" ht="15" hidden="false" customHeight="false" outlineLevel="0" collapsed="false">
      <c r="C3327" s="0" t="n">
        <f aca="false">SUM($B$4:B3327)</f>
        <v>0</v>
      </c>
      <c r="D3327" s="0" t="e">
        <f aca="false">$C$2*(C3327/$C$8002)</f>
        <v>#DIV/0!</v>
      </c>
    </row>
    <row r="3328" customFormat="false" ht="15" hidden="false" customHeight="false" outlineLevel="0" collapsed="false">
      <c r="C3328" s="0" t="n">
        <f aca="false">SUM($B$4:B3328)</f>
        <v>0</v>
      </c>
      <c r="D3328" s="0" t="e">
        <f aca="false">$C$2*(C3328/$C$8002)</f>
        <v>#DIV/0!</v>
      </c>
    </row>
    <row r="3329" customFormat="false" ht="15" hidden="false" customHeight="false" outlineLevel="0" collapsed="false">
      <c r="C3329" s="0" t="n">
        <f aca="false">SUM($B$4:B3329)</f>
        <v>0</v>
      </c>
      <c r="D3329" s="0" t="e">
        <f aca="false">$C$2*(C3329/$C$8002)</f>
        <v>#DIV/0!</v>
      </c>
    </row>
    <row r="3330" customFormat="false" ht="15" hidden="false" customHeight="false" outlineLevel="0" collapsed="false">
      <c r="C3330" s="0" t="n">
        <f aca="false">SUM($B$4:B3330)</f>
        <v>0</v>
      </c>
      <c r="D3330" s="0" t="e">
        <f aca="false">$C$2*(C3330/$C$8002)</f>
        <v>#DIV/0!</v>
      </c>
    </row>
    <row r="3331" customFormat="false" ht="15" hidden="false" customHeight="false" outlineLevel="0" collapsed="false">
      <c r="C3331" s="0" t="n">
        <f aca="false">SUM($B$4:B3331)</f>
        <v>0</v>
      </c>
      <c r="D3331" s="0" t="e">
        <f aca="false">$C$2*(C3331/$C$8002)</f>
        <v>#DIV/0!</v>
      </c>
    </row>
    <row r="3332" customFormat="false" ht="15" hidden="false" customHeight="false" outlineLevel="0" collapsed="false">
      <c r="C3332" s="0" t="n">
        <f aca="false">SUM($B$4:B3332)</f>
        <v>0</v>
      </c>
      <c r="D3332" s="0" t="e">
        <f aca="false">$C$2*(C3332/$C$8002)</f>
        <v>#DIV/0!</v>
      </c>
    </row>
    <row r="3333" customFormat="false" ht="15" hidden="false" customHeight="false" outlineLevel="0" collapsed="false">
      <c r="C3333" s="0" t="n">
        <f aca="false">SUM($B$4:B3333)</f>
        <v>0</v>
      </c>
      <c r="D3333" s="0" t="e">
        <f aca="false">$C$2*(C3333/$C$8002)</f>
        <v>#DIV/0!</v>
      </c>
    </row>
    <row r="3334" customFormat="false" ht="15" hidden="false" customHeight="false" outlineLevel="0" collapsed="false">
      <c r="C3334" s="0" t="n">
        <f aca="false">SUM($B$4:B3334)</f>
        <v>0</v>
      </c>
      <c r="D3334" s="0" t="e">
        <f aca="false">$C$2*(C3334/$C$8002)</f>
        <v>#DIV/0!</v>
      </c>
    </row>
    <row r="3335" customFormat="false" ht="15" hidden="false" customHeight="false" outlineLevel="0" collapsed="false">
      <c r="C3335" s="0" t="n">
        <f aca="false">SUM($B$4:B3335)</f>
        <v>0</v>
      </c>
      <c r="D3335" s="0" t="e">
        <f aca="false">$C$2*(C3335/$C$8002)</f>
        <v>#DIV/0!</v>
      </c>
    </row>
    <row r="3336" customFormat="false" ht="15" hidden="false" customHeight="false" outlineLevel="0" collapsed="false">
      <c r="C3336" s="0" t="n">
        <f aca="false">SUM($B$4:B3336)</f>
        <v>0</v>
      </c>
      <c r="D3336" s="0" t="e">
        <f aca="false">$C$2*(C3336/$C$8002)</f>
        <v>#DIV/0!</v>
      </c>
    </row>
    <row r="3337" customFormat="false" ht="15" hidden="false" customHeight="false" outlineLevel="0" collapsed="false">
      <c r="C3337" s="0" t="n">
        <f aca="false">SUM($B$4:B3337)</f>
        <v>0</v>
      </c>
      <c r="D3337" s="0" t="e">
        <f aca="false">$C$2*(C3337/$C$8002)</f>
        <v>#DIV/0!</v>
      </c>
    </row>
    <row r="3338" customFormat="false" ht="15" hidden="false" customHeight="false" outlineLevel="0" collapsed="false">
      <c r="C3338" s="0" t="n">
        <f aca="false">SUM($B$4:B3338)</f>
        <v>0</v>
      </c>
      <c r="D3338" s="0" t="e">
        <f aca="false">$C$2*(C3338/$C$8002)</f>
        <v>#DIV/0!</v>
      </c>
    </row>
    <row r="3339" customFormat="false" ht="15" hidden="false" customHeight="false" outlineLevel="0" collapsed="false">
      <c r="C3339" s="0" t="n">
        <f aca="false">SUM($B$4:B3339)</f>
        <v>0</v>
      </c>
      <c r="D3339" s="0" t="e">
        <f aca="false">$C$2*(C3339/$C$8002)</f>
        <v>#DIV/0!</v>
      </c>
    </row>
    <row r="3340" customFormat="false" ht="15" hidden="false" customHeight="false" outlineLevel="0" collapsed="false">
      <c r="C3340" s="0" t="n">
        <f aca="false">SUM($B$4:B3340)</f>
        <v>0</v>
      </c>
      <c r="D3340" s="0" t="e">
        <f aca="false">$C$2*(C3340/$C$8002)</f>
        <v>#DIV/0!</v>
      </c>
    </row>
    <row r="3341" customFormat="false" ht="15" hidden="false" customHeight="false" outlineLevel="0" collapsed="false">
      <c r="C3341" s="0" t="n">
        <f aca="false">SUM($B$4:B3341)</f>
        <v>0</v>
      </c>
      <c r="D3341" s="0" t="e">
        <f aca="false">$C$2*(C3341/$C$8002)</f>
        <v>#DIV/0!</v>
      </c>
    </row>
    <row r="3342" customFormat="false" ht="15" hidden="false" customHeight="false" outlineLevel="0" collapsed="false">
      <c r="C3342" s="0" t="n">
        <f aca="false">SUM($B$4:B3342)</f>
        <v>0</v>
      </c>
      <c r="D3342" s="0" t="e">
        <f aca="false">$C$2*(C3342/$C$8002)</f>
        <v>#DIV/0!</v>
      </c>
    </row>
    <row r="3343" customFormat="false" ht="15" hidden="false" customHeight="false" outlineLevel="0" collapsed="false">
      <c r="C3343" s="0" t="n">
        <f aca="false">SUM($B$4:B3343)</f>
        <v>0</v>
      </c>
      <c r="D3343" s="0" t="e">
        <f aca="false">$C$2*(C3343/$C$8002)</f>
        <v>#DIV/0!</v>
      </c>
    </row>
    <row r="3344" customFormat="false" ht="15" hidden="false" customHeight="false" outlineLevel="0" collapsed="false">
      <c r="C3344" s="0" t="n">
        <f aca="false">SUM($B$4:B3344)</f>
        <v>0</v>
      </c>
      <c r="D3344" s="0" t="e">
        <f aca="false">$C$2*(C3344/$C$8002)</f>
        <v>#DIV/0!</v>
      </c>
    </row>
    <row r="3345" customFormat="false" ht="15" hidden="false" customHeight="false" outlineLevel="0" collapsed="false">
      <c r="C3345" s="0" t="n">
        <f aca="false">SUM($B$4:B3345)</f>
        <v>0</v>
      </c>
      <c r="D3345" s="0" t="e">
        <f aca="false">$C$2*(C3345/$C$8002)</f>
        <v>#DIV/0!</v>
      </c>
    </row>
    <row r="3346" customFormat="false" ht="15" hidden="false" customHeight="false" outlineLevel="0" collapsed="false">
      <c r="C3346" s="0" t="n">
        <f aca="false">SUM($B$4:B3346)</f>
        <v>0</v>
      </c>
      <c r="D3346" s="0" t="e">
        <f aca="false">$C$2*(C3346/$C$8002)</f>
        <v>#DIV/0!</v>
      </c>
    </row>
    <row r="3347" customFormat="false" ht="15" hidden="false" customHeight="false" outlineLevel="0" collapsed="false">
      <c r="C3347" s="0" t="n">
        <f aca="false">SUM($B$4:B3347)</f>
        <v>0</v>
      </c>
      <c r="D3347" s="0" t="e">
        <f aca="false">$C$2*(C3347/$C$8002)</f>
        <v>#DIV/0!</v>
      </c>
    </row>
    <row r="3348" customFormat="false" ht="15" hidden="false" customHeight="false" outlineLevel="0" collapsed="false">
      <c r="C3348" s="0" t="n">
        <f aca="false">SUM($B$4:B3348)</f>
        <v>0</v>
      </c>
      <c r="D3348" s="0" t="e">
        <f aca="false">$C$2*(C3348/$C$8002)</f>
        <v>#DIV/0!</v>
      </c>
    </row>
    <row r="3349" customFormat="false" ht="15" hidden="false" customHeight="false" outlineLevel="0" collapsed="false">
      <c r="C3349" s="0" t="n">
        <f aca="false">SUM($B$4:B3349)</f>
        <v>0</v>
      </c>
      <c r="D3349" s="0" t="e">
        <f aca="false">$C$2*(C3349/$C$8002)</f>
        <v>#DIV/0!</v>
      </c>
    </row>
    <row r="3350" customFormat="false" ht="15" hidden="false" customHeight="false" outlineLevel="0" collapsed="false">
      <c r="C3350" s="0" t="n">
        <f aca="false">SUM($B$4:B3350)</f>
        <v>0</v>
      </c>
      <c r="D3350" s="0" t="e">
        <f aca="false">$C$2*(C3350/$C$8002)</f>
        <v>#DIV/0!</v>
      </c>
    </row>
    <row r="3351" customFormat="false" ht="15" hidden="false" customHeight="false" outlineLevel="0" collapsed="false">
      <c r="C3351" s="0" t="n">
        <f aca="false">SUM($B$4:B3351)</f>
        <v>0</v>
      </c>
      <c r="D3351" s="0" t="e">
        <f aca="false">$C$2*(C3351/$C$8002)</f>
        <v>#DIV/0!</v>
      </c>
    </row>
    <row r="3352" customFormat="false" ht="15" hidden="false" customHeight="false" outlineLevel="0" collapsed="false">
      <c r="C3352" s="0" t="n">
        <f aca="false">SUM($B$4:B3352)</f>
        <v>0</v>
      </c>
      <c r="D3352" s="0" t="e">
        <f aca="false">$C$2*(C3352/$C$8002)</f>
        <v>#DIV/0!</v>
      </c>
    </row>
    <row r="3353" customFormat="false" ht="15" hidden="false" customHeight="false" outlineLevel="0" collapsed="false">
      <c r="C3353" s="0" t="n">
        <f aca="false">SUM($B$4:B3353)</f>
        <v>0</v>
      </c>
      <c r="D3353" s="0" t="e">
        <f aca="false">$C$2*(C3353/$C$8002)</f>
        <v>#DIV/0!</v>
      </c>
    </row>
    <row r="3354" customFormat="false" ht="15" hidden="false" customHeight="false" outlineLevel="0" collapsed="false">
      <c r="C3354" s="0" t="n">
        <f aca="false">SUM($B$4:B3354)</f>
        <v>0</v>
      </c>
      <c r="D3354" s="0" t="e">
        <f aca="false">$C$2*(C3354/$C$8002)</f>
        <v>#DIV/0!</v>
      </c>
    </row>
    <row r="3355" customFormat="false" ht="15" hidden="false" customHeight="false" outlineLevel="0" collapsed="false">
      <c r="C3355" s="0" t="n">
        <f aca="false">SUM($B$4:B3355)</f>
        <v>0</v>
      </c>
      <c r="D3355" s="0" t="e">
        <f aca="false">$C$2*(C3355/$C$8002)</f>
        <v>#DIV/0!</v>
      </c>
    </row>
    <row r="3356" customFormat="false" ht="15" hidden="false" customHeight="false" outlineLevel="0" collapsed="false">
      <c r="C3356" s="0" t="n">
        <f aca="false">SUM($B$4:B3356)</f>
        <v>0</v>
      </c>
      <c r="D3356" s="0" t="e">
        <f aca="false">$C$2*(C3356/$C$8002)</f>
        <v>#DIV/0!</v>
      </c>
    </row>
    <row r="3357" customFormat="false" ht="15" hidden="false" customHeight="false" outlineLevel="0" collapsed="false">
      <c r="C3357" s="0" t="n">
        <f aca="false">SUM($B$4:B3357)</f>
        <v>0</v>
      </c>
      <c r="D3357" s="0" t="e">
        <f aca="false">$C$2*(C3357/$C$8002)</f>
        <v>#DIV/0!</v>
      </c>
    </row>
    <row r="3358" customFormat="false" ht="15" hidden="false" customHeight="false" outlineLevel="0" collapsed="false">
      <c r="C3358" s="0" t="n">
        <f aca="false">SUM($B$4:B3358)</f>
        <v>0</v>
      </c>
      <c r="D3358" s="0" t="e">
        <f aca="false">$C$2*(C3358/$C$8002)</f>
        <v>#DIV/0!</v>
      </c>
    </row>
    <row r="3359" customFormat="false" ht="15" hidden="false" customHeight="false" outlineLevel="0" collapsed="false">
      <c r="C3359" s="0" t="n">
        <f aca="false">SUM($B$4:B3359)</f>
        <v>0</v>
      </c>
      <c r="D3359" s="0" t="e">
        <f aca="false">$C$2*(C3359/$C$8002)</f>
        <v>#DIV/0!</v>
      </c>
    </row>
    <row r="3360" customFormat="false" ht="15" hidden="false" customHeight="false" outlineLevel="0" collapsed="false">
      <c r="C3360" s="0" t="n">
        <f aca="false">SUM($B$4:B3360)</f>
        <v>0</v>
      </c>
      <c r="D3360" s="0" t="e">
        <f aca="false">$C$2*(C3360/$C$8002)</f>
        <v>#DIV/0!</v>
      </c>
    </row>
    <row r="3361" customFormat="false" ht="15" hidden="false" customHeight="false" outlineLevel="0" collapsed="false">
      <c r="C3361" s="0" t="n">
        <f aca="false">SUM($B$4:B3361)</f>
        <v>0</v>
      </c>
      <c r="D3361" s="0" t="e">
        <f aca="false">$C$2*(C3361/$C$8002)</f>
        <v>#DIV/0!</v>
      </c>
    </row>
    <row r="3362" customFormat="false" ht="15" hidden="false" customHeight="false" outlineLevel="0" collapsed="false">
      <c r="C3362" s="0" t="n">
        <f aca="false">SUM($B$4:B3362)</f>
        <v>0</v>
      </c>
      <c r="D3362" s="0" t="e">
        <f aca="false">$C$2*(C3362/$C$8002)</f>
        <v>#DIV/0!</v>
      </c>
    </row>
    <row r="3363" customFormat="false" ht="15" hidden="false" customHeight="false" outlineLevel="0" collapsed="false">
      <c r="C3363" s="0" t="n">
        <f aca="false">SUM($B$4:B3363)</f>
        <v>0</v>
      </c>
      <c r="D3363" s="0" t="e">
        <f aca="false">$C$2*(C3363/$C$8002)</f>
        <v>#DIV/0!</v>
      </c>
    </row>
    <row r="3364" customFormat="false" ht="15" hidden="false" customHeight="false" outlineLevel="0" collapsed="false">
      <c r="C3364" s="0" t="n">
        <f aca="false">SUM($B$4:B3364)</f>
        <v>0</v>
      </c>
      <c r="D3364" s="0" t="e">
        <f aca="false">$C$2*(C3364/$C$8002)</f>
        <v>#DIV/0!</v>
      </c>
    </row>
    <row r="3365" customFormat="false" ht="15" hidden="false" customHeight="false" outlineLevel="0" collapsed="false">
      <c r="C3365" s="0" t="n">
        <f aca="false">SUM($B$4:B3365)</f>
        <v>0</v>
      </c>
      <c r="D3365" s="0" t="e">
        <f aca="false">$C$2*(C3365/$C$8002)</f>
        <v>#DIV/0!</v>
      </c>
    </row>
    <row r="3366" customFormat="false" ht="15" hidden="false" customHeight="false" outlineLevel="0" collapsed="false">
      <c r="C3366" s="0" t="n">
        <f aca="false">SUM($B$4:B3366)</f>
        <v>0</v>
      </c>
      <c r="D3366" s="0" t="e">
        <f aca="false">$C$2*(C3366/$C$8002)</f>
        <v>#DIV/0!</v>
      </c>
    </row>
    <row r="3367" customFormat="false" ht="15" hidden="false" customHeight="false" outlineLevel="0" collapsed="false">
      <c r="C3367" s="0" t="n">
        <f aca="false">SUM($B$4:B3367)</f>
        <v>0</v>
      </c>
      <c r="D3367" s="0" t="e">
        <f aca="false">$C$2*(C3367/$C$8002)</f>
        <v>#DIV/0!</v>
      </c>
    </row>
    <row r="3368" customFormat="false" ht="15" hidden="false" customHeight="false" outlineLevel="0" collapsed="false">
      <c r="C3368" s="0" t="n">
        <f aca="false">SUM($B$4:B3368)</f>
        <v>0</v>
      </c>
      <c r="D3368" s="0" t="e">
        <f aca="false">$C$2*(C3368/$C$8002)</f>
        <v>#DIV/0!</v>
      </c>
    </row>
    <row r="3369" customFormat="false" ht="15" hidden="false" customHeight="false" outlineLevel="0" collapsed="false">
      <c r="C3369" s="0" t="n">
        <f aca="false">SUM($B$4:B3369)</f>
        <v>0</v>
      </c>
      <c r="D3369" s="0" t="e">
        <f aca="false">$C$2*(C3369/$C$8002)</f>
        <v>#DIV/0!</v>
      </c>
    </row>
    <row r="3370" customFormat="false" ht="15" hidden="false" customHeight="false" outlineLevel="0" collapsed="false">
      <c r="C3370" s="0" t="n">
        <f aca="false">SUM($B$4:B3370)</f>
        <v>0</v>
      </c>
      <c r="D3370" s="0" t="e">
        <f aca="false">$C$2*(C3370/$C$8002)</f>
        <v>#DIV/0!</v>
      </c>
    </row>
    <row r="3371" customFormat="false" ht="15" hidden="false" customHeight="false" outlineLevel="0" collapsed="false">
      <c r="C3371" s="0" t="n">
        <f aca="false">SUM($B$4:B3371)</f>
        <v>0</v>
      </c>
      <c r="D3371" s="0" t="e">
        <f aca="false">$C$2*(C3371/$C$8002)</f>
        <v>#DIV/0!</v>
      </c>
    </row>
    <row r="3372" customFormat="false" ht="15" hidden="false" customHeight="false" outlineLevel="0" collapsed="false">
      <c r="C3372" s="0" t="n">
        <f aca="false">SUM($B$4:B3372)</f>
        <v>0</v>
      </c>
      <c r="D3372" s="0" t="e">
        <f aca="false">$C$2*(C3372/$C$8002)</f>
        <v>#DIV/0!</v>
      </c>
    </row>
    <row r="3373" customFormat="false" ht="15" hidden="false" customHeight="false" outlineLevel="0" collapsed="false">
      <c r="C3373" s="0" t="n">
        <f aca="false">SUM($B$4:B3373)</f>
        <v>0</v>
      </c>
      <c r="D3373" s="0" t="e">
        <f aca="false">$C$2*(C3373/$C$8002)</f>
        <v>#DIV/0!</v>
      </c>
    </row>
    <row r="3374" customFormat="false" ht="15" hidden="false" customHeight="false" outlineLevel="0" collapsed="false">
      <c r="C3374" s="0" t="n">
        <f aca="false">SUM($B$4:B3374)</f>
        <v>0</v>
      </c>
      <c r="D3374" s="0" t="e">
        <f aca="false">$C$2*(C3374/$C$8002)</f>
        <v>#DIV/0!</v>
      </c>
    </row>
    <row r="3375" customFormat="false" ht="15" hidden="false" customHeight="false" outlineLevel="0" collapsed="false">
      <c r="C3375" s="0" t="n">
        <f aca="false">SUM($B$4:B3375)</f>
        <v>0</v>
      </c>
      <c r="D3375" s="0" t="e">
        <f aca="false">$C$2*(C3375/$C$8002)</f>
        <v>#DIV/0!</v>
      </c>
    </row>
    <row r="3376" customFormat="false" ht="15" hidden="false" customHeight="false" outlineLevel="0" collapsed="false">
      <c r="C3376" s="0" t="n">
        <f aca="false">SUM($B$4:B3376)</f>
        <v>0</v>
      </c>
      <c r="D3376" s="0" t="e">
        <f aca="false">$C$2*(C3376/$C$8002)</f>
        <v>#DIV/0!</v>
      </c>
    </row>
    <row r="3377" customFormat="false" ht="15" hidden="false" customHeight="false" outlineLevel="0" collapsed="false">
      <c r="C3377" s="0" t="n">
        <f aca="false">SUM($B$4:B3377)</f>
        <v>0</v>
      </c>
      <c r="D3377" s="0" t="e">
        <f aca="false">$C$2*(C3377/$C$8002)</f>
        <v>#DIV/0!</v>
      </c>
    </row>
    <row r="3378" customFormat="false" ht="15" hidden="false" customHeight="false" outlineLevel="0" collapsed="false">
      <c r="C3378" s="0" t="n">
        <f aca="false">SUM($B$4:B3378)</f>
        <v>0</v>
      </c>
      <c r="D3378" s="0" t="e">
        <f aca="false">$C$2*(C3378/$C$8002)</f>
        <v>#DIV/0!</v>
      </c>
    </row>
    <row r="3379" customFormat="false" ht="15" hidden="false" customHeight="false" outlineLevel="0" collapsed="false">
      <c r="C3379" s="0" t="n">
        <f aca="false">SUM($B$4:B3379)</f>
        <v>0</v>
      </c>
      <c r="D3379" s="0" t="e">
        <f aca="false">$C$2*(C3379/$C$8002)</f>
        <v>#DIV/0!</v>
      </c>
    </row>
    <row r="3380" customFormat="false" ht="15" hidden="false" customHeight="false" outlineLevel="0" collapsed="false">
      <c r="C3380" s="0" t="n">
        <f aca="false">SUM($B$4:B3380)</f>
        <v>0</v>
      </c>
      <c r="D3380" s="0" t="e">
        <f aca="false">$C$2*(C3380/$C$8002)</f>
        <v>#DIV/0!</v>
      </c>
    </row>
    <row r="3381" customFormat="false" ht="15" hidden="false" customHeight="false" outlineLevel="0" collapsed="false">
      <c r="C3381" s="0" t="n">
        <f aca="false">SUM($B$4:B3381)</f>
        <v>0</v>
      </c>
      <c r="D3381" s="0" t="e">
        <f aca="false">$C$2*(C3381/$C$8002)</f>
        <v>#DIV/0!</v>
      </c>
    </row>
    <row r="3382" customFormat="false" ht="15" hidden="false" customHeight="false" outlineLevel="0" collapsed="false">
      <c r="B3382" s="6"/>
      <c r="C3382" s="0" t="n">
        <f aca="false">SUM($B$4:B3382)</f>
        <v>0</v>
      </c>
      <c r="D3382" s="0" t="e">
        <f aca="false">$C$2*(C3382/$C$8002)</f>
        <v>#DIV/0!</v>
      </c>
    </row>
    <row r="3383" customFormat="false" ht="15" hidden="false" customHeight="false" outlineLevel="0" collapsed="false">
      <c r="C3383" s="0" t="n">
        <f aca="false">SUM($B$4:B3383)</f>
        <v>0</v>
      </c>
      <c r="D3383" s="0" t="e">
        <f aca="false">$C$2*(C3383/$C$8002)</f>
        <v>#DIV/0!</v>
      </c>
    </row>
    <row r="3384" customFormat="false" ht="15" hidden="false" customHeight="false" outlineLevel="0" collapsed="false">
      <c r="C3384" s="0" t="n">
        <f aca="false">SUM($B$4:B3384)</f>
        <v>0</v>
      </c>
      <c r="D3384" s="0" t="e">
        <f aca="false">$C$2*(C3384/$C$8002)</f>
        <v>#DIV/0!</v>
      </c>
    </row>
    <row r="3385" customFormat="false" ht="15" hidden="false" customHeight="false" outlineLevel="0" collapsed="false">
      <c r="C3385" s="0" t="n">
        <f aca="false">SUM($B$4:B3385)</f>
        <v>0</v>
      </c>
      <c r="D3385" s="0" t="e">
        <f aca="false">$C$2*(C3385/$C$8002)</f>
        <v>#DIV/0!</v>
      </c>
    </row>
    <row r="3386" customFormat="false" ht="15" hidden="false" customHeight="false" outlineLevel="0" collapsed="false">
      <c r="C3386" s="0" t="n">
        <f aca="false">SUM($B$4:B3386)</f>
        <v>0</v>
      </c>
      <c r="D3386" s="0" t="e">
        <f aca="false">$C$2*(C3386/$C$8002)</f>
        <v>#DIV/0!</v>
      </c>
    </row>
    <row r="3387" customFormat="false" ht="15" hidden="false" customHeight="false" outlineLevel="0" collapsed="false">
      <c r="C3387" s="0" t="n">
        <f aca="false">SUM($B$4:B3387)</f>
        <v>0</v>
      </c>
      <c r="D3387" s="0" t="e">
        <f aca="false">$C$2*(C3387/$C$8002)</f>
        <v>#DIV/0!</v>
      </c>
    </row>
    <row r="3388" customFormat="false" ht="15" hidden="false" customHeight="false" outlineLevel="0" collapsed="false">
      <c r="C3388" s="0" t="n">
        <f aca="false">SUM($B$4:B3388)</f>
        <v>0</v>
      </c>
      <c r="D3388" s="0" t="e">
        <f aca="false">$C$2*(C3388/$C$8002)</f>
        <v>#DIV/0!</v>
      </c>
    </row>
    <row r="3389" customFormat="false" ht="15" hidden="false" customHeight="false" outlineLevel="0" collapsed="false">
      <c r="C3389" s="0" t="n">
        <f aca="false">SUM($B$4:B3389)</f>
        <v>0</v>
      </c>
      <c r="D3389" s="0" t="e">
        <f aca="false">$C$2*(C3389/$C$8002)</f>
        <v>#DIV/0!</v>
      </c>
    </row>
    <row r="3390" customFormat="false" ht="15" hidden="false" customHeight="false" outlineLevel="0" collapsed="false">
      <c r="C3390" s="0" t="n">
        <f aca="false">SUM($B$4:B3390)</f>
        <v>0</v>
      </c>
      <c r="D3390" s="0" t="e">
        <f aca="false">$C$2*(C3390/$C$8002)</f>
        <v>#DIV/0!</v>
      </c>
    </row>
    <row r="3391" customFormat="false" ht="15" hidden="false" customHeight="false" outlineLevel="0" collapsed="false">
      <c r="C3391" s="0" t="n">
        <f aca="false">SUM($B$4:B3391)</f>
        <v>0</v>
      </c>
      <c r="D3391" s="0" t="e">
        <f aca="false">$C$2*(C3391/$C$8002)</f>
        <v>#DIV/0!</v>
      </c>
    </row>
    <row r="3392" customFormat="false" ht="15" hidden="false" customHeight="false" outlineLevel="0" collapsed="false">
      <c r="C3392" s="0" t="n">
        <f aca="false">SUM($B$4:B3392)</f>
        <v>0</v>
      </c>
      <c r="D3392" s="0" t="e">
        <f aca="false">$C$2*(C3392/$C$8002)</f>
        <v>#DIV/0!</v>
      </c>
    </row>
    <row r="3393" customFormat="false" ht="15" hidden="false" customHeight="false" outlineLevel="0" collapsed="false">
      <c r="C3393" s="0" t="n">
        <f aca="false">SUM($B$4:B3393)</f>
        <v>0</v>
      </c>
      <c r="D3393" s="0" t="e">
        <f aca="false">$C$2*(C3393/$C$8002)</f>
        <v>#DIV/0!</v>
      </c>
    </row>
    <row r="3394" customFormat="false" ht="15" hidden="false" customHeight="false" outlineLevel="0" collapsed="false">
      <c r="C3394" s="0" t="n">
        <f aca="false">SUM($B$4:B3394)</f>
        <v>0</v>
      </c>
      <c r="D3394" s="0" t="e">
        <f aca="false">$C$2*(C3394/$C$8002)</f>
        <v>#DIV/0!</v>
      </c>
    </row>
    <row r="3395" customFormat="false" ht="15" hidden="false" customHeight="false" outlineLevel="0" collapsed="false">
      <c r="C3395" s="0" t="n">
        <f aca="false">SUM($B$4:B3395)</f>
        <v>0</v>
      </c>
      <c r="D3395" s="0" t="e">
        <f aca="false">$C$2*(C3395/$C$8002)</f>
        <v>#DIV/0!</v>
      </c>
    </row>
    <row r="3396" customFormat="false" ht="15" hidden="false" customHeight="false" outlineLevel="0" collapsed="false">
      <c r="C3396" s="0" t="n">
        <f aca="false">SUM($B$4:B3396)</f>
        <v>0</v>
      </c>
      <c r="D3396" s="0" t="e">
        <f aca="false">$C$2*(C3396/$C$8002)</f>
        <v>#DIV/0!</v>
      </c>
    </row>
    <row r="3397" customFormat="false" ht="15" hidden="false" customHeight="false" outlineLevel="0" collapsed="false">
      <c r="C3397" s="0" t="n">
        <f aca="false">SUM($B$4:B3397)</f>
        <v>0</v>
      </c>
      <c r="D3397" s="0" t="e">
        <f aca="false">$C$2*(C3397/$C$8002)</f>
        <v>#DIV/0!</v>
      </c>
    </row>
    <row r="3398" customFormat="false" ht="15" hidden="false" customHeight="false" outlineLevel="0" collapsed="false">
      <c r="C3398" s="0" t="n">
        <f aca="false">SUM($B$4:B3398)</f>
        <v>0</v>
      </c>
      <c r="D3398" s="0" t="e">
        <f aca="false">$C$2*(C3398/$C$8002)</f>
        <v>#DIV/0!</v>
      </c>
    </row>
    <row r="3399" customFormat="false" ht="15" hidden="false" customHeight="false" outlineLevel="0" collapsed="false">
      <c r="C3399" s="0" t="n">
        <f aca="false">SUM($B$4:B3399)</f>
        <v>0</v>
      </c>
      <c r="D3399" s="0" t="e">
        <f aca="false">$C$2*(C3399/$C$8002)</f>
        <v>#DIV/0!</v>
      </c>
    </row>
    <row r="3400" customFormat="false" ht="15" hidden="false" customHeight="false" outlineLevel="0" collapsed="false">
      <c r="C3400" s="0" t="n">
        <f aca="false">SUM($B$4:B3400)</f>
        <v>0</v>
      </c>
      <c r="D3400" s="0" t="e">
        <f aca="false">$C$2*(C3400/$C$8002)</f>
        <v>#DIV/0!</v>
      </c>
    </row>
    <row r="3401" customFormat="false" ht="15" hidden="false" customHeight="false" outlineLevel="0" collapsed="false">
      <c r="C3401" s="0" t="n">
        <f aca="false">SUM($B$4:B3401)</f>
        <v>0</v>
      </c>
      <c r="D3401" s="0" t="e">
        <f aca="false">$C$2*(C3401/$C$8002)</f>
        <v>#DIV/0!</v>
      </c>
    </row>
    <row r="3402" customFormat="false" ht="15" hidden="false" customHeight="false" outlineLevel="0" collapsed="false">
      <c r="C3402" s="0" t="n">
        <f aca="false">SUM($B$4:B3402)</f>
        <v>0</v>
      </c>
      <c r="D3402" s="0" t="e">
        <f aca="false">$C$2*(C3402/$C$8002)</f>
        <v>#DIV/0!</v>
      </c>
    </row>
    <row r="3403" customFormat="false" ht="15" hidden="false" customHeight="false" outlineLevel="0" collapsed="false">
      <c r="C3403" s="0" t="n">
        <f aca="false">SUM($B$4:B3403)</f>
        <v>0</v>
      </c>
      <c r="D3403" s="0" t="e">
        <f aca="false">$C$2*(C3403/$C$8002)</f>
        <v>#DIV/0!</v>
      </c>
    </row>
    <row r="3404" customFormat="false" ht="15" hidden="false" customHeight="false" outlineLevel="0" collapsed="false">
      <c r="C3404" s="0" t="n">
        <f aca="false">SUM($B$4:B3404)</f>
        <v>0</v>
      </c>
      <c r="D3404" s="0" t="e">
        <f aca="false">$C$2*(C3404/$C$8002)</f>
        <v>#DIV/0!</v>
      </c>
    </row>
    <row r="3405" customFormat="false" ht="15" hidden="false" customHeight="false" outlineLevel="0" collapsed="false">
      <c r="C3405" s="0" t="n">
        <f aca="false">SUM($B$4:B3405)</f>
        <v>0</v>
      </c>
      <c r="D3405" s="0" t="e">
        <f aca="false">$C$2*(C3405/$C$8002)</f>
        <v>#DIV/0!</v>
      </c>
    </row>
    <row r="3406" customFormat="false" ht="15" hidden="false" customHeight="false" outlineLevel="0" collapsed="false">
      <c r="C3406" s="0" t="n">
        <f aca="false">SUM($B$4:B3406)</f>
        <v>0</v>
      </c>
      <c r="D3406" s="0" t="e">
        <f aca="false">$C$2*(C3406/$C$8002)</f>
        <v>#DIV/0!</v>
      </c>
    </row>
    <row r="3407" customFormat="false" ht="15" hidden="false" customHeight="false" outlineLevel="0" collapsed="false">
      <c r="C3407" s="0" t="n">
        <f aca="false">SUM($B$4:B3407)</f>
        <v>0</v>
      </c>
      <c r="D3407" s="0" t="e">
        <f aca="false">$C$2*(C3407/$C$8002)</f>
        <v>#DIV/0!</v>
      </c>
    </row>
    <row r="3408" customFormat="false" ht="15" hidden="false" customHeight="false" outlineLevel="0" collapsed="false">
      <c r="C3408" s="0" t="n">
        <f aca="false">SUM($B$4:B3408)</f>
        <v>0</v>
      </c>
      <c r="D3408" s="0" t="e">
        <f aca="false">$C$2*(C3408/$C$8002)</f>
        <v>#DIV/0!</v>
      </c>
    </row>
    <row r="3409" customFormat="false" ht="15" hidden="false" customHeight="false" outlineLevel="0" collapsed="false">
      <c r="C3409" s="0" t="n">
        <f aca="false">SUM($B$4:B3409)</f>
        <v>0</v>
      </c>
      <c r="D3409" s="0" t="e">
        <f aca="false">$C$2*(C3409/$C$8002)</f>
        <v>#DIV/0!</v>
      </c>
    </row>
    <row r="3410" customFormat="false" ht="15" hidden="false" customHeight="false" outlineLevel="0" collapsed="false">
      <c r="C3410" s="0" t="n">
        <f aca="false">SUM($B$4:B3410)</f>
        <v>0</v>
      </c>
      <c r="D3410" s="0" t="e">
        <f aca="false">$C$2*(C3410/$C$8002)</f>
        <v>#DIV/0!</v>
      </c>
    </row>
    <row r="3411" customFormat="false" ht="15" hidden="false" customHeight="false" outlineLevel="0" collapsed="false">
      <c r="C3411" s="0" t="n">
        <f aca="false">SUM($B$4:B3411)</f>
        <v>0</v>
      </c>
      <c r="D3411" s="0" t="e">
        <f aca="false">$C$2*(C3411/$C$8002)</f>
        <v>#DIV/0!</v>
      </c>
    </row>
    <row r="3412" customFormat="false" ht="15" hidden="false" customHeight="false" outlineLevel="0" collapsed="false">
      <c r="C3412" s="0" t="n">
        <f aca="false">SUM($B$4:B3412)</f>
        <v>0</v>
      </c>
      <c r="D3412" s="0" t="e">
        <f aca="false">$C$2*(C3412/$C$8002)</f>
        <v>#DIV/0!</v>
      </c>
    </row>
    <row r="3413" customFormat="false" ht="15" hidden="false" customHeight="false" outlineLevel="0" collapsed="false">
      <c r="C3413" s="0" t="n">
        <f aca="false">SUM($B$4:B3413)</f>
        <v>0</v>
      </c>
      <c r="D3413" s="0" t="e">
        <f aca="false">$C$2*(C3413/$C$8002)</f>
        <v>#DIV/0!</v>
      </c>
    </row>
    <row r="3414" customFormat="false" ht="15" hidden="false" customHeight="false" outlineLevel="0" collapsed="false">
      <c r="C3414" s="0" t="n">
        <f aca="false">SUM($B$4:B3414)</f>
        <v>0</v>
      </c>
      <c r="D3414" s="0" t="e">
        <f aca="false">$C$2*(C3414/$C$8002)</f>
        <v>#DIV/0!</v>
      </c>
    </row>
    <row r="3415" customFormat="false" ht="15" hidden="false" customHeight="false" outlineLevel="0" collapsed="false">
      <c r="C3415" s="0" t="n">
        <f aca="false">SUM($B$4:B3415)</f>
        <v>0</v>
      </c>
      <c r="D3415" s="0" t="e">
        <f aca="false">$C$2*(C3415/$C$8002)</f>
        <v>#DIV/0!</v>
      </c>
    </row>
    <row r="3416" customFormat="false" ht="15" hidden="false" customHeight="false" outlineLevel="0" collapsed="false">
      <c r="C3416" s="0" t="n">
        <f aca="false">SUM($B$4:B3416)</f>
        <v>0</v>
      </c>
      <c r="D3416" s="0" t="e">
        <f aca="false">$C$2*(C3416/$C$8002)</f>
        <v>#DIV/0!</v>
      </c>
    </row>
    <row r="3417" customFormat="false" ht="15" hidden="false" customHeight="false" outlineLevel="0" collapsed="false">
      <c r="C3417" s="0" t="n">
        <f aca="false">SUM($B$4:B3417)</f>
        <v>0</v>
      </c>
      <c r="D3417" s="0" t="e">
        <f aca="false">$C$2*(C3417/$C$8002)</f>
        <v>#DIV/0!</v>
      </c>
    </row>
    <row r="3418" customFormat="false" ht="15" hidden="false" customHeight="false" outlineLevel="0" collapsed="false">
      <c r="C3418" s="0" t="n">
        <f aca="false">SUM($B$4:B3418)</f>
        <v>0</v>
      </c>
      <c r="D3418" s="0" t="e">
        <f aca="false">$C$2*(C3418/$C$8002)</f>
        <v>#DIV/0!</v>
      </c>
    </row>
    <row r="3419" customFormat="false" ht="15" hidden="false" customHeight="false" outlineLevel="0" collapsed="false">
      <c r="C3419" s="0" t="n">
        <f aca="false">SUM($B$4:B3419)</f>
        <v>0</v>
      </c>
      <c r="D3419" s="0" t="e">
        <f aca="false">$C$2*(C3419/$C$8002)</f>
        <v>#DIV/0!</v>
      </c>
    </row>
    <row r="3420" customFormat="false" ht="15" hidden="false" customHeight="false" outlineLevel="0" collapsed="false">
      <c r="C3420" s="0" t="n">
        <f aca="false">SUM($B$4:B3420)</f>
        <v>0</v>
      </c>
      <c r="D3420" s="0" t="e">
        <f aca="false">$C$2*(C3420/$C$8002)</f>
        <v>#DIV/0!</v>
      </c>
    </row>
    <row r="3421" customFormat="false" ht="15" hidden="false" customHeight="false" outlineLevel="0" collapsed="false">
      <c r="C3421" s="0" t="n">
        <f aca="false">SUM($B$4:B3421)</f>
        <v>0</v>
      </c>
      <c r="D3421" s="0" t="e">
        <f aca="false">$C$2*(C3421/$C$8002)</f>
        <v>#DIV/0!</v>
      </c>
    </row>
    <row r="3422" customFormat="false" ht="15" hidden="false" customHeight="false" outlineLevel="0" collapsed="false">
      <c r="C3422" s="0" t="n">
        <f aca="false">SUM($B$4:B3422)</f>
        <v>0</v>
      </c>
      <c r="D3422" s="0" t="e">
        <f aca="false">$C$2*(C3422/$C$8002)</f>
        <v>#DIV/0!</v>
      </c>
    </row>
    <row r="3423" customFormat="false" ht="15" hidden="false" customHeight="false" outlineLevel="0" collapsed="false">
      <c r="C3423" s="0" t="n">
        <f aca="false">SUM($B$4:B3423)</f>
        <v>0</v>
      </c>
      <c r="D3423" s="0" t="e">
        <f aca="false">$C$2*(C3423/$C$8002)</f>
        <v>#DIV/0!</v>
      </c>
    </row>
    <row r="3424" customFormat="false" ht="15" hidden="false" customHeight="false" outlineLevel="0" collapsed="false">
      <c r="C3424" s="0" t="n">
        <f aca="false">SUM($B$4:B3424)</f>
        <v>0</v>
      </c>
      <c r="D3424" s="0" t="e">
        <f aca="false">$C$2*(C3424/$C$8002)</f>
        <v>#DIV/0!</v>
      </c>
    </row>
    <row r="3425" customFormat="false" ht="15" hidden="false" customHeight="false" outlineLevel="0" collapsed="false">
      <c r="C3425" s="0" t="n">
        <f aca="false">SUM($B$4:B3425)</f>
        <v>0</v>
      </c>
      <c r="D3425" s="0" t="e">
        <f aca="false">$C$2*(C3425/$C$8002)</f>
        <v>#DIV/0!</v>
      </c>
    </row>
    <row r="3426" customFormat="false" ht="15" hidden="false" customHeight="false" outlineLevel="0" collapsed="false">
      <c r="C3426" s="0" t="n">
        <f aca="false">SUM($B$4:B3426)</f>
        <v>0</v>
      </c>
      <c r="D3426" s="0" t="e">
        <f aca="false">$C$2*(C3426/$C$8002)</f>
        <v>#DIV/0!</v>
      </c>
    </row>
    <row r="3427" customFormat="false" ht="15" hidden="false" customHeight="false" outlineLevel="0" collapsed="false">
      <c r="C3427" s="0" t="n">
        <f aca="false">SUM($B$4:B3427)</f>
        <v>0</v>
      </c>
      <c r="D3427" s="0" t="e">
        <f aca="false">$C$2*(C3427/$C$8002)</f>
        <v>#DIV/0!</v>
      </c>
    </row>
    <row r="3428" customFormat="false" ht="15" hidden="false" customHeight="false" outlineLevel="0" collapsed="false">
      <c r="B3428" s="6"/>
      <c r="C3428" s="0" t="n">
        <f aca="false">SUM($B$4:B3428)</f>
        <v>0</v>
      </c>
      <c r="D3428" s="0" t="e">
        <f aca="false">$C$2*(C3428/$C$8002)</f>
        <v>#DIV/0!</v>
      </c>
    </row>
    <row r="3429" customFormat="false" ht="15" hidden="false" customHeight="false" outlineLevel="0" collapsed="false">
      <c r="C3429" s="0" t="n">
        <f aca="false">SUM($B$4:B3429)</f>
        <v>0</v>
      </c>
      <c r="D3429" s="0" t="e">
        <f aca="false">$C$2*(C3429/$C$8002)</f>
        <v>#DIV/0!</v>
      </c>
    </row>
    <row r="3430" customFormat="false" ht="15" hidden="false" customHeight="false" outlineLevel="0" collapsed="false">
      <c r="C3430" s="0" t="n">
        <f aca="false">SUM($B$4:B3430)</f>
        <v>0</v>
      </c>
      <c r="D3430" s="0" t="e">
        <f aca="false">$C$2*(C3430/$C$8002)</f>
        <v>#DIV/0!</v>
      </c>
    </row>
    <row r="3431" customFormat="false" ht="15" hidden="false" customHeight="false" outlineLevel="0" collapsed="false">
      <c r="C3431" s="0" t="n">
        <f aca="false">SUM($B$4:B3431)</f>
        <v>0</v>
      </c>
      <c r="D3431" s="0" t="e">
        <f aca="false">$C$2*(C3431/$C$8002)</f>
        <v>#DIV/0!</v>
      </c>
    </row>
    <row r="3432" customFormat="false" ht="15" hidden="false" customHeight="false" outlineLevel="0" collapsed="false">
      <c r="C3432" s="0" t="n">
        <f aca="false">SUM($B$4:B3432)</f>
        <v>0</v>
      </c>
      <c r="D3432" s="0" t="e">
        <f aca="false">$C$2*(C3432/$C$8002)</f>
        <v>#DIV/0!</v>
      </c>
    </row>
    <row r="3433" customFormat="false" ht="15" hidden="false" customHeight="false" outlineLevel="0" collapsed="false">
      <c r="C3433" s="0" t="n">
        <f aca="false">SUM($B$4:B3433)</f>
        <v>0</v>
      </c>
      <c r="D3433" s="0" t="e">
        <f aca="false">$C$2*(C3433/$C$8002)</f>
        <v>#DIV/0!</v>
      </c>
    </row>
    <row r="3434" customFormat="false" ht="15" hidden="false" customHeight="false" outlineLevel="0" collapsed="false">
      <c r="C3434" s="0" t="n">
        <f aca="false">SUM($B$4:B3434)</f>
        <v>0</v>
      </c>
      <c r="D3434" s="0" t="e">
        <f aca="false">$C$2*(C3434/$C$8002)</f>
        <v>#DIV/0!</v>
      </c>
    </row>
    <row r="3435" customFormat="false" ht="15" hidden="false" customHeight="false" outlineLevel="0" collapsed="false">
      <c r="C3435" s="0" t="n">
        <f aca="false">SUM($B$4:B3435)</f>
        <v>0</v>
      </c>
      <c r="D3435" s="0" t="e">
        <f aca="false">$C$2*(C3435/$C$8002)</f>
        <v>#DIV/0!</v>
      </c>
    </row>
    <row r="3436" customFormat="false" ht="15" hidden="false" customHeight="false" outlineLevel="0" collapsed="false">
      <c r="C3436" s="0" t="n">
        <f aca="false">SUM($B$4:B3436)</f>
        <v>0</v>
      </c>
      <c r="D3436" s="0" t="e">
        <f aca="false">$C$2*(C3436/$C$8002)</f>
        <v>#DIV/0!</v>
      </c>
    </row>
    <row r="3437" customFormat="false" ht="15" hidden="false" customHeight="false" outlineLevel="0" collapsed="false">
      <c r="C3437" s="0" t="n">
        <f aca="false">SUM($B$4:B3437)</f>
        <v>0</v>
      </c>
      <c r="D3437" s="0" t="e">
        <f aca="false">$C$2*(C3437/$C$8002)</f>
        <v>#DIV/0!</v>
      </c>
    </row>
    <row r="3438" customFormat="false" ht="15" hidden="false" customHeight="false" outlineLevel="0" collapsed="false">
      <c r="C3438" s="0" t="n">
        <f aca="false">SUM($B$4:B3438)</f>
        <v>0</v>
      </c>
      <c r="D3438" s="0" t="e">
        <f aca="false">$C$2*(C3438/$C$8002)</f>
        <v>#DIV/0!</v>
      </c>
    </row>
    <row r="3439" customFormat="false" ht="15" hidden="false" customHeight="false" outlineLevel="0" collapsed="false">
      <c r="C3439" s="0" t="n">
        <f aca="false">SUM($B$4:B3439)</f>
        <v>0</v>
      </c>
      <c r="D3439" s="0" t="e">
        <f aca="false">$C$2*(C3439/$C$8002)</f>
        <v>#DIV/0!</v>
      </c>
    </row>
    <row r="3440" customFormat="false" ht="15" hidden="false" customHeight="false" outlineLevel="0" collapsed="false">
      <c r="C3440" s="0" t="n">
        <f aca="false">SUM($B$4:B3440)</f>
        <v>0</v>
      </c>
      <c r="D3440" s="0" t="e">
        <f aca="false">$C$2*(C3440/$C$8002)</f>
        <v>#DIV/0!</v>
      </c>
    </row>
    <row r="3441" customFormat="false" ht="15" hidden="false" customHeight="false" outlineLevel="0" collapsed="false">
      <c r="C3441" s="0" t="n">
        <f aca="false">SUM($B$4:B3441)</f>
        <v>0</v>
      </c>
      <c r="D3441" s="0" t="e">
        <f aca="false">$C$2*(C3441/$C$8002)</f>
        <v>#DIV/0!</v>
      </c>
    </row>
    <row r="3442" customFormat="false" ht="15" hidden="false" customHeight="false" outlineLevel="0" collapsed="false">
      <c r="C3442" s="0" t="n">
        <f aca="false">SUM($B$4:B3442)</f>
        <v>0</v>
      </c>
      <c r="D3442" s="0" t="e">
        <f aca="false">$C$2*(C3442/$C$8002)</f>
        <v>#DIV/0!</v>
      </c>
    </row>
    <row r="3443" customFormat="false" ht="15" hidden="false" customHeight="false" outlineLevel="0" collapsed="false">
      <c r="C3443" s="0" t="n">
        <f aca="false">SUM($B$4:B3443)</f>
        <v>0</v>
      </c>
      <c r="D3443" s="0" t="e">
        <f aca="false">$C$2*(C3443/$C$8002)</f>
        <v>#DIV/0!</v>
      </c>
    </row>
    <row r="3444" customFormat="false" ht="15" hidden="false" customHeight="false" outlineLevel="0" collapsed="false">
      <c r="C3444" s="0" t="n">
        <f aca="false">SUM($B$4:B3444)</f>
        <v>0</v>
      </c>
      <c r="D3444" s="0" t="e">
        <f aca="false">$C$2*(C3444/$C$8002)</f>
        <v>#DIV/0!</v>
      </c>
    </row>
    <row r="3445" customFormat="false" ht="15" hidden="false" customHeight="false" outlineLevel="0" collapsed="false">
      <c r="C3445" s="0" t="n">
        <f aca="false">SUM($B$4:B3445)</f>
        <v>0</v>
      </c>
      <c r="D3445" s="0" t="e">
        <f aca="false">$C$2*(C3445/$C$8002)</f>
        <v>#DIV/0!</v>
      </c>
    </row>
    <row r="3446" customFormat="false" ht="15" hidden="false" customHeight="false" outlineLevel="0" collapsed="false">
      <c r="C3446" s="0" t="n">
        <f aca="false">SUM($B$4:B3446)</f>
        <v>0</v>
      </c>
      <c r="D3446" s="0" t="e">
        <f aca="false">$C$2*(C3446/$C$8002)</f>
        <v>#DIV/0!</v>
      </c>
    </row>
    <row r="3447" customFormat="false" ht="15" hidden="false" customHeight="false" outlineLevel="0" collapsed="false">
      <c r="C3447" s="0" t="n">
        <f aca="false">SUM($B$4:B3447)</f>
        <v>0</v>
      </c>
      <c r="D3447" s="0" t="e">
        <f aca="false">$C$2*(C3447/$C$8002)</f>
        <v>#DIV/0!</v>
      </c>
    </row>
    <row r="3448" customFormat="false" ht="15" hidden="false" customHeight="false" outlineLevel="0" collapsed="false">
      <c r="C3448" s="0" t="n">
        <f aca="false">SUM($B$4:B3448)</f>
        <v>0</v>
      </c>
      <c r="D3448" s="0" t="e">
        <f aca="false">$C$2*(C3448/$C$8002)</f>
        <v>#DIV/0!</v>
      </c>
    </row>
    <row r="3449" customFormat="false" ht="15" hidden="false" customHeight="false" outlineLevel="0" collapsed="false">
      <c r="C3449" s="0" t="n">
        <f aca="false">SUM($B$4:B3449)</f>
        <v>0</v>
      </c>
      <c r="D3449" s="0" t="e">
        <f aca="false">$C$2*(C3449/$C$8002)</f>
        <v>#DIV/0!</v>
      </c>
    </row>
    <row r="3450" customFormat="false" ht="15" hidden="false" customHeight="false" outlineLevel="0" collapsed="false">
      <c r="C3450" s="0" t="n">
        <f aca="false">SUM($B$4:B3450)</f>
        <v>0</v>
      </c>
      <c r="D3450" s="0" t="e">
        <f aca="false">$C$2*(C3450/$C$8002)</f>
        <v>#DIV/0!</v>
      </c>
    </row>
    <row r="3451" customFormat="false" ht="15" hidden="false" customHeight="false" outlineLevel="0" collapsed="false">
      <c r="C3451" s="0" t="n">
        <f aca="false">SUM($B$4:B3451)</f>
        <v>0</v>
      </c>
      <c r="D3451" s="0" t="e">
        <f aca="false">$C$2*(C3451/$C$8002)</f>
        <v>#DIV/0!</v>
      </c>
    </row>
    <row r="3452" customFormat="false" ht="15" hidden="false" customHeight="false" outlineLevel="0" collapsed="false">
      <c r="C3452" s="0" t="n">
        <f aca="false">SUM($B$4:B3452)</f>
        <v>0</v>
      </c>
      <c r="D3452" s="0" t="e">
        <f aca="false">$C$2*(C3452/$C$8002)</f>
        <v>#DIV/0!</v>
      </c>
    </row>
    <row r="3453" customFormat="false" ht="15" hidden="false" customHeight="false" outlineLevel="0" collapsed="false">
      <c r="C3453" s="0" t="n">
        <f aca="false">SUM($B$4:B3453)</f>
        <v>0</v>
      </c>
      <c r="D3453" s="0" t="e">
        <f aca="false">$C$2*(C3453/$C$8002)</f>
        <v>#DIV/0!</v>
      </c>
    </row>
    <row r="3454" customFormat="false" ht="15" hidden="false" customHeight="false" outlineLevel="0" collapsed="false">
      <c r="C3454" s="0" t="n">
        <f aca="false">SUM($B$4:B3454)</f>
        <v>0</v>
      </c>
      <c r="D3454" s="0" t="e">
        <f aca="false">$C$2*(C3454/$C$8002)</f>
        <v>#DIV/0!</v>
      </c>
    </row>
    <row r="3455" customFormat="false" ht="15" hidden="false" customHeight="false" outlineLevel="0" collapsed="false">
      <c r="C3455" s="0" t="n">
        <f aca="false">SUM($B$4:B3455)</f>
        <v>0</v>
      </c>
      <c r="D3455" s="0" t="e">
        <f aca="false">$C$2*(C3455/$C$8002)</f>
        <v>#DIV/0!</v>
      </c>
    </row>
    <row r="3456" customFormat="false" ht="15" hidden="false" customHeight="false" outlineLevel="0" collapsed="false">
      <c r="C3456" s="0" t="n">
        <f aca="false">SUM($B$4:B3456)</f>
        <v>0</v>
      </c>
      <c r="D3456" s="0" t="e">
        <f aca="false">$C$2*(C3456/$C$8002)</f>
        <v>#DIV/0!</v>
      </c>
    </row>
    <row r="3457" customFormat="false" ht="15" hidden="false" customHeight="false" outlineLevel="0" collapsed="false">
      <c r="C3457" s="0" t="n">
        <f aca="false">SUM($B$4:B3457)</f>
        <v>0</v>
      </c>
      <c r="D3457" s="0" t="e">
        <f aca="false">$C$2*(C3457/$C$8002)</f>
        <v>#DIV/0!</v>
      </c>
    </row>
    <row r="3458" customFormat="false" ht="15" hidden="false" customHeight="false" outlineLevel="0" collapsed="false">
      <c r="C3458" s="0" t="n">
        <f aca="false">SUM($B$4:B3458)</f>
        <v>0</v>
      </c>
      <c r="D3458" s="0" t="e">
        <f aca="false">$C$2*(C3458/$C$8002)</f>
        <v>#DIV/0!</v>
      </c>
    </row>
    <row r="3459" customFormat="false" ht="15" hidden="false" customHeight="false" outlineLevel="0" collapsed="false">
      <c r="C3459" s="0" t="n">
        <f aca="false">SUM($B$4:B3459)</f>
        <v>0</v>
      </c>
      <c r="D3459" s="0" t="e">
        <f aca="false">$C$2*(C3459/$C$8002)</f>
        <v>#DIV/0!</v>
      </c>
    </row>
    <row r="3460" customFormat="false" ht="15" hidden="false" customHeight="false" outlineLevel="0" collapsed="false">
      <c r="C3460" s="0" t="n">
        <f aca="false">SUM($B$4:B3460)</f>
        <v>0</v>
      </c>
      <c r="D3460" s="0" t="e">
        <f aca="false">$C$2*(C3460/$C$8002)</f>
        <v>#DIV/0!</v>
      </c>
    </row>
    <row r="3461" customFormat="false" ht="15" hidden="false" customHeight="false" outlineLevel="0" collapsed="false">
      <c r="C3461" s="0" t="n">
        <f aca="false">SUM($B$4:B3461)</f>
        <v>0</v>
      </c>
      <c r="D3461" s="0" t="e">
        <f aca="false">$C$2*(C3461/$C$8002)</f>
        <v>#DIV/0!</v>
      </c>
    </row>
    <row r="3462" customFormat="false" ht="15" hidden="false" customHeight="false" outlineLevel="0" collapsed="false">
      <c r="C3462" s="0" t="n">
        <f aca="false">SUM($B$4:B3462)</f>
        <v>0</v>
      </c>
      <c r="D3462" s="0" t="e">
        <f aca="false">$C$2*(C3462/$C$8002)</f>
        <v>#DIV/0!</v>
      </c>
    </row>
    <row r="3463" customFormat="false" ht="15" hidden="false" customHeight="false" outlineLevel="0" collapsed="false">
      <c r="C3463" s="0" t="n">
        <f aca="false">SUM($B$4:B3463)</f>
        <v>0</v>
      </c>
      <c r="D3463" s="0" t="e">
        <f aca="false">$C$2*(C3463/$C$8002)</f>
        <v>#DIV/0!</v>
      </c>
    </row>
    <row r="3464" customFormat="false" ht="15" hidden="false" customHeight="false" outlineLevel="0" collapsed="false">
      <c r="C3464" s="0" t="n">
        <f aca="false">SUM($B$4:B3464)</f>
        <v>0</v>
      </c>
      <c r="D3464" s="0" t="e">
        <f aca="false">$C$2*(C3464/$C$8002)</f>
        <v>#DIV/0!</v>
      </c>
    </row>
    <row r="3465" customFormat="false" ht="15" hidden="false" customHeight="false" outlineLevel="0" collapsed="false">
      <c r="C3465" s="0" t="n">
        <f aca="false">SUM($B$4:B3465)</f>
        <v>0</v>
      </c>
      <c r="D3465" s="0" t="e">
        <f aca="false">$C$2*(C3465/$C$8002)</f>
        <v>#DIV/0!</v>
      </c>
    </row>
    <row r="3466" customFormat="false" ht="15" hidden="false" customHeight="false" outlineLevel="0" collapsed="false">
      <c r="C3466" s="0" t="n">
        <f aca="false">SUM($B$4:B3466)</f>
        <v>0</v>
      </c>
      <c r="D3466" s="0" t="e">
        <f aca="false">$C$2*(C3466/$C$8002)</f>
        <v>#DIV/0!</v>
      </c>
    </row>
    <row r="3467" customFormat="false" ht="15" hidden="false" customHeight="false" outlineLevel="0" collapsed="false">
      <c r="C3467" s="0" t="n">
        <f aca="false">SUM($B$4:B3467)</f>
        <v>0</v>
      </c>
      <c r="D3467" s="0" t="e">
        <f aca="false">$C$2*(C3467/$C$8002)</f>
        <v>#DIV/0!</v>
      </c>
    </row>
    <row r="3468" customFormat="false" ht="15" hidden="false" customHeight="false" outlineLevel="0" collapsed="false">
      <c r="C3468" s="0" t="n">
        <f aca="false">SUM($B$4:B3468)</f>
        <v>0</v>
      </c>
      <c r="D3468" s="0" t="e">
        <f aca="false">$C$2*(C3468/$C$8002)</f>
        <v>#DIV/0!</v>
      </c>
    </row>
    <row r="3469" customFormat="false" ht="15" hidden="false" customHeight="false" outlineLevel="0" collapsed="false">
      <c r="C3469" s="0" t="n">
        <f aca="false">SUM($B$4:B3469)</f>
        <v>0</v>
      </c>
      <c r="D3469" s="0" t="e">
        <f aca="false">$C$2*(C3469/$C$8002)</f>
        <v>#DIV/0!</v>
      </c>
    </row>
    <row r="3470" customFormat="false" ht="15" hidden="false" customHeight="false" outlineLevel="0" collapsed="false">
      <c r="C3470" s="0" t="n">
        <f aca="false">SUM($B$4:B3470)</f>
        <v>0</v>
      </c>
      <c r="D3470" s="0" t="e">
        <f aca="false">$C$2*(C3470/$C$8002)</f>
        <v>#DIV/0!</v>
      </c>
    </row>
    <row r="3471" customFormat="false" ht="15" hidden="false" customHeight="false" outlineLevel="0" collapsed="false">
      <c r="C3471" s="0" t="n">
        <f aca="false">SUM($B$4:B3471)</f>
        <v>0</v>
      </c>
      <c r="D3471" s="0" t="e">
        <f aca="false">$C$2*(C3471/$C$8002)</f>
        <v>#DIV/0!</v>
      </c>
    </row>
    <row r="3472" customFormat="false" ht="15" hidden="false" customHeight="false" outlineLevel="0" collapsed="false">
      <c r="C3472" s="0" t="n">
        <f aca="false">SUM($B$4:B3472)</f>
        <v>0</v>
      </c>
      <c r="D3472" s="0" t="e">
        <f aca="false">$C$2*(C3472/$C$8002)</f>
        <v>#DIV/0!</v>
      </c>
    </row>
    <row r="3473" customFormat="false" ht="15" hidden="false" customHeight="false" outlineLevel="0" collapsed="false">
      <c r="C3473" s="0" t="n">
        <f aca="false">SUM($B$4:B3473)</f>
        <v>0</v>
      </c>
      <c r="D3473" s="0" t="e">
        <f aca="false">$C$2*(C3473/$C$8002)</f>
        <v>#DIV/0!</v>
      </c>
    </row>
    <row r="3474" customFormat="false" ht="15" hidden="false" customHeight="false" outlineLevel="0" collapsed="false">
      <c r="C3474" s="0" t="n">
        <f aca="false">SUM($B$4:B3474)</f>
        <v>0</v>
      </c>
      <c r="D3474" s="0" t="e">
        <f aca="false">$C$2*(C3474/$C$8002)</f>
        <v>#DIV/0!</v>
      </c>
    </row>
    <row r="3475" customFormat="false" ht="15" hidden="false" customHeight="false" outlineLevel="0" collapsed="false">
      <c r="C3475" s="0" t="n">
        <f aca="false">SUM($B$4:B3475)</f>
        <v>0</v>
      </c>
      <c r="D3475" s="0" t="e">
        <f aca="false">$C$2*(C3475/$C$8002)</f>
        <v>#DIV/0!</v>
      </c>
    </row>
    <row r="3476" customFormat="false" ht="15" hidden="false" customHeight="false" outlineLevel="0" collapsed="false">
      <c r="C3476" s="0" t="n">
        <f aca="false">SUM($B$4:B3476)</f>
        <v>0</v>
      </c>
      <c r="D3476" s="0" t="e">
        <f aca="false">$C$2*(C3476/$C$8002)</f>
        <v>#DIV/0!</v>
      </c>
    </row>
    <row r="3477" customFormat="false" ht="15" hidden="false" customHeight="false" outlineLevel="0" collapsed="false">
      <c r="C3477" s="0" t="n">
        <f aca="false">SUM($B$4:B3477)</f>
        <v>0</v>
      </c>
      <c r="D3477" s="0" t="e">
        <f aca="false">$C$2*(C3477/$C$8002)</f>
        <v>#DIV/0!</v>
      </c>
    </row>
    <row r="3478" customFormat="false" ht="15" hidden="false" customHeight="false" outlineLevel="0" collapsed="false">
      <c r="C3478" s="0" t="n">
        <f aca="false">SUM($B$4:B3478)</f>
        <v>0</v>
      </c>
      <c r="D3478" s="0" t="e">
        <f aca="false">$C$2*(C3478/$C$8002)</f>
        <v>#DIV/0!</v>
      </c>
    </row>
    <row r="3479" customFormat="false" ht="15" hidden="false" customHeight="false" outlineLevel="0" collapsed="false">
      <c r="C3479" s="0" t="n">
        <f aca="false">SUM($B$4:B3479)</f>
        <v>0</v>
      </c>
      <c r="D3479" s="0" t="e">
        <f aca="false">$C$2*(C3479/$C$8002)</f>
        <v>#DIV/0!</v>
      </c>
    </row>
    <row r="3480" customFormat="false" ht="15" hidden="false" customHeight="false" outlineLevel="0" collapsed="false">
      <c r="C3480" s="0" t="n">
        <f aca="false">SUM($B$4:B3480)</f>
        <v>0</v>
      </c>
      <c r="D3480" s="0" t="e">
        <f aca="false">$C$2*(C3480/$C$8002)</f>
        <v>#DIV/0!</v>
      </c>
    </row>
    <row r="3481" customFormat="false" ht="15" hidden="false" customHeight="false" outlineLevel="0" collapsed="false">
      <c r="C3481" s="0" t="n">
        <f aca="false">SUM($B$4:B3481)</f>
        <v>0</v>
      </c>
      <c r="D3481" s="0" t="e">
        <f aca="false">$C$2*(C3481/$C$8002)</f>
        <v>#DIV/0!</v>
      </c>
    </row>
    <row r="3482" customFormat="false" ht="15" hidden="false" customHeight="false" outlineLevel="0" collapsed="false">
      <c r="C3482" s="0" t="n">
        <f aca="false">SUM($B$4:B3482)</f>
        <v>0</v>
      </c>
      <c r="D3482" s="0" t="e">
        <f aca="false">$C$2*(C3482/$C$8002)</f>
        <v>#DIV/0!</v>
      </c>
    </row>
    <row r="3483" customFormat="false" ht="15" hidden="false" customHeight="false" outlineLevel="0" collapsed="false">
      <c r="C3483" s="0" t="n">
        <f aca="false">SUM($B$4:B3483)</f>
        <v>0</v>
      </c>
      <c r="D3483" s="0" t="e">
        <f aca="false">$C$2*(C3483/$C$8002)</f>
        <v>#DIV/0!</v>
      </c>
    </row>
    <row r="3484" customFormat="false" ht="15" hidden="false" customHeight="false" outlineLevel="0" collapsed="false">
      <c r="C3484" s="0" t="n">
        <f aca="false">SUM($B$4:B3484)</f>
        <v>0</v>
      </c>
      <c r="D3484" s="0" t="e">
        <f aca="false">$C$2*(C3484/$C$8002)</f>
        <v>#DIV/0!</v>
      </c>
    </row>
    <row r="3485" customFormat="false" ht="15" hidden="false" customHeight="false" outlineLevel="0" collapsed="false">
      <c r="C3485" s="0" t="n">
        <f aca="false">SUM($B$4:B3485)</f>
        <v>0</v>
      </c>
      <c r="D3485" s="0" t="e">
        <f aca="false">$C$2*(C3485/$C$8002)</f>
        <v>#DIV/0!</v>
      </c>
    </row>
    <row r="3486" customFormat="false" ht="15" hidden="false" customHeight="false" outlineLevel="0" collapsed="false">
      <c r="C3486" s="0" t="n">
        <f aca="false">SUM($B$4:B3486)</f>
        <v>0</v>
      </c>
      <c r="D3486" s="0" t="e">
        <f aca="false">$C$2*(C3486/$C$8002)</f>
        <v>#DIV/0!</v>
      </c>
    </row>
    <row r="3487" customFormat="false" ht="15" hidden="false" customHeight="false" outlineLevel="0" collapsed="false">
      <c r="C3487" s="0" t="n">
        <f aca="false">SUM($B$4:B3487)</f>
        <v>0</v>
      </c>
      <c r="D3487" s="0" t="e">
        <f aca="false">$C$2*(C3487/$C$8002)</f>
        <v>#DIV/0!</v>
      </c>
    </row>
    <row r="3488" customFormat="false" ht="15" hidden="false" customHeight="false" outlineLevel="0" collapsed="false">
      <c r="C3488" s="0" t="n">
        <f aca="false">SUM($B$4:B3488)</f>
        <v>0</v>
      </c>
      <c r="D3488" s="0" t="e">
        <f aca="false">$C$2*(C3488/$C$8002)</f>
        <v>#DIV/0!</v>
      </c>
    </row>
    <row r="3489" customFormat="false" ht="15" hidden="false" customHeight="false" outlineLevel="0" collapsed="false">
      <c r="C3489" s="0" t="n">
        <f aca="false">SUM($B$4:B3489)</f>
        <v>0</v>
      </c>
      <c r="D3489" s="0" t="e">
        <f aca="false">$C$2*(C3489/$C$8002)</f>
        <v>#DIV/0!</v>
      </c>
    </row>
    <row r="3490" customFormat="false" ht="15" hidden="false" customHeight="false" outlineLevel="0" collapsed="false">
      <c r="C3490" s="0" t="n">
        <f aca="false">SUM($B$4:B3490)</f>
        <v>0</v>
      </c>
      <c r="D3490" s="0" t="e">
        <f aca="false">$C$2*(C3490/$C$8002)</f>
        <v>#DIV/0!</v>
      </c>
    </row>
    <row r="3491" customFormat="false" ht="15" hidden="false" customHeight="false" outlineLevel="0" collapsed="false">
      <c r="C3491" s="0" t="n">
        <f aca="false">SUM($B$4:B3491)</f>
        <v>0</v>
      </c>
      <c r="D3491" s="0" t="e">
        <f aca="false">$C$2*(C3491/$C$8002)</f>
        <v>#DIV/0!</v>
      </c>
    </row>
    <row r="3492" customFormat="false" ht="15" hidden="false" customHeight="false" outlineLevel="0" collapsed="false">
      <c r="C3492" s="0" t="n">
        <f aca="false">SUM($B$4:B3492)</f>
        <v>0</v>
      </c>
      <c r="D3492" s="0" t="e">
        <f aca="false">$C$2*(C3492/$C$8002)</f>
        <v>#DIV/0!</v>
      </c>
    </row>
    <row r="3493" customFormat="false" ht="15" hidden="false" customHeight="false" outlineLevel="0" collapsed="false">
      <c r="C3493" s="0" t="n">
        <f aca="false">SUM($B$4:B3493)</f>
        <v>0</v>
      </c>
      <c r="D3493" s="0" t="e">
        <f aca="false">$C$2*(C3493/$C$8002)</f>
        <v>#DIV/0!</v>
      </c>
    </row>
    <row r="3494" customFormat="false" ht="15" hidden="false" customHeight="false" outlineLevel="0" collapsed="false">
      <c r="C3494" s="0" t="n">
        <f aca="false">SUM($B$4:B3494)</f>
        <v>0</v>
      </c>
      <c r="D3494" s="0" t="e">
        <f aca="false">$C$2*(C3494/$C$8002)</f>
        <v>#DIV/0!</v>
      </c>
    </row>
    <row r="3495" customFormat="false" ht="15" hidden="false" customHeight="false" outlineLevel="0" collapsed="false">
      <c r="C3495" s="0" t="n">
        <f aca="false">SUM($B$4:B3495)</f>
        <v>0</v>
      </c>
      <c r="D3495" s="0" t="e">
        <f aca="false">$C$2*(C3495/$C$8002)</f>
        <v>#DIV/0!</v>
      </c>
    </row>
    <row r="3496" customFormat="false" ht="15" hidden="false" customHeight="false" outlineLevel="0" collapsed="false">
      <c r="C3496" s="0" t="n">
        <f aca="false">SUM($B$4:B3496)</f>
        <v>0</v>
      </c>
      <c r="D3496" s="0" t="e">
        <f aca="false">$C$2*(C3496/$C$8002)</f>
        <v>#DIV/0!</v>
      </c>
    </row>
    <row r="3497" customFormat="false" ht="15" hidden="false" customHeight="false" outlineLevel="0" collapsed="false">
      <c r="C3497" s="0" t="n">
        <f aca="false">SUM($B$4:B3497)</f>
        <v>0</v>
      </c>
      <c r="D3497" s="0" t="e">
        <f aca="false">$C$2*(C3497/$C$8002)</f>
        <v>#DIV/0!</v>
      </c>
    </row>
    <row r="3498" customFormat="false" ht="15" hidden="false" customHeight="false" outlineLevel="0" collapsed="false">
      <c r="C3498" s="0" t="n">
        <f aca="false">SUM($B$4:B3498)</f>
        <v>0</v>
      </c>
      <c r="D3498" s="0" t="e">
        <f aca="false">$C$2*(C3498/$C$8002)</f>
        <v>#DIV/0!</v>
      </c>
    </row>
    <row r="3499" customFormat="false" ht="15" hidden="false" customHeight="false" outlineLevel="0" collapsed="false">
      <c r="C3499" s="0" t="n">
        <f aca="false">SUM($B$4:B3499)</f>
        <v>0</v>
      </c>
      <c r="D3499" s="0" t="e">
        <f aca="false">$C$2*(C3499/$C$8002)</f>
        <v>#DIV/0!</v>
      </c>
    </row>
    <row r="3500" customFormat="false" ht="15" hidden="false" customHeight="false" outlineLevel="0" collapsed="false">
      <c r="C3500" s="0" t="n">
        <f aca="false">SUM($B$4:B3500)</f>
        <v>0</v>
      </c>
      <c r="D3500" s="0" t="e">
        <f aca="false">$C$2*(C3500/$C$8002)</f>
        <v>#DIV/0!</v>
      </c>
    </row>
    <row r="3501" customFormat="false" ht="15" hidden="false" customHeight="false" outlineLevel="0" collapsed="false">
      <c r="C3501" s="0" t="n">
        <f aca="false">SUM($B$4:B3501)</f>
        <v>0</v>
      </c>
      <c r="D3501" s="0" t="e">
        <f aca="false">$C$2*(C3501/$C$8002)</f>
        <v>#DIV/0!</v>
      </c>
    </row>
    <row r="3502" customFormat="false" ht="15" hidden="false" customHeight="false" outlineLevel="0" collapsed="false">
      <c r="C3502" s="0" t="n">
        <f aca="false">SUM($B$4:B3502)</f>
        <v>0</v>
      </c>
      <c r="D3502" s="0" t="e">
        <f aca="false">$C$2*(C3502/$C$8002)</f>
        <v>#DIV/0!</v>
      </c>
    </row>
    <row r="3503" customFormat="false" ht="15" hidden="false" customHeight="false" outlineLevel="0" collapsed="false">
      <c r="C3503" s="0" t="n">
        <f aca="false">SUM($B$4:B3503)</f>
        <v>0</v>
      </c>
      <c r="D3503" s="0" t="e">
        <f aca="false">$C$2*(C3503/$C$8002)</f>
        <v>#DIV/0!</v>
      </c>
    </row>
    <row r="3504" customFormat="false" ht="15" hidden="false" customHeight="false" outlineLevel="0" collapsed="false">
      <c r="C3504" s="0" t="n">
        <f aca="false">SUM($B$4:B3504)</f>
        <v>0</v>
      </c>
      <c r="D3504" s="0" t="e">
        <f aca="false">$C$2*(C3504/$C$8002)</f>
        <v>#DIV/0!</v>
      </c>
    </row>
    <row r="3505" customFormat="false" ht="15" hidden="false" customHeight="false" outlineLevel="0" collapsed="false">
      <c r="C3505" s="0" t="n">
        <f aca="false">SUM($B$4:B3505)</f>
        <v>0</v>
      </c>
      <c r="D3505" s="0" t="e">
        <f aca="false">$C$2*(C3505/$C$8002)</f>
        <v>#DIV/0!</v>
      </c>
    </row>
    <row r="3506" customFormat="false" ht="15" hidden="false" customHeight="false" outlineLevel="0" collapsed="false">
      <c r="C3506" s="0" t="n">
        <f aca="false">SUM($B$4:B3506)</f>
        <v>0</v>
      </c>
      <c r="D3506" s="0" t="e">
        <f aca="false">$C$2*(C3506/$C$8002)</f>
        <v>#DIV/0!</v>
      </c>
    </row>
    <row r="3507" customFormat="false" ht="15" hidden="false" customHeight="false" outlineLevel="0" collapsed="false">
      <c r="C3507" s="0" t="n">
        <f aca="false">SUM($B$4:B3507)</f>
        <v>0</v>
      </c>
      <c r="D3507" s="0" t="e">
        <f aca="false">$C$2*(C3507/$C$8002)</f>
        <v>#DIV/0!</v>
      </c>
    </row>
    <row r="3508" customFormat="false" ht="15" hidden="false" customHeight="false" outlineLevel="0" collapsed="false">
      <c r="C3508" s="0" t="n">
        <f aca="false">SUM($B$4:B3508)</f>
        <v>0</v>
      </c>
      <c r="D3508" s="0" t="e">
        <f aca="false">$C$2*(C3508/$C$8002)</f>
        <v>#DIV/0!</v>
      </c>
    </row>
    <row r="3509" customFormat="false" ht="15" hidden="false" customHeight="false" outlineLevel="0" collapsed="false">
      <c r="C3509" s="0" t="n">
        <f aca="false">SUM($B$4:B3509)</f>
        <v>0</v>
      </c>
      <c r="D3509" s="0" t="e">
        <f aca="false">$C$2*(C3509/$C$8002)</f>
        <v>#DIV/0!</v>
      </c>
    </row>
    <row r="3510" customFormat="false" ht="15" hidden="false" customHeight="false" outlineLevel="0" collapsed="false">
      <c r="C3510" s="0" t="n">
        <f aca="false">SUM($B$4:B3510)</f>
        <v>0</v>
      </c>
      <c r="D3510" s="0" t="e">
        <f aca="false">$C$2*(C3510/$C$8002)</f>
        <v>#DIV/0!</v>
      </c>
    </row>
    <row r="3511" customFormat="false" ht="15" hidden="false" customHeight="false" outlineLevel="0" collapsed="false">
      <c r="C3511" s="0" t="n">
        <f aca="false">SUM($B$4:B3511)</f>
        <v>0</v>
      </c>
      <c r="D3511" s="0" t="e">
        <f aca="false">$C$2*(C3511/$C$8002)</f>
        <v>#DIV/0!</v>
      </c>
    </row>
    <row r="3512" customFormat="false" ht="15" hidden="false" customHeight="false" outlineLevel="0" collapsed="false">
      <c r="C3512" s="0" t="n">
        <f aca="false">SUM($B$4:B3512)</f>
        <v>0</v>
      </c>
      <c r="D3512" s="0" t="e">
        <f aca="false">$C$2*(C3512/$C$8002)</f>
        <v>#DIV/0!</v>
      </c>
    </row>
    <row r="3513" customFormat="false" ht="15" hidden="false" customHeight="false" outlineLevel="0" collapsed="false">
      <c r="C3513" s="0" t="n">
        <f aca="false">SUM($B$4:B3513)</f>
        <v>0</v>
      </c>
      <c r="D3513" s="0" t="e">
        <f aca="false">$C$2*(C3513/$C$8002)</f>
        <v>#DIV/0!</v>
      </c>
    </row>
    <row r="3514" customFormat="false" ht="15" hidden="false" customHeight="false" outlineLevel="0" collapsed="false">
      <c r="C3514" s="0" t="n">
        <f aca="false">SUM($B$4:B3514)</f>
        <v>0</v>
      </c>
      <c r="D3514" s="0" t="e">
        <f aca="false">$C$2*(C3514/$C$8002)</f>
        <v>#DIV/0!</v>
      </c>
    </row>
    <row r="3515" customFormat="false" ht="15" hidden="false" customHeight="false" outlineLevel="0" collapsed="false">
      <c r="C3515" s="0" t="n">
        <f aca="false">SUM($B$4:B3515)</f>
        <v>0</v>
      </c>
      <c r="D3515" s="0" t="e">
        <f aca="false">$C$2*(C3515/$C$8002)</f>
        <v>#DIV/0!</v>
      </c>
    </row>
    <row r="3516" customFormat="false" ht="15" hidden="false" customHeight="false" outlineLevel="0" collapsed="false">
      <c r="C3516" s="0" t="n">
        <f aca="false">SUM($B$4:B3516)</f>
        <v>0</v>
      </c>
      <c r="D3516" s="0" t="e">
        <f aca="false">$C$2*(C3516/$C$8002)</f>
        <v>#DIV/0!</v>
      </c>
    </row>
    <row r="3517" customFormat="false" ht="15" hidden="false" customHeight="false" outlineLevel="0" collapsed="false">
      <c r="C3517" s="0" t="n">
        <f aca="false">SUM($B$4:B3517)</f>
        <v>0</v>
      </c>
      <c r="D3517" s="0" t="e">
        <f aca="false">$C$2*(C3517/$C$8002)</f>
        <v>#DIV/0!</v>
      </c>
    </row>
    <row r="3518" customFormat="false" ht="15" hidden="false" customHeight="false" outlineLevel="0" collapsed="false">
      <c r="C3518" s="0" t="n">
        <f aca="false">SUM($B$4:B3518)</f>
        <v>0</v>
      </c>
      <c r="D3518" s="0" t="e">
        <f aca="false">$C$2*(C3518/$C$8002)</f>
        <v>#DIV/0!</v>
      </c>
    </row>
    <row r="3519" customFormat="false" ht="15" hidden="false" customHeight="false" outlineLevel="0" collapsed="false">
      <c r="C3519" s="0" t="n">
        <f aca="false">SUM($B$4:B3519)</f>
        <v>0</v>
      </c>
      <c r="D3519" s="0" t="e">
        <f aca="false">$C$2*(C3519/$C$8002)</f>
        <v>#DIV/0!</v>
      </c>
    </row>
    <row r="3520" customFormat="false" ht="15" hidden="false" customHeight="false" outlineLevel="0" collapsed="false">
      <c r="C3520" s="0" t="n">
        <f aca="false">SUM($B$4:B3520)</f>
        <v>0</v>
      </c>
      <c r="D3520" s="0" t="e">
        <f aca="false">$C$2*(C3520/$C$8002)</f>
        <v>#DIV/0!</v>
      </c>
    </row>
    <row r="3521" customFormat="false" ht="15" hidden="false" customHeight="false" outlineLevel="0" collapsed="false">
      <c r="C3521" s="0" t="n">
        <f aca="false">SUM($B$4:B3521)</f>
        <v>0</v>
      </c>
      <c r="D3521" s="0" t="e">
        <f aca="false">$C$2*(C3521/$C$8002)</f>
        <v>#DIV/0!</v>
      </c>
    </row>
    <row r="3522" customFormat="false" ht="15" hidden="false" customHeight="false" outlineLevel="0" collapsed="false">
      <c r="C3522" s="0" t="n">
        <f aca="false">SUM($B$4:B3522)</f>
        <v>0</v>
      </c>
      <c r="D3522" s="0" t="e">
        <f aca="false">$C$2*(C3522/$C$8002)</f>
        <v>#DIV/0!</v>
      </c>
    </row>
    <row r="3523" customFormat="false" ht="15" hidden="false" customHeight="false" outlineLevel="0" collapsed="false">
      <c r="C3523" s="0" t="n">
        <f aca="false">SUM($B$4:B3523)</f>
        <v>0</v>
      </c>
      <c r="D3523" s="0" t="e">
        <f aca="false">$C$2*(C3523/$C$8002)</f>
        <v>#DIV/0!</v>
      </c>
    </row>
    <row r="3524" customFormat="false" ht="15" hidden="false" customHeight="false" outlineLevel="0" collapsed="false">
      <c r="C3524" s="0" t="n">
        <f aca="false">SUM($B$4:B3524)</f>
        <v>0</v>
      </c>
      <c r="D3524" s="0" t="e">
        <f aca="false">$C$2*(C3524/$C$8002)</f>
        <v>#DIV/0!</v>
      </c>
    </row>
    <row r="3525" customFormat="false" ht="15" hidden="false" customHeight="false" outlineLevel="0" collapsed="false">
      <c r="C3525" s="0" t="n">
        <f aca="false">SUM($B$4:B3525)</f>
        <v>0</v>
      </c>
      <c r="D3525" s="0" t="e">
        <f aca="false">$C$2*(C3525/$C$8002)</f>
        <v>#DIV/0!</v>
      </c>
    </row>
    <row r="3526" customFormat="false" ht="15" hidden="false" customHeight="false" outlineLevel="0" collapsed="false">
      <c r="C3526" s="0" t="n">
        <f aca="false">SUM($B$4:B3526)</f>
        <v>0</v>
      </c>
      <c r="D3526" s="0" t="e">
        <f aca="false">$C$2*(C3526/$C$8002)</f>
        <v>#DIV/0!</v>
      </c>
    </row>
    <row r="3527" customFormat="false" ht="15" hidden="false" customHeight="false" outlineLevel="0" collapsed="false">
      <c r="C3527" s="0" t="n">
        <f aca="false">SUM($B$4:B3527)</f>
        <v>0</v>
      </c>
      <c r="D3527" s="0" t="e">
        <f aca="false">$C$2*(C3527/$C$8002)</f>
        <v>#DIV/0!</v>
      </c>
    </row>
    <row r="3528" customFormat="false" ht="15" hidden="false" customHeight="false" outlineLevel="0" collapsed="false">
      <c r="C3528" s="0" t="n">
        <f aca="false">SUM($B$4:B3528)</f>
        <v>0</v>
      </c>
      <c r="D3528" s="0" t="e">
        <f aca="false">$C$2*(C3528/$C$8002)</f>
        <v>#DIV/0!</v>
      </c>
    </row>
    <row r="3529" customFormat="false" ht="15" hidden="false" customHeight="false" outlineLevel="0" collapsed="false">
      <c r="C3529" s="0" t="n">
        <f aca="false">SUM($B$4:B3529)</f>
        <v>0</v>
      </c>
      <c r="D3529" s="0" t="e">
        <f aca="false">$C$2*(C3529/$C$8002)</f>
        <v>#DIV/0!</v>
      </c>
    </row>
    <row r="3530" customFormat="false" ht="15" hidden="false" customHeight="false" outlineLevel="0" collapsed="false">
      <c r="C3530" s="0" t="n">
        <f aca="false">SUM($B$4:B3530)</f>
        <v>0</v>
      </c>
      <c r="D3530" s="0" t="e">
        <f aca="false">$C$2*(C3530/$C$8002)</f>
        <v>#DIV/0!</v>
      </c>
    </row>
    <row r="3531" customFormat="false" ht="15" hidden="false" customHeight="false" outlineLevel="0" collapsed="false">
      <c r="C3531" s="0" t="n">
        <f aca="false">SUM($B$4:B3531)</f>
        <v>0</v>
      </c>
      <c r="D3531" s="0" t="e">
        <f aca="false">$C$2*(C3531/$C$8002)</f>
        <v>#DIV/0!</v>
      </c>
    </row>
    <row r="3532" customFormat="false" ht="15" hidden="false" customHeight="false" outlineLevel="0" collapsed="false">
      <c r="C3532" s="0" t="n">
        <f aca="false">SUM($B$4:B3532)</f>
        <v>0</v>
      </c>
      <c r="D3532" s="0" t="e">
        <f aca="false">$C$2*(C3532/$C$8002)</f>
        <v>#DIV/0!</v>
      </c>
    </row>
    <row r="3533" customFormat="false" ht="15" hidden="false" customHeight="false" outlineLevel="0" collapsed="false">
      <c r="C3533" s="0" t="n">
        <f aca="false">SUM($B$4:B3533)</f>
        <v>0</v>
      </c>
      <c r="D3533" s="0" t="e">
        <f aca="false">$C$2*(C3533/$C$8002)</f>
        <v>#DIV/0!</v>
      </c>
    </row>
    <row r="3534" customFormat="false" ht="15" hidden="false" customHeight="false" outlineLevel="0" collapsed="false">
      <c r="C3534" s="0" t="n">
        <f aca="false">SUM($B$4:B3534)</f>
        <v>0</v>
      </c>
      <c r="D3534" s="0" t="e">
        <f aca="false">$C$2*(C3534/$C$8002)</f>
        <v>#DIV/0!</v>
      </c>
    </row>
    <row r="3535" customFormat="false" ht="15" hidden="false" customHeight="false" outlineLevel="0" collapsed="false">
      <c r="C3535" s="0" t="n">
        <f aca="false">SUM($B$4:B3535)</f>
        <v>0</v>
      </c>
      <c r="D3535" s="0" t="e">
        <f aca="false">$C$2*(C3535/$C$8002)</f>
        <v>#DIV/0!</v>
      </c>
    </row>
    <row r="3536" customFormat="false" ht="15" hidden="false" customHeight="false" outlineLevel="0" collapsed="false">
      <c r="C3536" s="0" t="n">
        <f aca="false">SUM($B$4:B3536)</f>
        <v>0</v>
      </c>
      <c r="D3536" s="0" t="e">
        <f aca="false">$C$2*(C3536/$C$8002)</f>
        <v>#DIV/0!</v>
      </c>
    </row>
    <row r="3537" customFormat="false" ht="15" hidden="false" customHeight="false" outlineLevel="0" collapsed="false">
      <c r="C3537" s="0" t="n">
        <f aca="false">SUM($B$4:B3537)</f>
        <v>0</v>
      </c>
      <c r="D3537" s="0" t="e">
        <f aca="false">$C$2*(C3537/$C$8002)</f>
        <v>#DIV/0!</v>
      </c>
    </row>
    <row r="3538" customFormat="false" ht="15" hidden="false" customHeight="false" outlineLevel="0" collapsed="false">
      <c r="C3538" s="0" t="n">
        <f aca="false">SUM($B$4:B3538)</f>
        <v>0</v>
      </c>
      <c r="D3538" s="0" t="e">
        <f aca="false">$C$2*(C3538/$C$8002)</f>
        <v>#DIV/0!</v>
      </c>
    </row>
    <row r="3539" customFormat="false" ht="15" hidden="false" customHeight="false" outlineLevel="0" collapsed="false">
      <c r="C3539" s="0" t="n">
        <f aca="false">SUM($B$4:B3539)</f>
        <v>0</v>
      </c>
      <c r="D3539" s="0" t="e">
        <f aca="false">$C$2*(C3539/$C$8002)</f>
        <v>#DIV/0!</v>
      </c>
    </row>
    <row r="3540" customFormat="false" ht="15" hidden="false" customHeight="false" outlineLevel="0" collapsed="false">
      <c r="C3540" s="0" t="n">
        <f aca="false">SUM($B$4:B3540)</f>
        <v>0</v>
      </c>
      <c r="D3540" s="0" t="e">
        <f aca="false">$C$2*(C3540/$C$8002)</f>
        <v>#DIV/0!</v>
      </c>
    </row>
    <row r="3541" customFormat="false" ht="15" hidden="false" customHeight="false" outlineLevel="0" collapsed="false">
      <c r="C3541" s="0" t="n">
        <f aca="false">SUM($B$4:B3541)</f>
        <v>0</v>
      </c>
      <c r="D3541" s="0" t="e">
        <f aca="false">$C$2*(C3541/$C$8002)</f>
        <v>#DIV/0!</v>
      </c>
    </row>
    <row r="3542" customFormat="false" ht="15" hidden="false" customHeight="false" outlineLevel="0" collapsed="false">
      <c r="C3542" s="0" t="n">
        <f aca="false">SUM($B$4:B3542)</f>
        <v>0</v>
      </c>
      <c r="D3542" s="0" t="e">
        <f aca="false">$C$2*(C3542/$C$8002)</f>
        <v>#DIV/0!</v>
      </c>
    </row>
    <row r="3543" customFormat="false" ht="15" hidden="false" customHeight="false" outlineLevel="0" collapsed="false">
      <c r="C3543" s="0" t="n">
        <f aca="false">SUM($B$4:B3543)</f>
        <v>0</v>
      </c>
      <c r="D3543" s="0" t="e">
        <f aca="false">$C$2*(C3543/$C$8002)</f>
        <v>#DIV/0!</v>
      </c>
    </row>
    <row r="3544" customFormat="false" ht="15" hidden="false" customHeight="false" outlineLevel="0" collapsed="false">
      <c r="C3544" s="0" t="n">
        <f aca="false">SUM($B$4:B3544)</f>
        <v>0</v>
      </c>
      <c r="D3544" s="0" t="e">
        <f aca="false">$C$2*(C3544/$C$8002)</f>
        <v>#DIV/0!</v>
      </c>
    </row>
    <row r="3545" customFormat="false" ht="15" hidden="false" customHeight="false" outlineLevel="0" collapsed="false">
      <c r="C3545" s="0" t="n">
        <f aca="false">SUM($B$4:B3545)</f>
        <v>0</v>
      </c>
      <c r="D3545" s="0" t="e">
        <f aca="false">$C$2*(C3545/$C$8002)</f>
        <v>#DIV/0!</v>
      </c>
    </row>
    <row r="3546" customFormat="false" ht="15" hidden="false" customHeight="false" outlineLevel="0" collapsed="false">
      <c r="C3546" s="0" t="n">
        <f aca="false">SUM($B$4:B3546)</f>
        <v>0</v>
      </c>
      <c r="D3546" s="0" t="e">
        <f aca="false">$C$2*(C3546/$C$8002)</f>
        <v>#DIV/0!</v>
      </c>
    </row>
    <row r="3547" customFormat="false" ht="15" hidden="false" customHeight="false" outlineLevel="0" collapsed="false">
      <c r="C3547" s="0" t="n">
        <f aca="false">SUM($B$4:B3547)</f>
        <v>0</v>
      </c>
      <c r="D3547" s="0" t="e">
        <f aca="false">$C$2*(C3547/$C$8002)</f>
        <v>#DIV/0!</v>
      </c>
    </row>
    <row r="3548" customFormat="false" ht="15" hidden="false" customHeight="false" outlineLevel="0" collapsed="false">
      <c r="C3548" s="0" t="n">
        <f aca="false">SUM($B$4:B3548)</f>
        <v>0</v>
      </c>
      <c r="D3548" s="0" t="e">
        <f aca="false">$C$2*(C3548/$C$8002)</f>
        <v>#DIV/0!</v>
      </c>
    </row>
    <row r="3549" customFormat="false" ht="15" hidden="false" customHeight="false" outlineLevel="0" collapsed="false">
      <c r="C3549" s="0" t="n">
        <f aca="false">SUM($B$4:B3549)</f>
        <v>0</v>
      </c>
      <c r="D3549" s="0" t="e">
        <f aca="false">$C$2*(C3549/$C$8002)</f>
        <v>#DIV/0!</v>
      </c>
    </row>
    <row r="3550" customFormat="false" ht="15" hidden="false" customHeight="false" outlineLevel="0" collapsed="false">
      <c r="C3550" s="0" t="n">
        <f aca="false">SUM($B$4:B3550)</f>
        <v>0</v>
      </c>
      <c r="D3550" s="0" t="e">
        <f aca="false">$C$2*(C3550/$C$8002)</f>
        <v>#DIV/0!</v>
      </c>
    </row>
    <row r="3551" customFormat="false" ht="15" hidden="false" customHeight="false" outlineLevel="0" collapsed="false">
      <c r="C3551" s="0" t="n">
        <f aca="false">SUM($B$4:B3551)</f>
        <v>0</v>
      </c>
      <c r="D3551" s="0" t="e">
        <f aca="false">$C$2*(C3551/$C$8002)</f>
        <v>#DIV/0!</v>
      </c>
    </row>
    <row r="3552" customFormat="false" ht="15" hidden="false" customHeight="false" outlineLevel="0" collapsed="false">
      <c r="C3552" s="0" t="n">
        <f aca="false">SUM($B$4:B3552)</f>
        <v>0</v>
      </c>
      <c r="D3552" s="0" t="e">
        <f aca="false">$C$2*(C3552/$C$8002)</f>
        <v>#DIV/0!</v>
      </c>
    </row>
    <row r="3553" customFormat="false" ht="15" hidden="false" customHeight="false" outlineLevel="0" collapsed="false">
      <c r="C3553" s="0" t="n">
        <f aca="false">SUM($B$4:B3553)</f>
        <v>0</v>
      </c>
      <c r="D3553" s="0" t="e">
        <f aca="false">$C$2*(C3553/$C$8002)</f>
        <v>#DIV/0!</v>
      </c>
    </row>
    <row r="3554" customFormat="false" ht="15" hidden="false" customHeight="false" outlineLevel="0" collapsed="false">
      <c r="C3554" s="0" t="n">
        <f aca="false">SUM($B$4:B3554)</f>
        <v>0</v>
      </c>
      <c r="D3554" s="0" t="e">
        <f aca="false">$C$2*(C3554/$C$8002)</f>
        <v>#DIV/0!</v>
      </c>
    </row>
    <row r="3555" customFormat="false" ht="15" hidden="false" customHeight="false" outlineLevel="0" collapsed="false">
      <c r="C3555" s="0" t="n">
        <f aca="false">SUM($B$4:B3555)</f>
        <v>0</v>
      </c>
      <c r="D3555" s="0" t="e">
        <f aca="false">$C$2*(C3555/$C$8002)</f>
        <v>#DIV/0!</v>
      </c>
    </row>
    <row r="3556" customFormat="false" ht="15" hidden="false" customHeight="false" outlineLevel="0" collapsed="false">
      <c r="C3556" s="0" t="n">
        <f aca="false">SUM($B$4:B3556)</f>
        <v>0</v>
      </c>
      <c r="D3556" s="0" t="e">
        <f aca="false">$C$2*(C3556/$C$8002)</f>
        <v>#DIV/0!</v>
      </c>
    </row>
    <row r="3557" customFormat="false" ht="15" hidden="false" customHeight="false" outlineLevel="0" collapsed="false">
      <c r="C3557" s="0" t="n">
        <f aca="false">SUM($B$4:B3557)</f>
        <v>0</v>
      </c>
      <c r="D3557" s="0" t="e">
        <f aca="false">$C$2*(C3557/$C$8002)</f>
        <v>#DIV/0!</v>
      </c>
    </row>
    <row r="3558" customFormat="false" ht="15" hidden="false" customHeight="false" outlineLevel="0" collapsed="false">
      <c r="C3558" s="0" t="n">
        <f aca="false">SUM($B$4:B3558)</f>
        <v>0</v>
      </c>
      <c r="D3558" s="0" t="e">
        <f aca="false">$C$2*(C3558/$C$8002)</f>
        <v>#DIV/0!</v>
      </c>
    </row>
    <row r="3559" customFormat="false" ht="15" hidden="false" customHeight="false" outlineLevel="0" collapsed="false">
      <c r="C3559" s="0" t="n">
        <f aca="false">SUM($B$4:B3559)</f>
        <v>0</v>
      </c>
      <c r="D3559" s="0" t="e">
        <f aca="false">$C$2*(C3559/$C$8002)</f>
        <v>#DIV/0!</v>
      </c>
    </row>
    <row r="3560" customFormat="false" ht="15" hidden="false" customHeight="false" outlineLevel="0" collapsed="false">
      <c r="C3560" s="0" t="n">
        <f aca="false">SUM($B$4:B3560)</f>
        <v>0</v>
      </c>
      <c r="D3560" s="0" t="e">
        <f aca="false">$C$2*(C3560/$C$8002)</f>
        <v>#DIV/0!</v>
      </c>
    </row>
    <row r="3561" customFormat="false" ht="15" hidden="false" customHeight="false" outlineLevel="0" collapsed="false">
      <c r="C3561" s="0" t="n">
        <f aca="false">SUM($B$4:B3561)</f>
        <v>0</v>
      </c>
      <c r="D3561" s="0" t="e">
        <f aca="false">$C$2*(C3561/$C$8002)</f>
        <v>#DIV/0!</v>
      </c>
    </row>
    <row r="3562" customFormat="false" ht="15" hidden="false" customHeight="false" outlineLevel="0" collapsed="false">
      <c r="C3562" s="0" t="n">
        <f aca="false">SUM($B$4:B3562)</f>
        <v>0</v>
      </c>
      <c r="D3562" s="0" t="e">
        <f aca="false">$C$2*(C3562/$C$8002)</f>
        <v>#DIV/0!</v>
      </c>
    </row>
    <row r="3563" customFormat="false" ht="15" hidden="false" customHeight="false" outlineLevel="0" collapsed="false">
      <c r="C3563" s="0" t="n">
        <f aca="false">SUM($B$4:B3563)</f>
        <v>0</v>
      </c>
      <c r="D3563" s="0" t="e">
        <f aca="false">$C$2*(C3563/$C$8002)</f>
        <v>#DIV/0!</v>
      </c>
    </row>
    <row r="3564" customFormat="false" ht="15" hidden="false" customHeight="false" outlineLevel="0" collapsed="false">
      <c r="C3564" s="0" t="n">
        <f aca="false">SUM($B$4:B3564)</f>
        <v>0</v>
      </c>
      <c r="D3564" s="0" t="e">
        <f aca="false">$C$2*(C3564/$C$8002)</f>
        <v>#DIV/0!</v>
      </c>
    </row>
    <row r="3565" customFormat="false" ht="15" hidden="false" customHeight="false" outlineLevel="0" collapsed="false">
      <c r="C3565" s="0" t="n">
        <f aca="false">SUM($B$4:B3565)</f>
        <v>0</v>
      </c>
      <c r="D3565" s="0" t="e">
        <f aca="false">$C$2*(C3565/$C$8002)</f>
        <v>#DIV/0!</v>
      </c>
    </row>
    <row r="3566" customFormat="false" ht="15" hidden="false" customHeight="false" outlineLevel="0" collapsed="false">
      <c r="C3566" s="0" t="n">
        <f aca="false">SUM($B$4:B3566)</f>
        <v>0</v>
      </c>
      <c r="D3566" s="0" t="e">
        <f aca="false">$C$2*(C3566/$C$8002)</f>
        <v>#DIV/0!</v>
      </c>
    </row>
    <row r="3567" customFormat="false" ht="15" hidden="false" customHeight="false" outlineLevel="0" collapsed="false">
      <c r="C3567" s="0" t="n">
        <f aca="false">SUM($B$4:B3567)</f>
        <v>0</v>
      </c>
      <c r="D3567" s="0" t="e">
        <f aca="false">$C$2*(C3567/$C$8002)</f>
        <v>#DIV/0!</v>
      </c>
    </row>
    <row r="3568" customFormat="false" ht="15" hidden="false" customHeight="false" outlineLevel="0" collapsed="false">
      <c r="C3568" s="0" t="n">
        <f aca="false">SUM($B$4:B3568)</f>
        <v>0</v>
      </c>
      <c r="D3568" s="0" t="e">
        <f aca="false">$C$2*(C3568/$C$8002)</f>
        <v>#DIV/0!</v>
      </c>
    </row>
    <row r="3569" customFormat="false" ht="15" hidden="false" customHeight="false" outlineLevel="0" collapsed="false">
      <c r="C3569" s="0" t="n">
        <f aca="false">SUM($B$4:B3569)</f>
        <v>0</v>
      </c>
      <c r="D3569" s="0" t="e">
        <f aca="false">$C$2*(C3569/$C$8002)</f>
        <v>#DIV/0!</v>
      </c>
    </row>
    <row r="3570" customFormat="false" ht="15" hidden="false" customHeight="false" outlineLevel="0" collapsed="false">
      <c r="C3570" s="0" t="n">
        <f aca="false">SUM($B$4:B3570)</f>
        <v>0</v>
      </c>
      <c r="D3570" s="0" t="e">
        <f aca="false">$C$2*(C3570/$C$8002)</f>
        <v>#DIV/0!</v>
      </c>
    </row>
    <row r="3571" customFormat="false" ht="15" hidden="false" customHeight="false" outlineLevel="0" collapsed="false">
      <c r="C3571" s="0" t="n">
        <f aca="false">SUM($B$4:B3571)</f>
        <v>0</v>
      </c>
      <c r="D3571" s="0" t="e">
        <f aca="false">$C$2*(C3571/$C$8002)</f>
        <v>#DIV/0!</v>
      </c>
    </row>
    <row r="3572" customFormat="false" ht="15" hidden="false" customHeight="false" outlineLevel="0" collapsed="false">
      <c r="C3572" s="0" t="n">
        <f aca="false">SUM($B$4:B3572)</f>
        <v>0</v>
      </c>
      <c r="D3572" s="0" t="e">
        <f aca="false">$C$2*(C3572/$C$8002)</f>
        <v>#DIV/0!</v>
      </c>
    </row>
    <row r="3573" customFormat="false" ht="15" hidden="false" customHeight="false" outlineLevel="0" collapsed="false">
      <c r="C3573" s="0" t="n">
        <f aca="false">SUM($B$4:B3573)</f>
        <v>0</v>
      </c>
      <c r="D3573" s="0" t="e">
        <f aca="false">$C$2*(C3573/$C$8002)</f>
        <v>#DIV/0!</v>
      </c>
    </row>
    <row r="3574" customFormat="false" ht="15" hidden="false" customHeight="false" outlineLevel="0" collapsed="false">
      <c r="C3574" s="0" t="n">
        <f aca="false">SUM($B$4:B3574)</f>
        <v>0</v>
      </c>
      <c r="D3574" s="0" t="e">
        <f aca="false">$C$2*(C3574/$C$8002)</f>
        <v>#DIV/0!</v>
      </c>
    </row>
    <row r="3575" customFormat="false" ht="15" hidden="false" customHeight="false" outlineLevel="0" collapsed="false">
      <c r="C3575" s="0" t="n">
        <f aca="false">SUM($B$4:B3575)</f>
        <v>0</v>
      </c>
      <c r="D3575" s="0" t="e">
        <f aca="false">$C$2*(C3575/$C$8002)</f>
        <v>#DIV/0!</v>
      </c>
    </row>
    <row r="3576" customFormat="false" ht="15" hidden="false" customHeight="false" outlineLevel="0" collapsed="false">
      <c r="C3576" s="0" t="n">
        <f aca="false">SUM($B$4:B3576)</f>
        <v>0</v>
      </c>
      <c r="D3576" s="0" t="e">
        <f aca="false">$C$2*(C3576/$C$8002)</f>
        <v>#DIV/0!</v>
      </c>
    </row>
    <row r="3577" customFormat="false" ht="15" hidden="false" customHeight="false" outlineLevel="0" collapsed="false">
      <c r="C3577" s="0" t="n">
        <f aca="false">SUM($B$4:B3577)</f>
        <v>0</v>
      </c>
      <c r="D3577" s="0" t="e">
        <f aca="false">$C$2*(C3577/$C$8002)</f>
        <v>#DIV/0!</v>
      </c>
    </row>
    <row r="3578" customFormat="false" ht="15" hidden="false" customHeight="false" outlineLevel="0" collapsed="false">
      <c r="C3578" s="0" t="n">
        <f aca="false">SUM($B$4:B3578)</f>
        <v>0</v>
      </c>
      <c r="D3578" s="0" t="e">
        <f aca="false">$C$2*(C3578/$C$8002)</f>
        <v>#DIV/0!</v>
      </c>
    </row>
    <row r="3579" customFormat="false" ht="15" hidden="false" customHeight="false" outlineLevel="0" collapsed="false">
      <c r="C3579" s="0" t="n">
        <f aca="false">SUM($B$4:B3579)</f>
        <v>0</v>
      </c>
      <c r="D3579" s="0" t="e">
        <f aca="false">$C$2*(C3579/$C$8002)</f>
        <v>#DIV/0!</v>
      </c>
    </row>
    <row r="3580" customFormat="false" ht="15" hidden="false" customHeight="false" outlineLevel="0" collapsed="false">
      <c r="C3580" s="0" t="n">
        <f aca="false">SUM($B$4:B3580)</f>
        <v>0</v>
      </c>
      <c r="D3580" s="0" t="e">
        <f aca="false">$C$2*(C3580/$C$8002)</f>
        <v>#DIV/0!</v>
      </c>
    </row>
    <row r="3581" customFormat="false" ht="15" hidden="false" customHeight="false" outlineLevel="0" collapsed="false">
      <c r="C3581" s="0" t="n">
        <f aca="false">SUM($B$4:B3581)</f>
        <v>0</v>
      </c>
      <c r="D3581" s="0" t="e">
        <f aca="false">$C$2*(C3581/$C$8002)</f>
        <v>#DIV/0!</v>
      </c>
    </row>
    <row r="3582" customFormat="false" ht="15" hidden="false" customHeight="false" outlineLevel="0" collapsed="false">
      <c r="C3582" s="0" t="n">
        <f aca="false">SUM($B$4:B3582)</f>
        <v>0</v>
      </c>
      <c r="D3582" s="0" t="e">
        <f aca="false">$C$2*(C3582/$C$8002)</f>
        <v>#DIV/0!</v>
      </c>
    </row>
    <row r="3583" customFormat="false" ht="15" hidden="false" customHeight="false" outlineLevel="0" collapsed="false">
      <c r="C3583" s="0" t="n">
        <f aca="false">SUM($B$4:B3583)</f>
        <v>0</v>
      </c>
      <c r="D3583" s="0" t="e">
        <f aca="false">$C$2*(C3583/$C$8002)</f>
        <v>#DIV/0!</v>
      </c>
    </row>
    <row r="3584" customFormat="false" ht="15" hidden="false" customHeight="false" outlineLevel="0" collapsed="false">
      <c r="C3584" s="0" t="n">
        <f aca="false">SUM($B$4:B3584)</f>
        <v>0</v>
      </c>
      <c r="D3584" s="0" t="e">
        <f aca="false">$C$2*(C3584/$C$8002)</f>
        <v>#DIV/0!</v>
      </c>
    </row>
    <row r="3585" customFormat="false" ht="15" hidden="false" customHeight="false" outlineLevel="0" collapsed="false">
      <c r="C3585" s="0" t="n">
        <f aca="false">SUM($B$4:B3585)</f>
        <v>0</v>
      </c>
      <c r="D3585" s="0" t="e">
        <f aca="false">$C$2*(C3585/$C$8002)</f>
        <v>#DIV/0!</v>
      </c>
    </row>
    <row r="3586" customFormat="false" ht="15" hidden="false" customHeight="false" outlineLevel="0" collapsed="false">
      <c r="C3586" s="0" t="n">
        <f aca="false">SUM($B$4:B3586)</f>
        <v>0</v>
      </c>
      <c r="D3586" s="0" t="e">
        <f aca="false">$C$2*(C3586/$C$8002)</f>
        <v>#DIV/0!</v>
      </c>
    </row>
    <row r="3587" customFormat="false" ht="15" hidden="false" customHeight="false" outlineLevel="0" collapsed="false">
      <c r="C3587" s="0" t="n">
        <f aca="false">SUM($B$4:B3587)</f>
        <v>0</v>
      </c>
      <c r="D3587" s="0" t="e">
        <f aca="false">$C$2*(C3587/$C$8002)</f>
        <v>#DIV/0!</v>
      </c>
    </row>
    <row r="3588" customFormat="false" ht="15" hidden="false" customHeight="false" outlineLevel="0" collapsed="false">
      <c r="C3588" s="0" t="n">
        <f aca="false">SUM($B$4:B3588)</f>
        <v>0</v>
      </c>
      <c r="D3588" s="0" t="e">
        <f aca="false">$C$2*(C3588/$C$8002)</f>
        <v>#DIV/0!</v>
      </c>
    </row>
    <row r="3589" customFormat="false" ht="15" hidden="false" customHeight="false" outlineLevel="0" collapsed="false">
      <c r="C3589" s="0" t="n">
        <f aca="false">SUM($B$4:B3589)</f>
        <v>0</v>
      </c>
      <c r="D3589" s="0" t="e">
        <f aca="false">$C$2*(C3589/$C$8002)</f>
        <v>#DIV/0!</v>
      </c>
    </row>
    <row r="3590" customFormat="false" ht="15" hidden="false" customHeight="false" outlineLevel="0" collapsed="false">
      <c r="C3590" s="0" t="n">
        <f aca="false">SUM($B$4:B3590)</f>
        <v>0</v>
      </c>
      <c r="D3590" s="0" t="e">
        <f aca="false">$C$2*(C3590/$C$8002)</f>
        <v>#DIV/0!</v>
      </c>
    </row>
    <row r="3591" customFormat="false" ht="15" hidden="false" customHeight="false" outlineLevel="0" collapsed="false">
      <c r="C3591" s="0" t="n">
        <f aca="false">SUM($B$4:B3591)</f>
        <v>0</v>
      </c>
      <c r="D3591" s="0" t="e">
        <f aca="false">$C$2*(C3591/$C$8002)</f>
        <v>#DIV/0!</v>
      </c>
    </row>
    <row r="3592" customFormat="false" ht="15" hidden="false" customHeight="false" outlineLevel="0" collapsed="false">
      <c r="C3592" s="0" t="n">
        <f aca="false">SUM($B$4:B3592)</f>
        <v>0</v>
      </c>
      <c r="D3592" s="0" t="e">
        <f aca="false">$C$2*(C3592/$C$8002)</f>
        <v>#DIV/0!</v>
      </c>
    </row>
    <row r="3593" customFormat="false" ht="15" hidden="false" customHeight="false" outlineLevel="0" collapsed="false">
      <c r="C3593" s="0" t="n">
        <f aca="false">SUM($B$4:B3593)</f>
        <v>0</v>
      </c>
      <c r="D3593" s="0" t="e">
        <f aca="false">$C$2*(C3593/$C$8002)</f>
        <v>#DIV/0!</v>
      </c>
    </row>
    <row r="3594" customFormat="false" ht="15" hidden="false" customHeight="false" outlineLevel="0" collapsed="false">
      <c r="C3594" s="0" t="n">
        <f aca="false">SUM($B$4:B3594)</f>
        <v>0</v>
      </c>
      <c r="D3594" s="0" t="e">
        <f aca="false">$C$2*(C3594/$C$8002)</f>
        <v>#DIV/0!</v>
      </c>
    </row>
    <row r="3595" customFormat="false" ht="15" hidden="false" customHeight="false" outlineLevel="0" collapsed="false">
      <c r="C3595" s="0" t="n">
        <f aca="false">SUM($B$4:B3595)</f>
        <v>0</v>
      </c>
      <c r="D3595" s="0" t="e">
        <f aca="false">$C$2*(C3595/$C$8002)</f>
        <v>#DIV/0!</v>
      </c>
    </row>
    <row r="3596" customFormat="false" ht="15" hidden="false" customHeight="false" outlineLevel="0" collapsed="false">
      <c r="C3596" s="0" t="n">
        <f aca="false">SUM($B$4:B3596)</f>
        <v>0</v>
      </c>
      <c r="D3596" s="0" t="e">
        <f aca="false">$C$2*(C3596/$C$8002)</f>
        <v>#DIV/0!</v>
      </c>
    </row>
    <row r="3597" customFormat="false" ht="15" hidden="false" customHeight="false" outlineLevel="0" collapsed="false">
      <c r="C3597" s="0" t="n">
        <f aca="false">SUM($B$4:B3597)</f>
        <v>0</v>
      </c>
      <c r="D3597" s="0" t="e">
        <f aca="false">$C$2*(C3597/$C$8002)</f>
        <v>#DIV/0!</v>
      </c>
    </row>
    <row r="3598" customFormat="false" ht="15" hidden="false" customHeight="false" outlineLevel="0" collapsed="false">
      <c r="C3598" s="0" t="n">
        <f aca="false">SUM($B$4:B3598)</f>
        <v>0</v>
      </c>
      <c r="D3598" s="0" t="e">
        <f aca="false">$C$2*(C3598/$C$8002)</f>
        <v>#DIV/0!</v>
      </c>
    </row>
    <row r="3599" customFormat="false" ht="15" hidden="false" customHeight="false" outlineLevel="0" collapsed="false">
      <c r="C3599" s="0" t="n">
        <f aca="false">SUM($B$4:B3599)</f>
        <v>0</v>
      </c>
      <c r="D3599" s="0" t="e">
        <f aca="false">$C$2*(C3599/$C$8002)</f>
        <v>#DIV/0!</v>
      </c>
    </row>
    <row r="3600" customFormat="false" ht="15" hidden="false" customHeight="false" outlineLevel="0" collapsed="false">
      <c r="C3600" s="0" t="n">
        <f aca="false">SUM($B$4:B3600)</f>
        <v>0</v>
      </c>
      <c r="D3600" s="0" t="e">
        <f aca="false">$C$2*(C3600/$C$8002)</f>
        <v>#DIV/0!</v>
      </c>
    </row>
    <row r="3601" customFormat="false" ht="15" hidden="false" customHeight="false" outlineLevel="0" collapsed="false">
      <c r="C3601" s="0" t="n">
        <f aca="false">SUM($B$4:B3601)</f>
        <v>0</v>
      </c>
      <c r="D3601" s="0" t="e">
        <f aca="false">$C$2*(C3601/$C$8002)</f>
        <v>#DIV/0!</v>
      </c>
    </row>
    <row r="3602" customFormat="false" ht="15" hidden="false" customHeight="false" outlineLevel="0" collapsed="false">
      <c r="C3602" s="0" t="n">
        <f aca="false">SUM($B$4:B3602)</f>
        <v>0</v>
      </c>
      <c r="D3602" s="0" t="e">
        <f aca="false">$C$2*(C3602/$C$8002)</f>
        <v>#DIV/0!</v>
      </c>
    </row>
    <row r="3603" customFormat="false" ht="15" hidden="false" customHeight="false" outlineLevel="0" collapsed="false">
      <c r="C3603" s="0" t="n">
        <f aca="false">SUM($B$4:B3603)</f>
        <v>0</v>
      </c>
      <c r="D3603" s="0" t="e">
        <f aca="false">$C$2*(C3603/$C$8002)</f>
        <v>#DIV/0!</v>
      </c>
    </row>
    <row r="3604" customFormat="false" ht="15" hidden="false" customHeight="false" outlineLevel="0" collapsed="false">
      <c r="C3604" s="0" t="n">
        <f aca="false">SUM($B$4:B3604)</f>
        <v>0</v>
      </c>
      <c r="D3604" s="0" t="e">
        <f aca="false">$C$2*(C3604/$C$8002)</f>
        <v>#DIV/0!</v>
      </c>
    </row>
    <row r="3605" customFormat="false" ht="15" hidden="false" customHeight="false" outlineLevel="0" collapsed="false">
      <c r="C3605" s="0" t="n">
        <f aca="false">SUM($B$4:B3605)</f>
        <v>0</v>
      </c>
      <c r="D3605" s="0" t="e">
        <f aca="false">$C$2*(C3605/$C$8002)</f>
        <v>#DIV/0!</v>
      </c>
    </row>
    <row r="3606" customFormat="false" ht="15" hidden="false" customHeight="false" outlineLevel="0" collapsed="false">
      <c r="C3606" s="0" t="n">
        <f aca="false">SUM($B$4:B3606)</f>
        <v>0</v>
      </c>
      <c r="D3606" s="0" t="e">
        <f aca="false">$C$2*(C3606/$C$8002)</f>
        <v>#DIV/0!</v>
      </c>
    </row>
    <row r="3607" customFormat="false" ht="15" hidden="false" customHeight="false" outlineLevel="0" collapsed="false">
      <c r="C3607" s="0" t="n">
        <f aca="false">SUM($B$4:B3607)</f>
        <v>0</v>
      </c>
      <c r="D3607" s="0" t="e">
        <f aca="false">$C$2*(C3607/$C$8002)</f>
        <v>#DIV/0!</v>
      </c>
    </row>
    <row r="3608" customFormat="false" ht="15" hidden="false" customHeight="false" outlineLevel="0" collapsed="false">
      <c r="C3608" s="0" t="n">
        <f aca="false">SUM($B$4:B3608)</f>
        <v>0</v>
      </c>
      <c r="D3608" s="0" t="e">
        <f aca="false">$C$2*(C3608/$C$8002)</f>
        <v>#DIV/0!</v>
      </c>
    </row>
    <row r="3609" customFormat="false" ht="15" hidden="false" customHeight="false" outlineLevel="0" collapsed="false">
      <c r="C3609" s="0" t="n">
        <f aca="false">SUM($B$4:B3609)</f>
        <v>0</v>
      </c>
      <c r="D3609" s="0" t="e">
        <f aca="false">$C$2*(C3609/$C$8002)</f>
        <v>#DIV/0!</v>
      </c>
    </row>
    <row r="3610" customFormat="false" ht="15" hidden="false" customHeight="false" outlineLevel="0" collapsed="false">
      <c r="C3610" s="0" t="n">
        <f aca="false">SUM($B$4:B3610)</f>
        <v>0</v>
      </c>
      <c r="D3610" s="0" t="e">
        <f aca="false">$C$2*(C3610/$C$8002)</f>
        <v>#DIV/0!</v>
      </c>
    </row>
    <row r="3611" customFormat="false" ht="15" hidden="false" customHeight="false" outlineLevel="0" collapsed="false">
      <c r="C3611" s="0" t="n">
        <f aca="false">SUM($B$4:B3611)</f>
        <v>0</v>
      </c>
      <c r="D3611" s="0" t="e">
        <f aca="false">$C$2*(C3611/$C$8002)</f>
        <v>#DIV/0!</v>
      </c>
    </row>
    <row r="3612" customFormat="false" ht="15" hidden="false" customHeight="false" outlineLevel="0" collapsed="false">
      <c r="C3612" s="0" t="n">
        <f aca="false">SUM($B$4:B3612)</f>
        <v>0</v>
      </c>
      <c r="D3612" s="0" t="e">
        <f aca="false">$C$2*(C3612/$C$8002)</f>
        <v>#DIV/0!</v>
      </c>
    </row>
    <row r="3613" customFormat="false" ht="15" hidden="false" customHeight="false" outlineLevel="0" collapsed="false">
      <c r="C3613" s="0" t="n">
        <f aca="false">SUM($B$4:B3613)</f>
        <v>0</v>
      </c>
      <c r="D3613" s="0" t="e">
        <f aca="false">$C$2*(C3613/$C$8002)</f>
        <v>#DIV/0!</v>
      </c>
    </row>
    <row r="3614" customFormat="false" ht="15" hidden="false" customHeight="false" outlineLevel="0" collapsed="false">
      <c r="C3614" s="0" t="n">
        <f aca="false">SUM($B$4:B3614)</f>
        <v>0</v>
      </c>
      <c r="D3614" s="0" t="e">
        <f aca="false">$C$2*(C3614/$C$8002)</f>
        <v>#DIV/0!</v>
      </c>
    </row>
    <row r="3615" customFormat="false" ht="15" hidden="false" customHeight="false" outlineLevel="0" collapsed="false">
      <c r="C3615" s="0" t="n">
        <f aca="false">SUM($B$4:B3615)</f>
        <v>0</v>
      </c>
      <c r="D3615" s="0" t="e">
        <f aca="false">$C$2*(C3615/$C$8002)</f>
        <v>#DIV/0!</v>
      </c>
    </row>
    <row r="3616" customFormat="false" ht="15" hidden="false" customHeight="false" outlineLevel="0" collapsed="false">
      <c r="C3616" s="0" t="n">
        <f aca="false">SUM($B$4:B3616)</f>
        <v>0</v>
      </c>
      <c r="D3616" s="0" t="e">
        <f aca="false">$C$2*(C3616/$C$8002)</f>
        <v>#DIV/0!</v>
      </c>
    </row>
    <row r="3617" customFormat="false" ht="15" hidden="false" customHeight="false" outlineLevel="0" collapsed="false">
      <c r="C3617" s="0" t="n">
        <f aca="false">SUM($B$4:B3617)</f>
        <v>0</v>
      </c>
      <c r="D3617" s="0" t="e">
        <f aca="false">$C$2*(C3617/$C$8002)</f>
        <v>#DIV/0!</v>
      </c>
    </row>
    <row r="3618" customFormat="false" ht="15" hidden="false" customHeight="false" outlineLevel="0" collapsed="false">
      <c r="C3618" s="0" t="n">
        <f aca="false">SUM($B$4:B3618)</f>
        <v>0</v>
      </c>
      <c r="D3618" s="0" t="e">
        <f aca="false">$C$2*(C3618/$C$8002)</f>
        <v>#DIV/0!</v>
      </c>
    </row>
    <row r="3619" customFormat="false" ht="15" hidden="false" customHeight="false" outlineLevel="0" collapsed="false">
      <c r="C3619" s="0" t="n">
        <f aca="false">SUM($B$4:B3619)</f>
        <v>0</v>
      </c>
      <c r="D3619" s="0" t="e">
        <f aca="false">$C$2*(C3619/$C$8002)</f>
        <v>#DIV/0!</v>
      </c>
    </row>
    <row r="3620" customFormat="false" ht="15" hidden="false" customHeight="false" outlineLevel="0" collapsed="false">
      <c r="C3620" s="0" t="n">
        <f aca="false">SUM($B$4:B3620)</f>
        <v>0</v>
      </c>
      <c r="D3620" s="0" t="e">
        <f aca="false">$C$2*(C3620/$C$8002)</f>
        <v>#DIV/0!</v>
      </c>
    </row>
    <row r="3621" customFormat="false" ht="15" hidden="false" customHeight="false" outlineLevel="0" collapsed="false">
      <c r="C3621" s="0" t="n">
        <f aca="false">SUM($B$4:B3621)</f>
        <v>0</v>
      </c>
      <c r="D3621" s="0" t="e">
        <f aca="false">$C$2*(C3621/$C$8002)</f>
        <v>#DIV/0!</v>
      </c>
    </row>
    <row r="3622" customFormat="false" ht="15" hidden="false" customHeight="false" outlineLevel="0" collapsed="false">
      <c r="C3622" s="0" t="n">
        <f aca="false">SUM($B$4:B3622)</f>
        <v>0</v>
      </c>
      <c r="D3622" s="0" t="e">
        <f aca="false">$C$2*(C3622/$C$8002)</f>
        <v>#DIV/0!</v>
      </c>
    </row>
    <row r="3623" customFormat="false" ht="15" hidden="false" customHeight="false" outlineLevel="0" collapsed="false">
      <c r="C3623" s="0" t="n">
        <f aca="false">SUM($B$4:B3623)</f>
        <v>0</v>
      </c>
      <c r="D3623" s="0" t="e">
        <f aca="false">$C$2*(C3623/$C$8002)</f>
        <v>#DIV/0!</v>
      </c>
    </row>
    <row r="3624" customFormat="false" ht="15" hidden="false" customHeight="false" outlineLevel="0" collapsed="false">
      <c r="C3624" s="0" t="n">
        <f aca="false">SUM($B$4:B3624)</f>
        <v>0</v>
      </c>
      <c r="D3624" s="0" t="e">
        <f aca="false">$C$2*(C3624/$C$8002)</f>
        <v>#DIV/0!</v>
      </c>
    </row>
    <row r="3625" customFormat="false" ht="15" hidden="false" customHeight="false" outlineLevel="0" collapsed="false">
      <c r="C3625" s="0" t="n">
        <f aca="false">SUM($B$4:B3625)</f>
        <v>0</v>
      </c>
      <c r="D3625" s="0" t="e">
        <f aca="false">$C$2*(C3625/$C$8002)</f>
        <v>#DIV/0!</v>
      </c>
    </row>
    <row r="3626" customFormat="false" ht="15" hidden="false" customHeight="false" outlineLevel="0" collapsed="false">
      <c r="C3626" s="0" t="n">
        <f aca="false">SUM($B$4:B3626)</f>
        <v>0</v>
      </c>
      <c r="D3626" s="0" t="e">
        <f aca="false">$C$2*(C3626/$C$8002)</f>
        <v>#DIV/0!</v>
      </c>
    </row>
    <row r="3627" customFormat="false" ht="15" hidden="false" customHeight="false" outlineLevel="0" collapsed="false">
      <c r="C3627" s="0" t="n">
        <f aca="false">SUM($B$4:B3627)</f>
        <v>0</v>
      </c>
      <c r="D3627" s="0" t="e">
        <f aca="false">$C$2*(C3627/$C$8002)</f>
        <v>#DIV/0!</v>
      </c>
    </row>
    <row r="3628" customFormat="false" ht="15" hidden="false" customHeight="false" outlineLevel="0" collapsed="false">
      <c r="C3628" s="0" t="n">
        <f aca="false">SUM($B$4:B3628)</f>
        <v>0</v>
      </c>
      <c r="D3628" s="0" t="e">
        <f aca="false">$C$2*(C3628/$C$8002)</f>
        <v>#DIV/0!</v>
      </c>
    </row>
    <row r="3629" customFormat="false" ht="15" hidden="false" customHeight="false" outlineLevel="0" collapsed="false">
      <c r="C3629" s="0" t="n">
        <f aca="false">SUM($B$4:B3629)</f>
        <v>0</v>
      </c>
      <c r="D3629" s="0" t="e">
        <f aca="false">$C$2*(C3629/$C$8002)</f>
        <v>#DIV/0!</v>
      </c>
    </row>
    <row r="3630" customFormat="false" ht="15" hidden="false" customHeight="false" outlineLevel="0" collapsed="false">
      <c r="C3630" s="0" t="n">
        <f aca="false">SUM($B$4:B3630)</f>
        <v>0</v>
      </c>
      <c r="D3630" s="0" t="e">
        <f aca="false">$C$2*(C3630/$C$8002)</f>
        <v>#DIV/0!</v>
      </c>
    </row>
    <row r="3631" customFormat="false" ht="15" hidden="false" customHeight="false" outlineLevel="0" collapsed="false">
      <c r="C3631" s="0" t="n">
        <f aca="false">SUM($B$4:B3631)</f>
        <v>0</v>
      </c>
      <c r="D3631" s="0" t="e">
        <f aca="false">$C$2*(C3631/$C$8002)</f>
        <v>#DIV/0!</v>
      </c>
    </row>
    <row r="3632" customFormat="false" ht="15" hidden="false" customHeight="false" outlineLevel="0" collapsed="false">
      <c r="C3632" s="0" t="n">
        <f aca="false">SUM($B$4:B3632)</f>
        <v>0</v>
      </c>
      <c r="D3632" s="0" t="e">
        <f aca="false">$C$2*(C3632/$C$8002)</f>
        <v>#DIV/0!</v>
      </c>
    </row>
    <row r="3633" customFormat="false" ht="15" hidden="false" customHeight="false" outlineLevel="0" collapsed="false">
      <c r="C3633" s="0" t="n">
        <f aca="false">SUM($B$4:B3633)</f>
        <v>0</v>
      </c>
      <c r="D3633" s="0" t="e">
        <f aca="false">$C$2*(C3633/$C$8002)</f>
        <v>#DIV/0!</v>
      </c>
    </row>
    <row r="3634" customFormat="false" ht="15" hidden="false" customHeight="false" outlineLevel="0" collapsed="false">
      <c r="C3634" s="0" t="n">
        <f aca="false">SUM($B$4:B3634)</f>
        <v>0</v>
      </c>
      <c r="D3634" s="0" t="e">
        <f aca="false">$C$2*(C3634/$C$8002)</f>
        <v>#DIV/0!</v>
      </c>
    </row>
    <row r="3635" customFormat="false" ht="15" hidden="false" customHeight="false" outlineLevel="0" collapsed="false">
      <c r="C3635" s="0" t="n">
        <f aca="false">SUM($B$4:B3635)</f>
        <v>0</v>
      </c>
      <c r="D3635" s="0" t="e">
        <f aca="false">$C$2*(C3635/$C$8002)</f>
        <v>#DIV/0!</v>
      </c>
    </row>
    <row r="3636" customFormat="false" ht="15" hidden="false" customHeight="false" outlineLevel="0" collapsed="false">
      <c r="C3636" s="0" t="n">
        <f aca="false">SUM($B$4:B3636)</f>
        <v>0</v>
      </c>
      <c r="D3636" s="0" t="e">
        <f aca="false">$C$2*(C3636/$C$8002)</f>
        <v>#DIV/0!</v>
      </c>
    </row>
    <row r="3637" customFormat="false" ht="15" hidden="false" customHeight="false" outlineLevel="0" collapsed="false">
      <c r="C3637" s="0" t="n">
        <f aca="false">SUM($B$4:B3637)</f>
        <v>0</v>
      </c>
      <c r="D3637" s="0" t="e">
        <f aca="false">$C$2*(C3637/$C$8002)</f>
        <v>#DIV/0!</v>
      </c>
    </row>
    <row r="3638" customFormat="false" ht="15" hidden="false" customHeight="false" outlineLevel="0" collapsed="false">
      <c r="C3638" s="0" t="n">
        <f aca="false">SUM($B$4:B3638)</f>
        <v>0</v>
      </c>
      <c r="D3638" s="0" t="e">
        <f aca="false">$C$2*(C3638/$C$8002)</f>
        <v>#DIV/0!</v>
      </c>
    </row>
    <row r="3639" customFormat="false" ht="15" hidden="false" customHeight="false" outlineLevel="0" collapsed="false">
      <c r="C3639" s="0" t="n">
        <f aca="false">SUM($B$4:B3639)</f>
        <v>0</v>
      </c>
      <c r="D3639" s="0" t="e">
        <f aca="false">$C$2*(C3639/$C$8002)</f>
        <v>#DIV/0!</v>
      </c>
    </row>
    <row r="3640" customFormat="false" ht="15" hidden="false" customHeight="false" outlineLevel="0" collapsed="false">
      <c r="C3640" s="0" t="n">
        <f aca="false">SUM($B$4:B3640)</f>
        <v>0</v>
      </c>
      <c r="D3640" s="0" t="e">
        <f aca="false">$C$2*(C3640/$C$8002)</f>
        <v>#DIV/0!</v>
      </c>
    </row>
    <row r="3641" customFormat="false" ht="15" hidden="false" customHeight="false" outlineLevel="0" collapsed="false">
      <c r="C3641" s="0" t="n">
        <f aca="false">SUM($B$4:B3641)</f>
        <v>0</v>
      </c>
      <c r="D3641" s="0" t="e">
        <f aca="false">$C$2*(C3641/$C$8002)</f>
        <v>#DIV/0!</v>
      </c>
    </row>
    <row r="3642" customFormat="false" ht="15" hidden="false" customHeight="false" outlineLevel="0" collapsed="false">
      <c r="C3642" s="0" t="n">
        <f aca="false">SUM($B$4:B3642)</f>
        <v>0</v>
      </c>
      <c r="D3642" s="0" t="e">
        <f aca="false">$C$2*(C3642/$C$8002)</f>
        <v>#DIV/0!</v>
      </c>
    </row>
    <row r="3643" customFormat="false" ht="15" hidden="false" customHeight="false" outlineLevel="0" collapsed="false">
      <c r="C3643" s="0" t="n">
        <f aca="false">SUM($B$4:B3643)</f>
        <v>0</v>
      </c>
      <c r="D3643" s="0" t="e">
        <f aca="false">$C$2*(C3643/$C$8002)</f>
        <v>#DIV/0!</v>
      </c>
    </row>
    <row r="3644" customFormat="false" ht="15" hidden="false" customHeight="false" outlineLevel="0" collapsed="false">
      <c r="C3644" s="0" t="n">
        <f aca="false">SUM($B$4:B3644)</f>
        <v>0</v>
      </c>
      <c r="D3644" s="0" t="e">
        <f aca="false">$C$2*(C3644/$C$8002)</f>
        <v>#DIV/0!</v>
      </c>
    </row>
    <row r="3645" customFormat="false" ht="15" hidden="false" customHeight="false" outlineLevel="0" collapsed="false">
      <c r="C3645" s="0" t="n">
        <f aca="false">SUM($B$4:B3645)</f>
        <v>0</v>
      </c>
      <c r="D3645" s="0" t="e">
        <f aca="false">$C$2*(C3645/$C$8002)</f>
        <v>#DIV/0!</v>
      </c>
    </row>
    <row r="3646" customFormat="false" ht="15" hidden="false" customHeight="false" outlineLevel="0" collapsed="false">
      <c r="C3646" s="0" t="n">
        <f aca="false">SUM($B$4:B3646)</f>
        <v>0</v>
      </c>
      <c r="D3646" s="0" t="e">
        <f aca="false">$C$2*(C3646/$C$8002)</f>
        <v>#DIV/0!</v>
      </c>
    </row>
    <row r="3647" customFormat="false" ht="15" hidden="false" customHeight="false" outlineLevel="0" collapsed="false">
      <c r="C3647" s="0" t="n">
        <f aca="false">SUM($B$4:B3647)</f>
        <v>0</v>
      </c>
      <c r="D3647" s="0" t="e">
        <f aca="false">$C$2*(C3647/$C$8002)</f>
        <v>#DIV/0!</v>
      </c>
    </row>
    <row r="3648" customFormat="false" ht="15" hidden="false" customHeight="false" outlineLevel="0" collapsed="false">
      <c r="C3648" s="0" t="n">
        <f aca="false">SUM($B$4:B3648)</f>
        <v>0</v>
      </c>
      <c r="D3648" s="0" t="e">
        <f aca="false">$C$2*(C3648/$C$8002)</f>
        <v>#DIV/0!</v>
      </c>
    </row>
    <row r="3649" customFormat="false" ht="15" hidden="false" customHeight="false" outlineLevel="0" collapsed="false">
      <c r="C3649" s="0" t="n">
        <f aca="false">SUM($B$4:B3649)</f>
        <v>0</v>
      </c>
      <c r="D3649" s="0" t="e">
        <f aca="false">$C$2*(C3649/$C$8002)</f>
        <v>#DIV/0!</v>
      </c>
    </row>
    <row r="3650" customFormat="false" ht="15" hidden="false" customHeight="false" outlineLevel="0" collapsed="false">
      <c r="C3650" s="0" t="n">
        <f aca="false">SUM($B$4:B3650)</f>
        <v>0</v>
      </c>
      <c r="D3650" s="0" t="e">
        <f aca="false">$C$2*(C3650/$C$8002)</f>
        <v>#DIV/0!</v>
      </c>
    </row>
    <row r="3651" customFormat="false" ht="15" hidden="false" customHeight="false" outlineLevel="0" collapsed="false">
      <c r="C3651" s="0" t="n">
        <f aca="false">SUM($B$4:B3651)</f>
        <v>0</v>
      </c>
      <c r="D3651" s="0" t="e">
        <f aca="false">$C$2*(C3651/$C$8002)</f>
        <v>#DIV/0!</v>
      </c>
    </row>
    <row r="3652" customFormat="false" ht="15" hidden="false" customHeight="false" outlineLevel="0" collapsed="false">
      <c r="C3652" s="0" t="n">
        <f aca="false">SUM($B$4:B3652)</f>
        <v>0</v>
      </c>
      <c r="D3652" s="0" t="e">
        <f aca="false">$C$2*(C3652/$C$8002)</f>
        <v>#DIV/0!</v>
      </c>
    </row>
    <row r="3653" customFormat="false" ht="15" hidden="false" customHeight="false" outlineLevel="0" collapsed="false">
      <c r="C3653" s="0" t="n">
        <f aca="false">SUM($B$4:B3653)</f>
        <v>0</v>
      </c>
      <c r="D3653" s="0" t="e">
        <f aca="false">$C$2*(C3653/$C$8002)</f>
        <v>#DIV/0!</v>
      </c>
    </row>
    <row r="3654" customFormat="false" ht="15" hidden="false" customHeight="false" outlineLevel="0" collapsed="false">
      <c r="C3654" s="0" t="n">
        <f aca="false">SUM($B$4:B3654)</f>
        <v>0</v>
      </c>
      <c r="D3654" s="0" t="e">
        <f aca="false">$C$2*(C3654/$C$8002)</f>
        <v>#DIV/0!</v>
      </c>
    </row>
    <row r="3655" customFormat="false" ht="15" hidden="false" customHeight="false" outlineLevel="0" collapsed="false">
      <c r="C3655" s="0" t="n">
        <f aca="false">SUM($B$4:B3655)</f>
        <v>0</v>
      </c>
      <c r="D3655" s="0" t="e">
        <f aca="false">$C$2*(C3655/$C$8002)</f>
        <v>#DIV/0!</v>
      </c>
    </row>
    <row r="3656" customFormat="false" ht="15" hidden="false" customHeight="false" outlineLevel="0" collapsed="false">
      <c r="C3656" s="0" t="n">
        <f aca="false">SUM($B$4:B3656)</f>
        <v>0</v>
      </c>
      <c r="D3656" s="0" t="e">
        <f aca="false">$C$2*(C3656/$C$8002)</f>
        <v>#DIV/0!</v>
      </c>
    </row>
    <row r="3657" customFormat="false" ht="15" hidden="false" customHeight="false" outlineLevel="0" collapsed="false">
      <c r="C3657" s="0" t="n">
        <f aca="false">SUM($B$4:B3657)</f>
        <v>0</v>
      </c>
      <c r="D3657" s="0" t="e">
        <f aca="false">$C$2*(C3657/$C$8002)</f>
        <v>#DIV/0!</v>
      </c>
    </row>
    <row r="3658" customFormat="false" ht="15" hidden="false" customHeight="false" outlineLevel="0" collapsed="false">
      <c r="C3658" s="0" t="n">
        <f aca="false">SUM($B$4:B3658)</f>
        <v>0</v>
      </c>
      <c r="D3658" s="0" t="e">
        <f aca="false">$C$2*(C3658/$C$8002)</f>
        <v>#DIV/0!</v>
      </c>
    </row>
    <row r="3659" customFormat="false" ht="15" hidden="false" customHeight="false" outlineLevel="0" collapsed="false">
      <c r="C3659" s="0" t="n">
        <f aca="false">SUM($B$4:B3659)</f>
        <v>0</v>
      </c>
      <c r="D3659" s="0" t="e">
        <f aca="false">$C$2*(C3659/$C$8002)</f>
        <v>#DIV/0!</v>
      </c>
    </row>
    <row r="3660" customFormat="false" ht="15" hidden="false" customHeight="false" outlineLevel="0" collapsed="false">
      <c r="C3660" s="0" t="n">
        <f aca="false">SUM($B$4:B3660)</f>
        <v>0</v>
      </c>
      <c r="D3660" s="0" t="e">
        <f aca="false">$C$2*(C3660/$C$8002)</f>
        <v>#DIV/0!</v>
      </c>
    </row>
    <row r="3661" customFormat="false" ht="15" hidden="false" customHeight="false" outlineLevel="0" collapsed="false">
      <c r="C3661" s="0" t="n">
        <f aca="false">SUM($B$4:B3661)</f>
        <v>0</v>
      </c>
      <c r="D3661" s="0" t="e">
        <f aca="false">$C$2*(C3661/$C$8002)</f>
        <v>#DIV/0!</v>
      </c>
    </row>
    <row r="3662" customFormat="false" ht="15" hidden="false" customHeight="false" outlineLevel="0" collapsed="false">
      <c r="C3662" s="0" t="n">
        <f aca="false">SUM($B$4:B3662)</f>
        <v>0</v>
      </c>
      <c r="D3662" s="0" t="e">
        <f aca="false">$C$2*(C3662/$C$8002)</f>
        <v>#DIV/0!</v>
      </c>
    </row>
    <row r="3663" customFormat="false" ht="15" hidden="false" customHeight="false" outlineLevel="0" collapsed="false">
      <c r="C3663" s="0" t="n">
        <f aca="false">SUM($B$4:B3663)</f>
        <v>0</v>
      </c>
      <c r="D3663" s="0" t="e">
        <f aca="false">$C$2*(C3663/$C$8002)</f>
        <v>#DIV/0!</v>
      </c>
    </row>
    <row r="3664" customFormat="false" ht="15" hidden="false" customHeight="false" outlineLevel="0" collapsed="false">
      <c r="C3664" s="0" t="n">
        <f aca="false">SUM($B$4:B3664)</f>
        <v>0</v>
      </c>
      <c r="D3664" s="0" t="e">
        <f aca="false">$C$2*(C3664/$C$8002)</f>
        <v>#DIV/0!</v>
      </c>
    </row>
    <row r="3665" customFormat="false" ht="15" hidden="false" customHeight="false" outlineLevel="0" collapsed="false">
      <c r="C3665" s="0" t="n">
        <f aca="false">SUM($B$4:B3665)</f>
        <v>0</v>
      </c>
      <c r="D3665" s="0" t="e">
        <f aca="false">$C$2*(C3665/$C$8002)</f>
        <v>#DIV/0!</v>
      </c>
    </row>
    <row r="3666" customFormat="false" ht="15" hidden="false" customHeight="false" outlineLevel="0" collapsed="false">
      <c r="C3666" s="0" t="n">
        <f aca="false">SUM($B$4:B3666)</f>
        <v>0</v>
      </c>
      <c r="D3666" s="0" t="e">
        <f aca="false">$C$2*(C3666/$C$8002)</f>
        <v>#DIV/0!</v>
      </c>
    </row>
    <row r="3667" customFormat="false" ht="15" hidden="false" customHeight="false" outlineLevel="0" collapsed="false">
      <c r="C3667" s="0" t="n">
        <f aca="false">SUM($B$4:B3667)</f>
        <v>0</v>
      </c>
      <c r="D3667" s="0" t="e">
        <f aca="false">$C$2*(C3667/$C$8002)</f>
        <v>#DIV/0!</v>
      </c>
    </row>
    <row r="3668" customFormat="false" ht="15" hidden="false" customHeight="false" outlineLevel="0" collapsed="false">
      <c r="C3668" s="0" t="n">
        <f aca="false">SUM($B$4:B3668)</f>
        <v>0</v>
      </c>
      <c r="D3668" s="0" t="e">
        <f aca="false">$C$2*(C3668/$C$8002)</f>
        <v>#DIV/0!</v>
      </c>
    </row>
    <row r="3669" customFormat="false" ht="15" hidden="false" customHeight="false" outlineLevel="0" collapsed="false">
      <c r="C3669" s="0" t="n">
        <f aca="false">SUM($B$4:B3669)</f>
        <v>0</v>
      </c>
      <c r="D3669" s="0" t="e">
        <f aca="false">$C$2*(C3669/$C$8002)</f>
        <v>#DIV/0!</v>
      </c>
    </row>
    <row r="3670" customFormat="false" ht="15" hidden="false" customHeight="false" outlineLevel="0" collapsed="false">
      <c r="C3670" s="0" t="n">
        <f aca="false">SUM($B$4:B3670)</f>
        <v>0</v>
      </c>
      <c r="D3670" s="0" t="e">
        <f aca="false">$C$2*(C3670/$C$8002)</f>
        <v>#DIV/0!</v>
      </c>
    </row>
    <row r="3671" customFormat="false" ht="15" hidden="false" customHeight="false" outlineLevel="0" collapsed="false">
      <c r="C3671" s="0" t="n">
        <f aca="false">SUM($B$4:B3671)</f>
        <v>0</v>
      </c>
      <c r="D3671" s="0" t="e">
        <f aca="false">$C$2*(C3671/$C$8002)</f>
        <v>#DIV/0!</v>
      </c>
    </row>
    <row r="3672" customFormat="false" ht="15" hidden="false" customHeight="false" outlineLevel="0" collapsed="false">
      <c r="C3672" s="0" t="n">
        <f aca="false">SUM($B$4:B3672)</f>
        <v>0</v>
      </c>
      <c r="D3672" s="0" t="e">
        <f aca="false">$C$2*(C3672/$C$8002)</f>
        <v>#DIV/0!</v>
      </c>
    </row>
    <row r="3673" customFormat="false" ht="15" hidden="false" customHeight="false" outlineLevel="0" collapsed="false">
      <c r="C3673" s="0" t="n">
        <f aca="false">SUM($B$4:B3673)</f>
        <v>0</v>
      </c>
      <c r="D3673" s="0" t="e">
        <f aca="false">$C$2*(C3673/$C$8002)</f>
        <v>#DIV/0!</v>
      </c>
    </row>
    <row r="3674" customFormat="false" ht="15" hidden="false" customHeight="false" outlineLevel="0" collapsed="false">
      <c r="C3674" s="0" t="n">
        <f aca="false">SUM($B$4:B3674)</f>
        <v>0</v>
      </c>
      <c r="D3674" s="0" t="e">
        <f aca="false">$C$2*(C3674/$C$8002)</f>
        <v>#DIV/0!</v>
      </c>
    </row>
    <row r="3675" customFormat="false" ht="15" hidden="false" customHeight="false" outlineLevel="0" collapsed="false">
      <c r="C3675" s="0" t="n">
        <f aca="false">SUM($B$4:B3675)</f>
        <v>0</v>
      </c>
      <c r="D3675" s="0" t="e">
        <f aca="false">$C$2*(C3675/$C$8002)</f>
        <v>#DIV/0!</v>
      </c>
    </row>
    <row r="3676" customFormat="false" ht="15" hidden="false" customHeight="false" outlineLevel="0" collapsed="false">
      <c r="C3676" s="0" t="n">
        <f aca="false">SUM($B$4:B3676)</f>
        <v>0</v>
      </c>
      <c r="D3676" s="0" t="e">
        <f aca="false">$C$2*(C3676/$C$8002)</f>
        <v>#DIV/0!</v>
      </c>
    </row>
    <row r="3677" customFormat="false" ht="15" hidden="false" customHeight="false" outlineLevel="0" collapsed="false">
      <c r="C3677" s="0" t="n">
        <f aca="false">SUM($B$4:B3677)</f>
        <v>0</v>
      </c>
      <c r="D3677" s="0" t="e">
        <f aca="false">$C$2*(C3677/$C$8002)</f>
        <v>#DIV/0!</v>
      </c>
    </row>
    <row r="3678" customFormat="false" ht="15" hidden="false" customHeight="false" outlineLevel="0" collapsed="false">
      <c r="C3678" s="0" t="n">
        <f aca="false">SUM($B$4:B3678)</f>
        <v>0</v>
      </c>
      <c r="D3678" s="0" t="e">
        <f aca="false">$C$2*(C3678/$C$8002)</f>
        <v>#DIV/0!</v>
      </c>
    </row>
    <row r="3679" customFormat="false" ht="15" hidden="false" customHeight="false" outlineLevel="0" collapsed="false">
      <c r="C3679" s="0" t="n">
        <f aca="false">SUM($B$4:B3679)</f>
        <v>0</v>
      </c>
      <c r="D3679" s="0" t="e">
        <f aca="false">$C$2*(C3679/$C$8002)</f>
        <v>#DIV/0!</v>
      </c>
    </row>
    <row r="3680" customFormat="false" ht="15" hidden="false" customHeight="false" outlineLevel="0" collapsed="false">
      <c r="C3680" s="0" t="n">
        <f aca="false">SUM($B$4:B3680)</f>
        <v>0</v>
      </c>
      <c r="D3680" s="0" t="e">
        <f aca="false">$C$2*(C3680/$C$8002)</f>
        <v>#DIV/0!</v>
      </c>
    </row>
    <row r="3681" customFormat="false" ht="15" hidden="false" customHeight="false" outlineLevel="0" collapsed="false">
      <c r="C3681" s="0" t="n">
        <f aca="false">SUM($B$4:B3681)</f>
        <v>0</v>
      </c>
      <c r="D3681" s="0" t="e">
        <f aca="false">$C$2*(C3681/$C$8002)</f>
        <v>#DIV/0!</v>
      </c>
    </row>
    <row r="3682" customFormat="false" ht="15" hidden="false" customHeight="false" outlineLevel="0" collapsed="false">
      <c r="C3682" s="0" t="n">
        <f aca="false">SUM($B$4:B3682)</f>
        <v>0</v>
      </c>
      <c r="D3682" s="0" t="e">
        <f aca="false">$C$2*(C3682/$C$8002)</f>
        <v>#DIV/0!</v>
      </c>
    </row>
    <row r="3683" customFormat="false" ht="15" hidden="false" customHeight="false" outlineLevel="0" collapsed="false">
      <c r="C3683" s="0" t="n">
        <f aca="false">SUM($B$4:B3683)</f>
        <v>0</v>
      </c>
      <c r="D3683" s="0" t="e">
        <f aca="false">$C$2*(C3683/$C$8002)</f>
        <v>#DIV/0!</v>
      </c>
    </row>
    <row r="3684" customFormat="false" ht="15" hidden="false" customHeight="false" outlineLevel="0" collapsed="false">
      <c r="C3684" s="0" t="n">
        <f aca="false">SUM($B$4:B3684)</f>
        <v>0</v>
      </c>
      <c r="D3684" s="0" t="e">
        <f aca="false">$C$2*(C3684/$C$8002)</f>
        <v>#DIV/0!</v>
      </c>
    </row>
    <row r="3685" customFormat="false" ht="15" hidden="false" customHeight="false" outlineLevel="0" collapsed="false">
      <c r="C3685" s="0" t="n">
        <f aca="false">SUM($B$4:B3685)</f>
        <v>0</v>
      </c>
      <c r="D3685" s="0" t="e">
        <f aca="false">$C$2*(C3685/$C$8002)</f>
        <v>#DIV/0!</v>
      </c>
    </row>
    <row r="3686" customFormat="false" ht="15" hidden="false" customHeight="false" outlineLevel="0" collapsed="false">
      <c r="C3686" s="0" t="n">
        <f aca="false">SUM($B$4:B3686)</f>
        <v>0</v>
      </c>
      <c r="D3686" s="0" t="e">
        <f aca="false">$C$2*(C3686/$C$8002)</f>
        <v>#DIV/0!</v>
      </c>
    </row>
    <row r="3687" customFormat="false" ht="15" hidden="false" customHeight="false" outlineLevel="0" collapsed="false">
      <c r="C3687" s="0" t="n">
        <f aca="false">SUM($B$4:B3687)</f>
        <v>0</v>
      </c>
      <c r="D3687" s="0" t="e">
        <f aca="false">$C$2*(C3687/$C$8002)</f>
        <v>#DIV/0!</v>
      </c>
    </row>
    <row r="3688" customFormat="false" ht="15" hidden="false" customHeight="false" outlineLevel="0" collapsed="false">
      <c r="C3688" s="0" t="n">
        <f aca="false">SUM($B$4:B3688)</f>
        <v>0</v>
      </c>
      <c r="D3688" s="0" t="e">
        <f aca="false">$C$2*(C3688/$C$8002)</f>
        <v>#DIV/0!</v>
      </c>
    </row>
    <row r="3689" customFormat="false" ht="15" hidden="false" customHeight="false" outlineLevel="0" collapsed="false">
      <c r="C3689" s="0" t="n">
        <f aca="false">SUM($B$4:B3689)</f>
        <v>0</v>
      </c>
      <c r="D3689" s="0" t="e">
        <f aca="false">$C$2*(C3689/$C$8002)</f>
        <v>#DIV/0!</v>
      </c>
    </row>
    <row r="3690" customFormat="false" ht="15" hidden="false" customHeight="false" outlineLevel="0" collapsed="false">
      <c r="C3690" s="0" t="n">
        <f aca="false">SUM($B$4:B3690)</f>
        <v>0</v>
      </c>
      <c r="D3690" s="0" t="e">
        <f aca="false">$C$2*(C3690/$C$8002)</f>
        <v>#DIV/0!</v>
      </c>
    </row>
    <row r="3691" customFormat="false" ht="15" hidden="false" customHeight="false" outlineLevel="0" collapsed="false">
      <c r="C3691" s="0" t="n">
        <f aca="false">SUM($B$4:B3691)</f>
        <v>0</v>
      </c>
      <c r="D3691" s="0" t="e">
        <f aca="false">$C$2*(C3691/$C$8002)</f>
        <v>#DIV/0!</v>
      </c>
    </row>
    <row r="3692" customFormat="false" ht="15" hidden="false" customHeight="false" outlineLevel="0" collapsed="false">
      <c r="C3692" s="0" t="n">
        <f aca="false">SUM($B$4:B3692)</f>
        <v>0</v>
      </c>
      <c r="D3692" s="0" t="e">
        <f aca="false">$C$2*(C3692/$C$8002)</f>
        <v>#DIV/0!</v>
      </c>
    </row>
    <row r="3693" customFormat="false" ht="15" hidden="false" customHeight="false" outlineLevel="0" collapsed="false">
      <c r="C3693" s="0" t="n">
        <f aca="false">SUM($B$4:B3693)</f>
        <v>0</v>
      </c>
      <c r="D3693" s="0" t="e">
        <f aca="false">$C$2*(C3693/$C$8002)</f>
        <v>#DIV/0!</v>
      </c>
    </row>
    <row r="3694" customFormat="false" ht="15" hidden="false" customHeight="false" outlineLevel="0" collapsed="false">
      <c r="C3694" s="0" t="n">
        <f aca="false">SUM($B$4:B3694)</f>
        <v>0</v>
      </c>
      <c r="D3694" s="0" t="e">
        <f aca="false">$C$2*(C3694/$C$8002)</f>
        <v>#DIV/0!</v>
      </c>
    </row>
    <row r="3695" customFormat="false" ht="15" hidden="false" customHeight="false" outlineLevel="0" collapsed="false">
      <c r="C3695" s="0" t="n">
        <f aca="false">SUM($B$4:B3695)</f>
        <v>0</v>
      </c>
      <c r="D3695" s="0" t="e">
        <f aca="false">$C$2*(C3695/$C$8002)</f>
        <v>#DIV/0!</v>
      </c>
    </row>
    <row r="3696" customFormat="false" ht="15" hidden="false" customHeight="false" outlineLevel="0" collapsed="false">
      <c r="C3696" s="0" t="n">
        <f aca="false">SUM($B$4:B3696)</f>
        <v>0</v>
      </c>
      <c r="D3696" s="0" t="e">
        <f aca="false">$C$2*(C3696/$C$8002)</f>
        <v>#DIV/0!</v>
      </c>
    </row>
    <row r="3697" customFormat="false" ht="15" hidden="false" customHeight="false" outlineLevel="0" collapsed="false">
      <c r="C3697" s="0" t="n">
        <f aca="false">SUM($B$4:B3697)</f>
        <v>0</v>
      </c>
      <c r="D3697" s="0" t="e">
        <f aca="false">$C$2*(C3697/$C$8002)</f>
        <v>#DIV/0!</v>
      </c>
    </row>
    <row r="3698" customFormat="false" ht="15" hidden="false" customHeight="false" outlineLevel="0" collapsed="false">
      <c r="C3698" s="0" t="n">
        <f aca="false">SUM($B$4:B3698)</f>
        <v>0</v>
      </c>
      <c r="D3698" s="0" t="e">
        <f aca="false">$C$2*(C3698/$C$8002)</f>
        <v>#DIV/0!</v>
      </c>
    </row>
    <row r="3699" customFormat="false" ht="15" hidden="false" customHeight="false" outlineLevel="0" collapsed="false">
      <c r="C3699" s="0" t="n">
        <f aca="false">SUM($B$4:B3699)</f>
        <v>0</v>
      </c>
      <c r="D3699" s="0" t="e">
        <f aca="false">$C$2*(C3699/$C$8002)</f>
        <v>#DIV/0!</v>
      </c>
    </row>
    <row r="3700" customFormat="false" ht="15" hidden="false" customHeight="false" outlineLevel="0" collapsed="false">
      <c r="C3700" s="0" t="n">
        <f aca="false">SUM($B$4:B3700)</f>
        <v>0</v>
      </c>
      <c r="D3700" s="0" t="e">
        <f aca="false">$C$2*(C3700/$C$8002)</f>
        <v>#DIV/0!</v>
      </c>
    </row>
    <row r="3701" customFormat="false" ht="15" hidden="false" customHeight="false" outlineLevel="0" collapsed="false">
      <c r="C3701" s="0" t="n">
        <f aca="false">SUM($B$4:B3701)</f>
        <v>0</v>
      </c>
      <c r="D3701" s="0" t="e">
        <f aca="false">$C$2*(C3701/$C$8002)</f>
        <v>#DIV/0!</v>
      </c>
    </row>
    <row r="3702" customFormat="false" ht="15" hidden="false" customHeight="false" outlineLevel="0" collapsed="false">
      <c r="C3702" s="0" t="n">
        <f aca="false">SUM($B$4:B3702)</f>
        <v>0</v>
      </c>
      <c r="D3702" s="0" t="e">
        <f aca="false">$C$2*(C3702/$C$8002)</f>
        <v>#DIV/0!</v>
      </c>
    </row>
    <row r="3703" customFormat="false" ht="15" hidden="false" customHeight="false" outlineLevel="0" collapsed="false">
      <c r="C3703" s="0" t="n">
        <f aca="false">SUM($B$4:B3703)</f>
        <v>0</v>
      </c>
      <c r="D3703" s="0" t="e">
        <f aca="false">$C$2*(C3703/$C$8002)</f>
        <v>#DIV/0!</v>
      </c>
    </row>
    <row r="3704" customFormat="false" ht="15" hidden="false" customHeight="false" outlineLevel="0" collapsed="false">
      <c r="C3704" s="0" t="n">
        <f aca="false">SUM($B$4:B3704)</f>
        <v>0</v>
      </c>
      <c r="D3704" s="0" t="e">
        <f aca="false">$C$2*(C3704/$C$8002)</f>
        <v>#DIV/0!</v>
      </c>
    </row>
    <row r="3705" customFormat="false" ht="15" hidden="false" customHeight="false" outlineLevel="0" collapsed="false">
      <c r="C3705" s="0" t="n">
        <f aca="false">SUM($B$4:B3705)</f>
        <v>0</v>
      </c>
      <c r="D3705" s="0" t="e">
        <f aca="false">$C$2*(C3705/$C$8002)</f>
        <v>#DIV/0!</v>
      </c>
    </row>
    <row r="3706" customFormat="false" ht="15" hidden="false" customHeight="false" outlineLevel="0" collapsed="false">
      <c r="C3706" s="0" t="n">
        <f aca="false">SUM($B$4:B3706)</f>
        <v>0</v>
      </c>
      <c r="D3706" s="0" t="e">
        <f aca="false">$C$2*(C3706/$C$8002)</f>
        <v>#DIV/0!</v>
      </c>
    </row>
    <row r="3707" customFormat="false" ht="15" hidden="false" customHeight="false" outlineLevel="0" collapsed="false">
      <c r="C3707" s="0" t="n">
        <f aca="false">SUM($B$4:B3707)</f>
        <v>0</v>
      </c>
      <c r="D3707" s="0" t="e">
        <f aca="false">$C$2*(C3707/$C$8002)</f>
        <v>#DIV/0!</v>
      </c>
    </row>
    <row r="3708" customFormat="false" ht="15" hidden="false" customHeight="false" outlineLevel="0" collapsed="false">
      <c r="C3708" s="0" t="n">
        <f aca="false">SUM($B$4:B3708)</f>
        <v>0</v>
      </c>
      <c r="D3708" s="0" t="e">
        <f aca="false">$C$2*(C3708/$C$8002)</f>
        <v>#DIV/0!</v>
      </c>
    </row>
    <row r="3709" customFormat="false" ht="15" hidden="false" customHeight="false" outlineLevel="0" collapsed="false">
      <c r="C3709" s="0" t="n">
        <f aca="false">SUM($B$4:B3709)</f>
        <v>0</v>
      </c>
      <c r="D3709" s="0" t="e">
        <f aca="false">$C$2*(C3709/$C$8002)</f>
        <v>#DIV/0!</v>
      </c>
    </row>
    <row r="3710" customFormat="false" ht="15" hidden="false" customHeight="false" outlineLevel="0" collapsed="false">
      <c r="C3710" s="0" t="n">
        <f aca="false">SUM($B$4:B3710)</f>
        <v>0</v>
      </c>
      <c r="D3710" s="0" t="e">
        <f aca="false">$C$2*(C3710/$C$8002)</f>
        <v>#DIV/0!</v>
      </c>
    </row>
    <row r="3711" customFormat="false" ht="15" hidden="false" customHeight="false" outlineLevel="0" collapsed="false">
      <c r="C3711" s="0" t="n">
        <f aca="false">SUM($B$4:B3711)</f>
        <v>0</v>
      </c>
      <c r="D3711" s="0" t="e">
        <f aca="false">$C$2*(C3711/$C$8002)</f>
        <v>#DIV/0!</v>
      </c>
    </row>
    <row r="3712" customFormat="false" ht="15" hidden="false" customHeight="false" outlineLevel="0" collapsed="false">
      <c r="C3712" s="0" t="n">
        <f aca="false">SUM($B$4:B3712)</f>
        <v>0</v>
      </c>
      <c r="D3712" s="0" t="e">
        <f aca="false">$C$2*(C3712/$C$8002)</f>
        <v>#DIV/0!</v>
      </c>
    </row>
    <row r="3713" customFormat="false" ht="15" hidden="false" customHeight="false" outlineLevel="0" collapsed="false">
      <c r="C3713" s="0" t="n">
        <f aca="false">SUM($B$4:B3713)</f>
        <v>0</v>
      </c>
      <c r="D3713" s="0" t="e">
        <f aca="false">$C$2*(C3713/$C$8002)</f>
        <v>#DIV/0!</v>
      </c>
    </row>
    <row r="3714" customFormat="false" ht="15" hidden="false" customHeight="false" outlineLevel="0" collapsed="false">
      <c r="C3714" s="0" t="n">
        <f aca="false">SUM($B$4:B3714)</f>
        <v>0</v>
      </c>
      <c r="D3714" s="0" t="e">
        <f aca="false">$C$2*(C3714/$C$8002)</f>
        <v>#DIV/0!</v>
      </c>
    </row>
    <row r="3715" customFormat="false" ht="15" hidden="false" customHeight="false" outlineLevel="0" collapsed="false">
      <c r="C3715" s="0" t="n">
        <f aca="false">SUM($B$4:B3715)</f>
        <v>0</v>
      </c>
      <c r="D3715" s="0" t="e">
        <f aca="false">$C$2*(C3715/$C$8002)</f>
        <v>#DIV/0!</v>
      </c>
    </row>
    <row r="3716" customFormat="false" ht="15" hidden="false" customHeight="false" outlineLevel="0" collapsed="false">
      <c r="C3716" s="0" t="n">
        <f aca="false">SUM($B$4:B3716)</f>
        <v>0</v>
      </c>
      <c r="D3716" s="0" t="e">
        <f aca="false">$C$2*(C3716/$C$8002)</f>
        <v>#DIV/0!</v>
      </c>
    </row>
    <row r="3717" customFormat="false" ht="15" hidden="false" customHeight="false" outlineLevel="0" collapsed="false">
      <c r="C3717" s="0" t="n">
        <f aca="false">SUM($B$4:B3717)</f>
        <v>0</v>
      </c>
      <c r="D3717" s="0" t="e">
        <f aca="false">$C$2*(C3717/$C$8002)</f>
        <v>#DIV/0!</v>
      </c>
    </row>
    <row r="3718" customFormat="false" ht="15" hidden="false" customHeight="false" outlineLevel="0" collapsed="false">
      <c r="C3718" s="0" t="n">
        <f aca="false">SUM($B$4:B3718)</f>
        <v>0</v>
      </c>
      <c r="D3718" s="0" t="e">
        <f aca="false">$C$2*(C3718/$C$8002)</f>
        <v>#DIV/0!</v>
      </c>
    </row>
    <row r="3719" customFormat="false" ht="15" hidden="false" customHeight="false" outlineLevel="0" collapsed="false">
      <c r="C3719" s="0" t="n">
        <f aca="false">SUM($B$4:B3719)</f>
        <v>0</v>
      </c>
      <c r="D3719" s="0" t="e">
        <f aca="false">$C$2*(C3719/$C$8002)</f>
        <v>#DIV/0!</v>
      </c>
    </row>
    <row r="3720" customFormat="false" ht="15" hidden="false" customHeight="false" outlineLevel="0" collapsed="false">
      <c r="C3720" s="0" t="n">
        <f aca="false">SUM($B$4:B3720)</f>
        <v>0</v>
      </c>
      <c r="D3720" s="0" t="e">
        <f aca="false">$C$2*(C3720/$C$8002)</f>
        <v>#DIV/0!</v>
      </c>
    </row>
    <row r="3721" customFormat="false" ht="15" hidden="false" customHeight="false" outlineLevel="0" collapsed="false">
      <c r="C3721" s="0" t="n">
        <f aca="false">SUM($B$4:B3721)</f>
        <v>0</v>
      </c>
      <c r="D3721" s="0" t="e">
        <f aca="false">$C$2*(C3721/$C$8002)</f>
        <v>#DIV/0!</v>
      </c>
    </row>
    <row r="3722" customFormat="false" ht="15" hidden="false" customHeight="false" outlineLevel="0" collapsed="false">
      <c r="C3722" s="0" t="n">
        <f aca="false">SUM($B$4:B3722)</f>
        <v>0</v>
      </c>
      <c r="D3722" s="0" t="e">
        <f aca="false">$C$2*(C3722/$C$8002)</f>
        <v>#DIV/0!</v>
      </c>
    </row>
    <row r="3723" customFormat="false" ht="15" hidden="false" customHeight="false" outlineLevel="0" collapsed="false">
      <c r="C3723" s="0" t="n">
        <f aca="false">SUM($B$4:B3723)</f>
        <v>0</v>
      </c>
      <c r="D3723" s="0" t="e">
        <f aca="false">$C$2*(C3723/$C$8002)</f>
        <v>#DIV/0!</v>
      </c>
    </row>
    <row r="3724" customFormat="false" ht="15" hidden="false" customHeight="false" outlineLevel="0" collapsed="false">
      <c r="C3724" s="0" t="n">
        <f aca="false">SUM($B$4:B3724)</f>
        <v>0</v>
      </c>
      <c r="D3724" s="0" t="e">
        <f aca="false">$C$2*(C3724/$C$8002)</f>
        <v>#DIV/0!</v>
      </c>
    </row>
    <row r="3725" customFormat="false" ht="15" hidden="false" customHeight="false" outlineLevel="0" collapsed="false">
      <c r="C3725" s="0" t="n">
        <f aca="false">SUM($B$4:B3725)</f>
        <v>0</v>
      </c>
      <c r="D3725" s="0" t="e">
        <f aca="false">$C$2*(C3725/$C$8002)</f>
        <v>#DIV/0!</v>
      </c>
    </row>
    <row r="3726" customFormat="false" ht="15" hidden="false" customHeight="false" outlineLevel="0" collapsed="false">
      <c r="C3726" s="0" t="n">
        <f aca="false">SUM($B$4:B3726)</f>
        <v>0</v>
      </c>
      <c r="D3726" s="0" t="e">
        <f aca="false">$C$2*(C3726/$C$8002)</f>
        <v>#DIV/0!</v>
      </c>
    </row>
    <row r="3727" customFormat="false" ht="15" hidden="false" customHeight="false" outlineLevel="0" collapsed="false">
      <c r="C3727" s="0" t="n">
        <f aca="false">SUM($B$4:B3727)</f>
        <v>0</v>
      </c>
      <c r="D3727" s="0" t="e">
        <f aca="false">$C$2*(C3727/$C$8002)</f>
        <v>#DIV/0!</v>
      </c>
    </row>
    <row r="3728" customFormat="false" ht="15" hidden="false" customHeight="false" outlineLevel="0" collapsed="false">
      <c r="C3728" s="0" t="n">
        <f aca="false">SUM($B$4:B3728)</f>
        <v>0</v>
      </c>
      <c r="D3728" s="0" t="e">
        <f aca="false">$C$2*(C3728/$C$8002)</f>
        <v>#DIV/0!</v>
      </c>
    </row>
    <row r="3729" customFormat="false" ht="15" hidden="false" customHeight="false" outlineLevel="0" collapsed="false">
      <c r="C3729" s="0" t="n">
        <f aca="false">SUM($B$4:B3729)</f>
        <v>0</v>
      </c>
      <c r="D3729" s="0" t="e">
        <f aca="false">$C$2*(C3729/$C$8002)</f>
        <v>#DIV/0!</v>
      </c>
    </row>
    <row r="3730" customFormat="false" ht="15" hidden="false" customHeight="false" outlineLevel="0" collapsed="false">
      <c r="C3730" s="0" t="n">
        <f aca="false">SUM($B$4:B3730)</f>
        <v>0</v>
      </c>
      <c r="D3730" s="0" t="e">
        <f aca="false">$C$2*(C3730/$C$8002)</f>
        <v>#DIV/0!</v>
      </c>
    </row>
    <row r="3731" customFormat="false" ht="15" hidden="false" customHeight="false" outlineLevel="0" collapsed="false">
      <c r="C3731" s="0" t="n">
        <f aca="false">SUM($B$4:B3731)</f>
        <v>0</v>
      </c>
      <c r="D3731" s="0" t="e">
        <f aca="false">$C$2*(C3731/$C$8002)</f>
        <v>#DIV/0!</v>
      </c>
    </row>
    <row r="3732" customFormat="false" ht="15" hidden="false" customHeight="false" outlineLevel="0" collapsed="false">
      <c r="C3732" s="0" t="n">
        <f aca="false">SUM($B$4:B3732)</f>
        <v>0</v>
      </c>
      <c r="D3732" s="0" t="e">
        <f aca="false">$C$2*(C3732/$C$8002)</f>
        <v>#DIV/0!</v>
      </c>
    </row>
    <row r="3733" customFormat="false" ht="15" hidden="false" customHeight="false" outlineLevel="0" collapsed="false">
      <c r="C3733" s="0" t="n">
        <f aca="false">SUM($B$4:B3733)</f>
        <v>0</v>
      </c>
      <c r="D3733" s="0" t="e">
        <f aca="false">$C$2*(C3733/$C$8002)</f>
        <v>#DIV/0!</v>
      </c>
    </row>
    <row r="3734" customFormat="false" ht="15" hidden="false" customHeight="false" outlineLevel="0" collapsed="false">
      <c r="C3734" s="0" t="n">
        <f aca="false">SUM($B$4:B3734)</f>
        <v>0</v>
      </c>
      <c r="D3734" s="0" t="e">
        <f aca="false">$C$2*(C3734/$C$8002)</f>
        <v>#DIV/0!</v>
      </c>
    </row>
    <row r="3735" customFormat="false" ht="15" hidden="false" customHeight="false" outlineLevel="0" collapsed="false">
      <c r="C3735" s="0" t="n">
        <f aca="false">SUM($B$4:B3735)</f>
        <v>0</v>
      </c>
      <c r="D3735" s="0" t="e">
        <f aca="false">$C$2*(C3735/$C$8002)</f>
        <v>#DIV/0!</v>
      </c>
    </row>
    <row r="3736" customFormat="false" ht="15" hidden="false" customHeight="false" outlineLevel="0" collapsed="false">
      <c r="C3736" s="0" t="n">
        <f aca="false">SUM($B$4:B3736)</f>
        <v>0</v>
      </c>
      <c r="D3736" s="0" t="e">
        <f aca="false">$C$2*(C3736/$C$8002)</f>
        <v>#DIV/0!</v>
      </c>
    </row>
    <row r="3737" customFormat="false" ht="15" hidden="false" customHeight="false" outlineLevel="0" collapsed="false">
      <c r="C3737" s="0" t="n">
        <f aca="false">SUM($B$4:B3737)</f>
        <v>0</v>
      </c>
      <c r="D3737" s="0" t="e">
        <f aca="false">$C$2*(C3737/$C$8002)</f>
        <v>#DIV/0!</v>
      </c>
    </row>
    <row r="3738" customFormat="false" ht="15" hidden="false" customHeight="false" outlineLevel="0" collapsed="false">
      <c r="C3738" s="0" t="n">
        <f aca="false">SUM($B$4:B3738)</f>
        <v>0</v>
      </c>
      <c r="D3738" s="0" t="e">
        <f aca="false">$C$2*(C3738/$C$8002)</f>
        <v>#DIV/0!</v>
      </c>
    </row>
    <row r="3739" customFormat="false" ht="15" hidden="false" customHeight="false" outlineLevel="0" collapsed="false">
      <c r="C3739" s="0" t="n">
        <f aca="false">SUM($B$4:B3739)</f>
        <v>0</v>
      </c>
      <c r="D3739" s="0" t="e">
        <f aca="false">$C$2*(C3739/$C$8002)</f>
        <v>#DIV/0!</v>
      </c>
    </row>
    <row r="3740" customFormat="false" ht="15" hidden="false" customHeight="false" outlineLevel="0" collapsed="false">
      <c r="C3740" s="0" t="n">
        <f aca="false">SUM($B$4:B3740)</f>
        <v>0</v>
      </c>
      <c r="D3740" s="0" t="e">
        <f aca="false">$C$2*(C3740/$C$8002)</f>
        <v>#DIV/0!</v>
      </c>
    </row>
    <row r="3741" customFormat="false" ht="15" hidden="false" customHeight="false" outlineLevel="0" collapsed="false">
      <c r="C3741" s="0" t="n">
        <f aca="false">SUM($B$4:B3741)</f>
        <v>0</v>
      </c>
      <c r="D3741" s="0" t="e">
        <f aca="false">$C$2*(C3741/$C$8002)</f>
        <v>#DIV/0!</v>
      </c>
    </row>
    <row r="3742" customFormat="false" ht="15" hidden="false" customHeight="false" outlineLevel="0" collapsed="false">
      <c r="C3742" s="0" t="n">
        <f aca="false">SUM($B$4:B3742)</f>
        <v>0</v>
      </c>
      <c r="D3742" s="0" t="e">
        <f aca="false">$C$2*(C3742/$C$8002)</f>
        <v>#DIV/0!</v>
      </c>
    </row>
    <row r="3743" customFormat="false" ht="15" hidden="false" customHeight="false" outlineLevel="0" collapsed="false">
      <c r="C3743" s="0" t="n">
        <f aca="false">SUM($B$4:B3743)</f>
        <v>0</v>
      </c>
      <c r="D3743" s="0" t="e">
        <f aca="false">$C$2*(C3743/$C$8002)</f>
        <v>#DIV/0!</v>
      </c>
    </row>
    <row r="3744" customFormat="false" ht="15" hidden="false" customHeight="false" outlineLevel="0" collapsed="false">
      <c r="C3744" s="0" t="n">
        <f aca="false">SUM($B$4:B3744)</f>
        <v>0</v>
      </c>
      <c r="D3744" s="0" t="e">
        <f aca="false">$C$2*(C3744/$C$8002)</f>
        <v>#DIV/0!</v>
      </c>
    </row>
    <row r="3745" customFormat="false" ht="15" hidden="false" customHeight="false" outlineLevel="0" collapsed="false">
      <c r="C3745" s="0" t="n">
        <f aca="false">SUM($B$4:B3745)</f>
        <v>0</v>
      </c>
      <c r="D3745" s="0" t="e">
        <f aca="false">$C$2*(C3745/$C$8002)</f>
        <v>#DIV/0!</v>
      </c>
    </row>
    <row r="3746" customFormat="false" ht="15" hidden="false" customHeight="false" outlineLevel="0" collapsed="false">
      <c r="C3746" s="0" t="n">
        <f aca="false">SUM($B$4:B3746)</f>
        <v>0</v>
      </c>
      <c r="D3746" s="0" t="e">
        <f aca="false">$C$2*(C3746/$C$8002)</f>
        <v>#DIV/0!</v>
      </c>
    </row>
    <row r="3747" customFormat="false" ht="15" hidden="false" customHeight="false" outlineLevel="0" collapsed="false">
      <c r="C3747" s="0" t="n">
        <f aca="false">SUM($B$4:B3747)</f>
        <v>0</v>
      </c>
      <c r="D3747" s="0" t="e">
        <f aca="false">$C$2*(C3747/$C$8002)</f>
        <v>#DIV/0!</v>
      </c>
    </row>
    <row r="3748" customFormat="false" ht="15" hidden="false" customHeight="false" outlineLevel="0" collapsed="false">
      <c r="C3748" s="0" t="n">
        <f aca="false">SUM($B$4:B3748)</f>
        <v>0</v>
      </c>
      <c r="D3748" s="0" t="e">
        <f aca="false">$C$2*(C3748/$C$8002)</f>
        <v>#DIV/0!</v>
      </c>
    </row>
    <row r="3749" customFormat="false" ht="15" hidden="false" customHeight="false" outlineLevel="0" collapsed="false">
      <c r="C3749" s="0" t="n">
        <f aca="false">SUM($B$4:B3749)</f>
        <v>0</v>
      </c>
      <c r="D3749" s="0" t="e">
        <f aca="false">$C$2*(C3749/$C$8002)</f>
        <v>#DIV/0!</v>
      </c>
    </row>
    <row r="3750" customFormat="false" ht="15" hidden="false" customHeight="false" outlineLevel="0" collapsed="false">
      <c r="C3750" s="0" t="n">
        <f aca="false">SUM($B$4:B3750)</f>
        <v>0</v>
      </c>
      <c r="D3750" s="0" t="e">
        <f aca="false">$C$2*(C3750/$C$8002)</f>
        <v>#DIV/0!</v>
      </c>
    </row>
    <row r="3751" customFormat="false" ht="15" hidden="false" customHeight="false" outlineLevel="0" collapsed="false">
      <c r="C3751" s="0" t="n">
        <f aca="false">SUM($B$4:B3751)</f>
        <v>0</v>
      </c>
      <c r="D3751" s="0" t="e">
        <f aca="false">$C$2*(C3751/$C$8002)</f>
        <v>#DIV/0!</v>
      </c>
    </row>
    <row r="3752" customFormat="false" ht="15" hidden="false" customHeight="false" outlineLevel="0" collapsed="false">
      <c r="C3752" s="0" t="n">
        <f aca="false">SUM($B$4:B3752)</f>
        <v>0</v>
      </c>
      <c r="D3752" s="0" t="e">
        <f aca="false">$C$2*(C3752/$C$8002)</f>
        <v>#DIV/0!</v>
      </c>
    </row>
    <row r="3753" customFormat="false" ht="15" hidden="false" customHeight="false" outlineLevel="0" collapsed="false">
      <c r="C3753" s="0" t="n">
        <f aca="false">SUM($B$4:B3753)</f>
        <v>0</v>
      </c>
      <c r="D3753" s="0" t="e">
        <f aca="false">$C$2*(C3753/$C$8002)</f>
        <v>#DIV/0!</v>
      </c>
    </row>
    <row r="3754" customFormat="false" ht="15" hidden="false" customHeight="false" outlineLevel="0" collapsed="false">
      <c r="C3754" s="0" t="n">
        <f aca="false">SUM($B$4:B3754)</f>
        <v>0</v>
      </c>
      <c r="D3754" s="0" t="e">
        <f aca="false">$C$2*(C3754/$C$8002)</f>
        <v>#DIV/0!</v>
      </c>
    </row>
    <row r="3755" customFormat="false" ht="15" hidden="false" customHeight="false" outlineLevel="0" collapsed="false">
      <c r="C3755" s="0" t="n">
        <f aca="false">SUM($B$4:B3755)</f>
        <v>0</v>
      </c>
      <c r="D3755" s="0" t="e">
        <f aca="false">$C$2*(C3755/$C$8002)</f>
        <v>#DIV/0!</v>
      </c>
    </row>
    <row r="3756" customFormat="false" ht="15" hidden="false" customHeight="false" outlineLevel="0" collapsed="false">
      <c r="C3756" s="0" t="n">
        <f aca="false">SUM($B$4:B3756)</f>
        <v>0</v>
      </c>
      <c r="D3756" s="0" t="e">
        <f aca="false">$C$2*(C3756/$C$8002)</f>
        <v>#DIV/0!</v>
      </c>
    </row>
    <row r="3757" customFormat="false" ht="15" hidden="false" customHeight="false" outlineLevel="0" collapsed="false">
      <c r="C3757" s="0" t="n">
        <f aca="false">SUM($B$4:B3757)</f>
        <v>0</v>
      </c>
      <c r="D3757" s="0" t="e">
        <f aca="false">$C$2*(C3757/$C$8002)</f>
        <v>#DIV/0!</v>
      </c>
    </row>
    <row r="3758" customFormat="false" ht="15" hidden="false" customHeight="false" outlineLevel="0" collapsed="false">
      <c r="C3758" s="0" t="n">
        <f aca="false">SUM($B$4:B3758)</f>
        <v>0</v>
      </c>
      <c r="D3758" s="0" t="e">
        <f aca="false">$C$2*(C3758/$C$8002)</f>
        <v>#DIV/0!</v>
      </c>
    </row>
    <row r="3759" customFormat="false" ht="15" hidden="false" customHeight="false" outlineLevel="0" collapsed="false">
      <c r="C3759" s="0" t="n">
        <f aca="false">SUM($B$4:B3759)</f>
        <v>0</v>
      </c>
      <c r="D3759" s="0" t="e">
        <f aca="false">$C$2*(C3759/$C$8002)</f>
        <v>#DIV/0!</v>
      </c>
    </row>
    <row r="3760" customFormat="false" ht="15" hidden="false" customHeight="false" outlineLevel="0" collapsed="false">
      <c r="C3760" s="0" t="n">
        <f aca="false">SUM($B$4:B3760)</f>
        <v>0</v>
      </c>
      <c r="D3760" s="0" t="e">
        <f aca="false">$C$2*(C3760/$C$8002)</f>
        <v>#DIV/0!</v>
      </c>
    </row>
    <row r="3761" customFormat="false" ht="15" hidden="false" customHeight="false" outlineLevel="0" collapsed="false">
      <c r="C3761" s="0" t="n">
        <f aca="false">SUM($B$4:B3761)</f>
        <v>0</v>
      </c>
      <c r="D3761" s="0" t="e">
        <f aca="false">$C$2*(C3761/$C$8002)</f>
        <v>#DIV/0!</v>
      </c>
    </row>
    <row r="3762" customFormat="false" ht="15" hidden="false" customHeight="false" outlineLevel="0" collapsed="false">
      <c r="C3762" s="0" t="n">
        <f aca="false">SUM($B$4:B3762)</f>
        <v>0</v>
      </c>
      <c r="D3762" s="0" t="e">
        <f aca="false">$C$2*(C3762/$C$8002)</f>
        <v>#DIV/0!</v>
      </c>
    </row>
    <row r="3763" customFormat="false" ht="15" hidden="false" customHeight="false" outlineLevel="0" collapsed="false">
      <c r="C3763" s="0" t="n">
        <f aca="false">SUM($B$4:B3763)</f>
        <v>0</v>
      </c>
      <c r="D3763" s="0" t="e">
        <f aca="false">$C$2*(C3763/$C$8002)</f>
        <v>#DIV/0!</v>
      </c>
    </row>
    <row r="3764" customFormat="false" ht="15" hidden="false" customHeight="false" outlineLevel="0" collapsed="false">
      <c r="C3764" s="0" t="n">
        <f aca="false">SUM($B$4:B3764)</f>
        <v>0</v>
      </c>
      <c r="D3764" s="0" t="e">
        <f aca="false">$C$2*(C3764/$C$8002)</f>
        <v>#DIV/0!</v>
      </c>
    </row>
    <row r="3765" customFormat="false" ht="15" hidden="false" customHeight="false" outlineLevel="0" collapsed="false">
      <c r="C3765" s="0" t="n">
        <f aca="false">SUM($B$4:B3765)</f>
        <v>0</v>
      </c>
      <c r="D3765" s="0" t="e">
        <f aca="false">$C$2*(C3765/$C$8002)</f>
        <v>#DIV/0!</v>
      </c>
    </row>
    <row r="3766" customFormat="false" ht="15" hidden="false" customHeight="false" outlineLevel="0" collapsed="false">
      <c r="C3766" s="0" t="n">
        <f aca="false">SUM($B$4:B3766)</f>
        <v>0</v>
      </c>
      <c r="D3766" s="0" t="e">
        <f aca="false">$C$2*(C3766/$C$8002)</f>
        <v>#DIV/0!</v>
      </c>
    </row>
    <row r="3767" customFormat="false" ht="15" hidden="false" customHeight="false" outlineLevel="0" collapsed="false">
      <c r="C3767" s="0" t="n">
        <f aca="false">SUM($B$4:B3767)</f>
        <v>0</v>
      </c>
      <c r="D3767" s="0" t="e">
        <f aca="false">$C$2*(C3767/$C$8002)</f>
        <v>#DIV/0!</v>
      </c>
    </row>
    <row r="3768" customFormat="false" ht="15" hidden="false" customHeight="false" outlineLevel="0" collapsed="false">
      <c r="C3768" s="0" t="n">
        <f aca="false">SUM($B$4:B3768)</f>
        <v>0</v>
      </c>
      <c r="D3768" s="0" t="e">
        <f aca="false">$C$2*(C3768/$C$8002)</f>
        <v>#DIV/0!</v>
      </c>
    </row>
    <row r="3769" customFormat="false" ht="15" hidden="false" customHeight="false" outlineLevel="0" collapsed="false">
      <c r="C3769" s="0" t="n">
        <f aca="false">SUM($B$4:B3769)</f>
        <v>0</v>
      </c>
      <c r="D3769" s="0" t="e">
        <f aca="false">$C$2*(C3769/$C$8002)</f>
        <v>#DIV/0!</v>
      </c>
    </row>
    <row r="3770" customFormat="false" ht="15" hidden="false" customHeight="false" outlineLevel="0" collapsed="false">
      <c r="C3770" s="0" t="n">
        <f aca="false">SUM($B$4:B3770)</f>
        <v>0</v>
      </c>
      <c r="D3770" s="0" t="e">
        <f aca="false">$C$2*(C3770/$C$8002)</f>
        <v>#DIV/0!</v>
      </c>
    </row>
    <row r="3771" customFormat="false" ht="15" hidden="false" customHeight="false" outlineLevel="0" collapsed="false">
      <c r="C3771" s="0" t="n">
        <f aca="false">SUM($B$4:B3771)</f>
        <v>0</v>
      </c>
      <c r="D3771" s="0" t="e">
        <f aca="false">$C$2*(C3771/$C$8002)</f>
        <v>#DIV/0!</v>
      </c>
    </row>
    <row r="3772" customFormat="false" ht="15" hidden="false" customHeight="false" outlineLevel="0" collapsed="false">
      <c r="C3772" s="0" t="n">
        <f aca="false">SUM($B$4:B3772)</f>
        <v>0</v>
      </c>
      <c r="D3772" s="0" t="e">
        <f aca="false">$C$2*(C3772/$C$8002)</f>
        <v>#DIV/0!</v>
      </c>
    </row>
    <row r="3773" customFormat="false" ht="15" hidden="false" customHeight="false" outlineLevel="0" collapsed="false">
      <c r="C3773" s="0" t="n">
        <f aca="false">SUM($B$4:B3773)</f>
        <v>0</v>
      </c>
      <c r="D3773" s="0" t="e">
        <f aca="false">$C$2*(C3773/$C$8002)</f>
        <v>#DIV/0!</v>
      </c>
    </row>
    <row r="3774" customFormat="false" ht="15" hidden="false" customHeight="false" outlineLevel="0" collapsed="false">
      <c r="C3774" s="0" t="n">
        <f aca="false">SUM($B$4:B3774)</f>
        <v>0</v>
      </c>
      <c r="D3774" s="0" t="e">
        <f aca="false">$C$2*(C3774/$C$8002)</f>
        <v>#DIV/0!</v>
      </c>
    </row>
    <row r="3775" customFormat="false" ht="15" hidden="false" customHeight="false" outlineLevel="0" collapsed="false">
      <c r="C3775" s="0" t="n">
        <f aca="false">SUM($B$4:B3775)</f>
        <v>0</v>
      </c>
      <c r="D3775" s="0" t="e">
        <f aca="false">$C$2*(C3775/$C$8002)</f>
        <v>#DIV/0!</v>
      </c>
    </row>
    <row r="3776" customFormat="false" ht="15" hidden="false" customHeight="false" outlineLevel="0" collapsed="false">
      <c r="C3776" s="0" t="n">
        <f aca="false">SUM($B$4:B3776)</f>
        <v>0</v>
      </c>
      <c r="D3776" s="0" t="e">
        <f aca="false">$C$2*(C3776/$C$8002)</f>
        <v>#DIV/0!</v>
      </c>
    </row>
    <row r="3777" customFormat="false" ht="15" hidden="false" customHeight="false" outlineLevel="0" collapsed="false">
      <c r="C3777" s="0" t="n">
        <f aca="false">SUM($B$4:B3777)</f>
        <v>0</v>
      </c>
      <c r="D3777" s="0" t="e">
        <f aca="false">$C$2*(C3777/$C$8002)</f>
        <v>#DIV/0!</v>
      </c>
    </row>
    <row r="3778" customFormat="false" ht="15" hidden="false" customHeight="false" outlineLevel="0" collapsed="false">
      <c r="C3778" s="0" t="n">
        <f aca="false">SUM($B$4:B3778)</f>
        <v>0</v>
      </c>
      <c r="D3778" s="0" t="e">
        <f aca="false">$C$2*(C3778/$C$8002)</f>
        <v>#DIV/0!</v>
      </c>
    </row>
    <row r="3779" customFormat="false" ht="15" hidden="false" customHeight="false" outlineLevel="0" collapsed="false">
      <c r="C3779" s="0" t="n">
        <f aca="false">SUM($B$4:B3779)</f>
        <v>0</v>
      </c>
      <c r="D3779" s="0" t="e">
        <f aca="false">$C$2*(C3779/$C$8002)</f>
        <v>#DIV/0!</v>
      </c>
    </row>
    <row r="3780" customFormat="false" ht="15" hidden="false" customHeight="false" outlineLevel="0" collapsed="false">
      <c r="C3780" s="0" t="n">
        <f aca="false">SUM($B$4:B3780)</f>
        <v>0</v>
      </c>
      <c r="D3780" s="0" t="e">
        <f aca="false">$C$2*(C3780/$C$8002)</f>
        <v>#DIV/0!</v>
      </c>
    </row>
    <row r="3781" customFormat="false" ht="15" hidden="false" customHeight="false" outlineLevel="0" collapsed="false">
      <c r="C3781" s="0" t="n">
        <f aca="false">SUM($B$4:B3781)</f>
        <v>0</v>
      </c>
      <c r="D3781" s="0" t="e">
        <f aca="false">$C$2*(C3781/$C$8002)</f>
        <v>#DIV/0!</v>
      </c>
    </row>
    <row r="3782" customFormat="false" ht="15" hidden="false" customHeight="false" outlineLevel="0" collapsed="false">
      <c r="C3782" s="0" t="n">
        <f aca="false">SUM($B$4:B3782)</f>
        <v>0</v>
      </c>
      <c r="D3782" s="0" t="e">
        <f aca="false">$C$2*(C3782/$C$8002)</f>
        <v>#DIV/0!</v>
      </c>
    </row>
    <row r="3783" customFormat="false" ht="15" hidden="false" customHeight="false" outlineLevel="0" collapsed="false">
      <c r="C3783" s="0" t="n">
        <f aca="false">SUM($B$4:B3783)</f>
        <v>0</v>
      </c>
      <c r="D3783" s="0" t="e">
        <f aca="false">$C$2*(C3783/$C$8002)</f>
        <v>#DIV/0!</v>
      </c>
    </row>
    <row r="3784" customFormat="false" ht="15" hidden="false" customHeight="false" outlineLevel="0" collapsed="false">
      <c r="C3784" s="0" t="n">
        <f aca="false">SUM($B$4:B3784)</f>
        <v>0</v>
      </c>
      <c r="D3784" s="0" t="e">
        <f aca="false">$C$2*(C3784/$C$8002)</f>
        <v>#DIV/0!</v>
      </c>
    </row>
    <row r="3785" customFormat="false" ht="15" hidden="false" customHeight="false" outlineLevel="0" collapsed="false">
      <c r="C3785" s="0" t="n">
        <f aca="false">SUM($B$4:B3785)</f>
        <v>0</v>
      </c>
      <c r="D3785" s="0" t="e">
        <f aca="false">$C$2*(C3785/$C$8002)</f>
        <v>#DIV/0!</v>
      </c>
    </row>
    <row r="3786" customFormat="false" ht="15" hidden="false" customHeight="false" outlineLevel="0" collapsed="false">
      <c r="C3786" s="0" t="n">
        <f aca="false">SUM($B$4:B3786)</f>
        <v>0</v>
      </c>
      <c r="D3786" s="0" t="e">
        <f aca="false">$C$2*(C3786/$C$8002)</f>
        <v>#DIV/0!</v>
      </c>
    </row>
    <row r="3787" customFormat="false" ht="15" hidden="false" customHeight="false" outlineLevel="0" collapsed="false">
      <c r="C3787" s="0" t="n">
        <f aca="false">SUM($B$4:B3787)</f>
        <v>0</v>
      </c>
      <c r="D3787" s="0" t="e">
        <f aca="false">$C$2*(C3787/$C$8002)</f>
        <v>#DIV/0!</v>
      </c>
    </row>
    <row r="3788" customFormat="false" ht="15" hidden="false" customHeight="false" outlineLevel="0" collapsed="false">
      <c r="C3788" s="0" t="n">
        <f aca="false">SUM($B$4:B3788)</f>
        <v>0</v>
      </c>
      <c r="D3788" s="0" t="e">
        <f aca="false">$C$2*(C3788/$C$8002)</f>
        <v>#DIV/0!</v>
      </c>
    </row>
    <row r="3789" customFormat="false" ht="15" hidden="false" customHeight="false" outlineLevel="0" collapsed="false">
      <c r="C3789" s="0" t="n">
        <f aca="false">SUM($B$4:B3789)</f>
        <v>0</v>
      </c>
      <c r="D3789" s="0" t="e">
        <f aca="false">$C$2*(C3789/$C$8002)</f>
        <v>#DIV/0!</v>
      </c>
    </row>
    <row r="3790" customFormat="false" ht="15" hidden="false" customHeight="false" outlineLevel="0" collapsed="false">
      <c r="C3790" s="0" t="n">
        <f aca="false">SUM($B$4:B3790)</f>
        <v>0</v>
      </c>
      <c r="D3790" s="0" t="e">
        <f aca="false">$C$2*(C3790/$C$8002)</f>
        <v>#DIV/0!</v>
      </c>
    </row>
    <row r="3791" customFormat="false" ht="15" hidden="false" customHeight="false" outlineLevel="0" collapsed="false">
      <c r="C3791" s="0" t="n">
        <f aca="false">SUM($B$4:B3791)</f>
        <v>0</v>
      </c>
      <c r="D3791" s="0" t="e">
        <f aca="false">$C$2*(C3791/$C$8002)</f>
        <v>#DIV/0!</v>
      </c>
    </row>
    <row r="3792" customFormat="false" ht="15" hidden="false" customHeight="false" outlineLevel="0" collapsed="false">
      <c r="C3792" s="0" t="n">
        <f aca="false">SUM($B$4:B3792)</f>
        <v>0</v>
      </c>
      <c r="D3792" s="0" t="e">
        <f aca="false">$C$2*(C3792/$C$8002)</f>
        <v>#DIV/0!</v>
      </c>
    </row>
    <row r="3793" customFormat="false" ht="15" hidden="false" customHeight="false" outlineLevel="0" collapsed="false">
      <c r="C3793" s="0" t="n">
        <f aca="false">SUM($B$4:B3793)</f>
        <v>0</v>
      </c>
      <c r="D3793" s="0" t="e">
        <f aca="false">$C$2*(C3793/$C$8002)</f>
        <v>#DIV/0!</v>
      </c>
    </row>
    <row r="3794" customFormat="false" ht="15" hidden="false" customHeight="false" outlineLevel="0" collapsed="false">
      <c r="C3794" s="0" t="n">
        <f aca="false">SUM($B$4:B3794)</f>
        <v>0</v>
      </c>
      <c r="D3794" s="0" t="e">
        <f aca="false">$C$2*(C3794/$C$8002)</f>
        <v>#DIV/0!</v>
      </c>
    </row>
    <row r="3795" customFormat="false" ht="15" hidden="false" customHeight="false" outlineLevel="0" collapsed="false">
      <c r="C3795" s="0" t="n">
        <f aca="false">SUM($B$4:B3795)</f>
        <v>0</v>
      </c>
      <c r="D3795" s="0" t="e">
        <f aca="false">$C$2*(C3795/$C$8002)</f>
        <v>#DIV/0!</v>
      </c>
    </row>
    <row r="3796" customFormat="false" ht="15" hidden="false" customHeight="false" outlineLevel="0" collapsed="false">
      <c r="C3796" s="0" t="n">
        <f aca="false">SUM($B$4:B3796)</f>
        <v>0</v>
      </c>
      <c r="D3796" s="0" t="e">
        <f aca="false">$C$2*(C3796/$C$8002)</f>
        <v>#DIV/0!</v>
      </c>
    </row>
    <row r="3797" customFormat="false" ht="15" hidden="false" customHeight="false" outlineLevel="0" collapsed="false">
      <c r="C3797" s="0" t="n">
        <f aca="false">SUM($B$4:B3797)</f>
        <v>0</v>
      </c>
      <c r="D3797" s="0" t="e">
        <f aca="false">$C$2*(C3797/$C$8002)</f>
        <v>#DIV/0!</v>
      </c>
    </row>
    <row r="3798" customFormat="false" ht="15" hidden="false" customHeight="false" outlineLevel="0" collapsed="false">
      <c r="C3798" s="0" t="n">
        <f aca="false">SUM($B$4:B3798)</f>
        <v>0</v>
      </c>
      <c r="D3798" s="0" t="e">
        <f aca="false">$C$2*(C3798/$C$8002)</f>
        <v>#DIV/0!</v>
      </c>
    </row>
    <row r="3799" customFormat="false" ht="15" hidden="false" customHeight="false" outlineLevel="0" collapsed="false">
      <c r="C3799" s="0" t="n">
        <f aca="false">SUM($B$4:B3799)</f>
        <v>0</v>
      </c>
      <c r="D3799" s="0" t="e">
        <f aca="false">$C$2*(C3799/$C$8002)</f>
        <v>#DIV/0!</v>
      </c>
    </row>
    <row r="3800" customFormat="false" ht="15" hidden="false" customHeight="false" outlineLevel="0" collapsed="false">
      <c r="C3800" s="0" t="n">
        <f aca="false">SUM($B$4:B3800)</f>
        <v>0</v>
      </c>
      <c r="D3800" s="0" t="e">
        <f aca="false">$C$2*(C3800/$C$8002)</f>
        <v>#DIV/0!</v>
      </c>
    </row>
    <row r="3801" customFormat="false" ht="15" hidden="false" customHeight="false" outlineLevel="0" collapsed="false">
      <c r="C3801" s="0" t="n">
        <f aca="false">SUM($B$4:B3801)</f>
        <v>0</v>
      </c>
      <c r="D3801" s="0" t="e">
        <f aca="false">$C$2*(C3801/$C$8002)</f>
        <v>#DIV/0!</v>
      </c>
    </row>
    <row r="3802" customFormat="false" ht="15" hidden="false" customHeight="false" outlineLevel="0" collapsed="false">
      <c r="C3802" s="0" t="n">
        <f aca="false">SUM($B$4:B3802)</f>
        <v>0</v>
      </c>
      <c r="D3802" s="0" t="e">
        <f aca="false">$C$2*(C3802/$C$8002)</f>
        <v>#DIV/0!</v>
      </c>
    </row>
    <row r="3803" customFormat="false" ht="15" hidden="false" customHeight="false" outlineLevel="0" collapsed="false">
      <c r="C3803" s="0" t="n">
        <f aca="false">SUM($B$4:B3803)</f>
        <v>0</v>
      </c>
      <c r="D3803" s="0" t="e">
        <f aca="false">$C$2*(C3803/$C$8002)</f>
        <v>#DIV/0!</v>
      </c>
    </row>
    <row r="3804" customFormat="false" ht="15" hidden="false" customHeight="false" outlineLevel="0" collapsed="false">
      <c r="C3804" s="0" t="n">
        <f aca="false">SUM($B$4:B3804)</f>
        <v>0</v>
      </c>
      <c r="D3804" s="0" t="e">
        <f aca="false">$C$2*(C3804/$C$8002)</f>
        <v>#DIV/0!</v>
      </c>
    </row>
    <row r="3805" customFormat="false" ht="15" hidden="false" customHeight="false" outlineLevel="0" collapsed="false">
      <c r="C3805" s="0" t="n">
        <f aca="false">SUM($B$4:B3805)</f>
        <v>0</v>
      </c>
      <c r="D3805" s="0" t="e">
        <f aca="false">$C$2*(C3805/$C$8002)</f>
        <v>#DIV/0!</v>
      </c>
    </row>
    <row r="3806" customFormat="false" ht="15" hidden="false" customHeight="false" outlineLevel="0" collapsed="false">
      <c r="C3806" s="0" t="n">
        <f aca="false">SUM($B$4:B3806)</f>
        <v>0</v>
      </c>
      <c r="D3806" s="0" t="e">
        <f aca="false">$C$2*(C3806/$C$8002)</f>
        <v>#DIV/0!</v>
      </c>
    </row>
    <row r="3807" customFormat="false" ht="15" hidden="false" customHeight="false" outlineLevel="0" collapsed="false">
      <c r="C3807" s="0" t="n">
        <f aca="false">SUM($B$4:B3807)</f>
        <v>0</v>
      </c>
      <c r="D3807" s="0" t="e">
        <f aca="false">$C$2*(C3807/$C$8002)</f>
        <v>#DIV/0!</v>
      </c>
    </row>
    <row r="3808" customFormat="false" ht="15" hidden="false" customHeight="false" outlineLevel="0" collapsed="false">
      <c r="C3808" s="0" t="n">
        <f aca="false">SUM($B$4:B3808)</f>
        <v>0</v>
      </c>
      <c r="D3808" s="0" t="e">
        <f aca="false">$C$2*(C3808/$C$8002)</f>
        <v>#DIV/0!</v>
      </c>
    </row>
    <row r="3809" customFormat="false" ht="15" hidden="false" customHeight="false" outlineLevel="0" collapsed="false">
      <c r="C3809" s="0" t="n">
        <f aca="false">SUM($B$4:B3809)</f>
        <v>0</v>
      </c>
      <c r="D3809" s="0" t="e">
        <f aca="false">$C$2*(C3809/$C$8002)</f>
        <v>#DIV/0!</v>
      </c>
    </row>
    <row r="3810" customFormat="false" ht="15" hidden="false" customHeight="false" outlineLevel="0" collapsed="false">
      <c r="C3810" s="0" t="n">
        <f aca="false">SUM($B$4:B3810)</f>
        <v>0</v>
      </c>
      <c r="D3810" s="0" t="e">
        <f aca="false">$C$2*(C3810/$C$8002)</f>
        <v>#DIV/0!</v>
      </c>
    </row>
    <row r="3811" customFormat="false" ht="15" hidden="false" customHeight="false" outlineLevel="0" collapsed="false">
      <c r="C3811" s="0" t="n">
        <f aca="false">SUM($B$4:B3811)</f>
        <v>0</v>
      </c>
      <c r="D3811" s="0" t="e">
        <f aca="false">$C$2*(C3811/$C$8002)</f>
        <v>#DIV/0!</v>
      </c>
    </row>
    <row r="3812" customFormat="false" ht="15" hidden="false" customHeight="false" outlineLevel="0" collapsed="false">
      <c r="C3812" s="0" t="n">
        <f aca="false">SUM($B$4:B3812)</f>
        <v>0</v>
      </c>
      <c r="D3812" s="0" t="e">
        <f aca="false">$C$2*(C3812/$C$8002)</f>
        <v>#DIV/0!</v>
      </c>
    </row>
    <row r="3813" customFormat="false" ht="15" hidden="false" customHeight="false" outlineLevel="0" collapsed="false">
      <c r="C3813" s="0" t="n">
        <f aca="false">SUM($B$4:B3813)</f>
        <v>0</v>
      </c>
      <c r="D3813" s="0" t="e">
        <f aca="false">$C$2*(C3813/$C$8002)</f>
        <v>#DIV/0!</v>
      </c>
    </row>
    <row r="3814" customFormat="false" ht="15" hidden="false" customHeight="false" outlineLevel="0" collapsed="false">
      <c r="C3814" s="0" t="n">
        <f aca="false">SUM($B$4:B3814)</f>
        <v>0</v>
      </c>
      <c r="D3814" s="0" t="e">
        <f aca="false">$C$2*(C3814/$C$8002)</f>
        <v>#DIV/0!</v>
      </c>
    </row>
    <row r="3815" customFormat="false" ht="15" hidden="false" customHeight="false" outlineLevel="0" collapsed="false">
      <c r="C3815" s="0" t="n">
        <f aca="false">SUM($B$4:B3815)</f>
        <v>0</v>
      </c>
      <c r="D3815" s="0" t="e">
        <f aca="false">$C$2*(C3815/$C$8002)</f>
        <v>#DIV/0!</v>
      </c>
    </row>
    <row r="3816" customFormat="false" ht="15" hidden="false" customHeight="false" outlineLevel="0" collapsed="false">
      <c r="C3816" s="0" t="n">
        <f aca="false">SUM($B$4:B3816)</f>
        <v>0</v>
      </c>
      <c r="D3816" s="0" t="e">
        <f aca="false">$C$2*(C3816/$C$8002)</f>
        <v>#DIV/0!</v>
      </c>
    </row>
    <row r="3817" customFormat="false" ht="15" hidden="false" customHeight="false" outlineLevel="0" collapsed="false">
      <c r="C3817" s="0" t="n">
        <f aca="false">SUM($B$4:B3817)</f>
        <v>0</v>
      </c>
      <c r="D3817" s="0" t="e">
        <f aca="false">$C$2*(C3817/$C$8002)</f>
        <v>#DIV/0!</v>
      </c>
    </row>
    <row r="3818" customFormat="false" ht="15" hidden="false" customHeight="false" outlineLevel="0" collapsed="false">
      <c r="C3818" s="0" t="n">
        <f aca="false">SUM($B$4:B3818)</f>
        <v>0</v>
      </c>
      <c r="D3818" s="0" t="e">
        <f aca="false">$C$2*(C3818/$C$8002)</f>
        <v>#DIV/0!</v>
      </c>
    </row>
    <row r="3819" customFormat="false" ht="15" hidden="false" customHeight="false" outlineLevel="0" collapsed="false">
      <c r="C3819" s="0" t="n">
        <f aca="false">SUM($B$4:B3819)</f>
        <v>0</v>
      </c>
      <c r="D3819" s="0" t="e">
        <f aca="false">$C$2*(C3819/$C$8002)</f>
        <v>#DIV/0!</v>
      </c>
    </row>
    <row r="3820" customFormat="false" ht="15" hidden="false" customHeight="false" outlineLevel="0" collapsed="false">
      <c r="C3820" s="0" t="n">
        <f aca="false">SUM($B$4:B3820)</f>
        <v>0</v>
      </c>
      <c r="D3820" s="0" t="e">
        <f aca="false">$C$2*(C3820/$C$8002)</f>
        <v>#DIV/0!</v>
      </c>
    </row>
    <row r="3821" customFormat="false" ht="15" hidden="false" customHeight="false" outlineLevel="0" collapsed="false">
      <c r="C3821" s="0" t="n">
        <f aca="false">SUM($B$4:B3821)</f>
        <v>0</v>
      </c>
      <c r="D3821" s="0" t="e">
        <f aca="false">$C$2*(C3821/$C$8002)</f>
        <v>#DIV/0!</v>
      </c>
    </row>
    <row r="3822" customFormat="false" ht="15" hidden="false" customHeight="false" outlineLevel="0" collapsed="false">
      <c r="C3822" s="0" t="n">
        <f aca="false">SUM($B$4:B3822)</f>
        <v>0</v>
      </c>
      <c r="D3822" s="0" t="e">
        <f aca="false">$C$2*(C3822/$C$8002)</f>
        <v>#DIV/0!</v>
      </c>
    </row>
    <row r="3823" customFormat="false" ht="15" hidden="false" customHeight="false" outlineLevel="0" collapsed="false">
      <c r="C3823" s="0" t="n">
        <f aca="false">SUM($B$4:B3823)</f>
        <v>0</v>
      </c>
      <c r="D3823" s="0" t="e">
        <f aca="false">$C$2*(C3823/$C$8002)</f>
        <v>#DIV/0!</v>
      </c>
    </row>
    <row r="3824" customFormat="false" ht="15" hidden="false" customHeight="false" outlineLevel="0" collapsed="false">
      <c r="C3824" s="0" t="n">
        <f aca="false">SUM($B$4:B3824)</f>
        <v>0</v>
      </c>
      <c r="D3824" s="0" t="e">
        <f aca="false">$C$2*(C3824/$C$8002)</f>
        <v>#DIV/0!</v>
      </c>
    </row>
    <row r="3825" customFormat="false" ht="15" hidden="false" customHeight="false" outlineLevel="0" collapsed="false">
      <c r="C3825" s="0" t="n">
        <f aca="false">SUM($B$4:B3825)</f>
        <v>0</v>
      </c>
      <c r="D3825" s="0" t="e">
        <f aca="false">$C$2*(C3825/$C$8002)</f>
        <v>#DIV/0!</v>
      </c>
    </row>
    <row r="3826" customFormat="false" ht="15" hidden="false" customHeight="false" outlineLevel="0" collapsed="false">
      <c r="C3826" s="0" t="n">
        <f aca="false">SUM($B$4:B3826)</f>
        <v>0</v>
      </c>
      <c r="D3826" s="0" t="e">
        <f aca="false">$C$2*(C3826/$C$8002)</f>
        <v>#DIV/0!</v>
      </c>
    </row>
    <row r="3827" customFormat="false" ht="15" hidden="false" customHeight="false" outlineLevel="0" collapsed="false">
      <c r="C3827" s="0" t="n">
        <f aca="false">SUM($B$4:B3827)</f>
        <v>0</v>
      </c>
      <c r="D3827" s="0" t="e">
        <f aca="false">$C$2*(C3827/$C$8002)</f>
        <v>#DIV/0!</v>
      </c>
    </row>
    <row r="3828" customFormat="false" ht="15" hidden="false" customHeight="false" outlineLevel="0" collapsed="false">
      <c r="C3828" s="0" t="n">
        <f aca="false">SUM($B$4:B3828)</f>
        <v>0</v>
      </c>
      <c r="D3828" s="0" t="e">
        <f aca="false">$C$2*(C3828/$C$8002)</f>
        <v>#DIV/0!</v>
      </c>
    </row>
    <row r="3829" customFormat="false" ht="15" hidden="false" customHeight="false" outlineLevel="0" collapsed="false">
      <c r="C3829" s="0" t="n">
        <f aca="false">SUM($B$4:B3829)</f>
        <v>0</v>
      </c>
      <c r="D3829" s="0" t="e">
        <f aca="false">$C$2*(C3829/$C$8002)</f>
        <v>#DIV/0!</v>
      </c>
    </row>
    <row r="3830" customFormat="false" ht="15" hidden="false" customHeight="false" outlineLevel="0" collapsed="false">
      <c r="C3830" s="0" t="n">
        <f aca="false">SUM($B$4:B3830)</f>
        <v>0</v>
      </c>
      <c r="D3830" s="0" t="e">
        <f aca="false">$C$2*(C3830/$C$8002)</f>
        <v>#DIV/0!</v>
      </c>
    </row>
    <row r="3831" customFormat="false" ht="15" hidden="false" customHeight="false" outlineLevel="0" collapsed="false">
      <c r="C3831" s="0" t="n">
        <f aca="false">SUM($B$4:B3831)</f>
        <v>0</v>
      </c>
      <c r="D3831" s="0" t="e">
        <f aca="false">$C$2*(C3831/$C$8002)</f>
        <v>#DIV/0!</v>
      </c>
    </row>
    <row r="3832" customFormat="false" ht="15" hidden="false" customHeight="false" outlineLevel="0" collapsed="false">
      <c r="C3832" s="0" t="n">
        <f aca="false">SUM($B$4:B3832)</f>
        <v>0</v>
      </c>
      <c r="D3832" s="0" t="e">
        <f aca="false">$C$2*(C3832/$C$8002)</f>
        <v>#DIV/0!</v>
      </c>
    </row>
    <row r="3833" customFormat="false" ht="15" hidden="false" customHeight="false" outlineLevel="0" collapsed="false">
      <c r="C3833" s="0" t="n">
        <f aca="false">SUM($B$4:B3833)</f>
        <v>0</v>
      </c>
      <c r="D3833" s="0" t="e">
        <f aca="false">$C$2*(C3833/$C$8002)</f>
        <v>#DIV/0!</v>
      </c>
    </row>
    <row r="3834" customFormat="false" ht="15" hidden="false" customHeight="false" outlineLevel="0" collapsed="false">
      <c r="C3834" s="0" t="n">
        <f aca="false">SUM($B$4:B3834)</f>
        <v>0</v>
      </c>
      <c r="D3834" s="0" t="e">
        <f aca="false">$C$2*(C3834/$C$8002)</f>
        <v>#DIV/0!</v>
      </c>
    </row>
    <row r="3835" customFormat="false" ht="15" hidden="false" customHeight="false" outlineLevel="0" collapsed="false">
      <c r="C3835" s="0" t="n">
        <f aca="false">SUM($B$4:B3835)</f>
        <v>0</v>
      </c>
      <c r="D3835" s="0" t="e">
        <f aca="false">$C$2*(C3835/$C$8002)</f>
        <v>#DIV/0!</v>
      </c>
    </row>
    <row r="3836" customFormat="false" ht="15" hidden="false" customHeight="false" outlineLevel="0" collapsed="false">
      <c r="C3836" s="0" t="n">
        <f aca="false">SUM($B$4:B3836)</f>
        <v>0</v>
      </c>
      <c r="D3836" s="0" t="e">
        <f aca="false">$C$2*(C3836/$C$8002)</f>
        <v>#DIV/0!</v>
      </c>
    </row>
    <row r="3837" customFormat="false" ht="15" hidden="false" customHeight="false" outlineLevel="0" collapsed="false">
      <c r="C3837" s="0" t="n">
        <f aca="false">SUM($B$4:B3837)</f>
        <v>0</v>
      </c>
      <c r="D3837" s="0" t="e">
        <f aca="false">$C$2*(C3837/$C$8002)</f>
        <v>#DIV/0!</v>
      </c>
    </row>
    <row r="3838" customFormat="false" ht="15" hidden="false" customHeight="false" outlineLevel="0" collapsed="false">
      <c r="C3838" s="0" t="n">
        <f aca="false">SUM($B$4:B3838)</f>
        <v>0</v>
      </c>
      <c r="D3838" s="0" t="e">
        <f aca="false">$C$2*(C3838/$C$8002)</f>
        <v>#DIV/0!</v>
      </c>
    </row>
    <row r="3839" customFormat="false" ht="15" hidden="false" customHeight="false" outlineLevel="0" collapsed="false">
      <c r="C3839" s="0" t="n">
        <f aca="false">SUM($B$4:B3839)</f>
        <v>0</v>
      </c>
      <c r="D3839" s="0" t="e">
        <f aca="false">$C$2*(C3839/$C$8002)</f>
        <v>#DIV/0!</v>
      </c>
    </row>
    <row r="3840" customFormat="false" ht="15" hidden="false" customHeight="false" outlineLevel="0" collapsed="false">
      <c r="C3840" s="0" t="n">
        <f aca="false">SUM($B$4:B3840)</f>
        <v>0</v>
      </c>
      <c r="D3840" s="0" t="e">
        <f aca="false">$C$2*(C3840/$C$8002)</f>
        <v>#DIV/0!</v>
      </c>
    </row>
    <row r="3841" customFormat="false" ht="15" hidden="false" customHeight="false" outlineLevel="0" collapsed="false">
      <c r="C3841" s="0" t="n">
        <f aca="false">SUM($B$4:B3841)</f>
        <v>0</v>
      </c>
      <c r="D3841" s="0" t="e">
        <f aca="false">$C$2*(C3841/$C$8002)</f>
        <v>#DIV/0!</v>
      </c>
    </row>
    <row r="3842" customFormat="false" ht="15" hidden="false" customHeight="false" outlineLevel="0" collapsed="false">
      <c r="C3842" s="0" t="n">
        <f aca="false">SUM($B$4:B3842)</f>
        <v>0</v>
      </c>
      <c r="D3842" s="0" t="e">
        <f aca="false">$C$2*(C3842/$C$8002)</f>
        <v>#DIV/0!</v>
      </c>
    </row>
    <row r="3843" customFormat="false" ht="15" hidden="false" customHeight="false" outlineLevel="0" collapsed="false">
      <c r="C3843" s="0" t="n">
        <f aca="false">SUM($B$4:B3843)</f>
        <v>0</v>
      </c>
      <c r="D3843" s="0" t="e">
        <f aca="false">$C$2*(C3843/$C$8002)</f>
        <v>#DIV/0!</v>
      </c>
    </row>
    <row r="3844" customFormat="false" ht="15" hidden="false" customHeight="false" outlineLevel="0" collapsed="false">
      <c r="C3844" s="0" t="n">
        <f aca="false">SUM($B$4:B3844)</f>
        <v>0</v>
      </c>
      <c r="D3844" s="0" t="e">
        <f aca="false">$C$2*(C3844/$C$8002)</f>
        <v>#DIV/0!</v>
      </c>
    </row>
    <row r="3845" customFormat="false" ht="15" hidden="false" customHeight="false" outlineLevel="0" collapsed="false">
      <c r="C3845" s="0" t="n">
        <f aca="false">SUM($B$4:B3845)</f>
        <v>0</v>
      </c>
      <c r="D3845" s="0" t="e">
        <f aca="false">$C$2*(C3845/$C$8002)</f>
        <v>#DIV/0!</v>
      </c>
    </row>
    <row r="3846" customFormat="false" ht="15" hidden="false" customHeight="false" outlineLevel="0" collapsed="false">
      <c r="C3846" s="0" t="n">
        <f aca="false">SUM($B$4:B3846)</f>
        <v>0</v>
      </c>
      <c r="D3846" s="0" t="e">
        <f aca="false">$C$2*(C3846/$C$8002)</f>
        <v>#DIV/0!</v>
      </c>
    </row>
    <row r="3847" customFormat="false" ht="15" hidden="false" customHeight="false" outlineLevel="0" collapsed="false">
      <c r="C3847" s="0" t="n">
        <f aca="false">SUM($B$4:B3847)</f>
        <v>0</v>
      </c>
      <c r="D3847" s="0" t="e">
        <f aca="false">$C$2*(C3847/$C$8002)</f>
        <v>#DIV/0!</v>
      </c>
    </row>
    <row r="3848" customFormat="false" ht="15" hidden="false" customHeight="false" outlineLevel="0" collapsed="false">
      <c r="C3848" s="0" t="n">
        <f aca="false">SUM($B$4:B3848)</f>
        <v>0</v>
      </c>
      <c r="D3848" s="0" t="e">
        <f aca="false">$C$2*(C3848/$C$8002)</f>
        <v>#DIV/0!</v>
      </c>
    </row>
    <row r="3849" customFormat="false" ht="15" hidden="false" customHeight="false" outlineLevel="0" collapsed="false">
      <c r="C3849" s="0" t="n">
        <f aca="false">SUM($B$4:B3849)</f>
        <v>0</v>
      </c>
      <c r="D3849" s="0" t="e">
        <f aca="false">$C$2*(C3849/$C$8002)</f>
        <v>#DIV/0!</v>
      </c>
    </row>
    <row r="3850" customFormat="false" ht="15" hidden="false" customHeight="false" outlineLevel="0" collapsed="false">
      <c r="C3850" s="0" t="n">
        <f aca="false">SUM($B$4:B3850)</f>
        <v>0</v>
      </c>
      <c r="D3850" s="0" t="e">
        <f aca="false">$C$2*(C3850/$C$8002)</f>
        <v>#DIV/0!</v>
      </c>
    </row>
    <row r="3851" customFormat="false" ht="15" hidden="false" customHeight="false" outlineLevel="0" collapsed="false">
      <c r="C3851" s="0" t="n">
        <f aca="false">SUM($B$4:B3851)</f>
        <v>0</v>
      </c>
      <c r="D3851" s="0" t="e">
        <f aca="false">$C$2*(C3851/$C$8002)</f>
        <v>#DIV/0!</v>
      </c>
    </row>
    <row r="3852" customFormat="false" ht="15" hidden="false" customHeight="false" outlineLevel="0" collapsed="false">
      <c r="C3852" s="0" t="n">
        <f aca="false">SUM($B$4:B3852)</f>
        <v>0</v>
      </c>
      <c r="D3852" s="0" t="e">
        <f aca="false">$C$2*(C3852/$C$8002)</f>
        <v>#DIV/0!</v>
      </c>
    </row>
    <row r="3853" customFormat="false" ht="15" hidden="false" customHeight="false" outlineLevel="0" collapsed="false">
      <c r="C3853" s="0" t="n">
        <f aca="false">SUM($B$4:B3853)</f>
        <v>0</v>
      </c>
      <c r="D3853" s="0" t="e">
        <f aca="false">$C$2*(C3853/$C$8002)</f>
        <v>#DIV/0!</v>
      </c>
    </row>
    <row r="3854" customFormat="false" ht="15" hidden="false" customHeight="false" outlineLevel="0" collapsed="false">
      <c r="C3854" s="0" t="n">
        <f aca="false">SUM($B$4:B3854)</f>
        <v>0</v>
      </c>
      <c r="D3854" s="0" t="e">
        <f aca="false">$C$2*(C3854/$C$8002)</f>
        <v>#DIV/0!</v>
      </c>
    </row>
    <row r="3855" customFormat="false" ht="15" hidden="false" customHeight="false" outlineLevel="0" collapsed="false">
      <c r="C3855" s="0" t="n">
        <f aca="false">SUM($B$4:B3855)</f>
        <v>0</v>
      </c>
      <c r="D3855" s="0" t="e">
        <f aca="false">$C$2*(C3855/$C$8002)</f>
        <v>#DIV/0!</v>
      </c>
    </row>
    <row r="3856" customFormat="false" ht="15" hidden="false" customHeight="false" outlineLevel="0" collapsed="false">
      <c r="C3856" s="0" t="n">
        <f aca="false">SUM($B$4:B3856)</f>
        <v>0</v>
      </c>
      <c r="D3856" s="0" t="e">
        <f aca="false">$C$2*(C3856/$C$8002)</f>
        <v>#DIV/0!</v>
      </c>
    </row>
    <row r="3857" customFormat="false" ht="15" hidden="false" customHeight="false" outlineLevel="0" collapsed="false">
      <c r="C3857" s="0" t="n">
        <f aca="false">SUM($B$4:B3857)</f>
        <v>0</v>
      </c>
      <c r="D3857" s="0" t="e">
        <f aca="false">$C$2*(C3857/$C$8002)</f>
        <v>#DIV/0!</v>
      </c>
    </row>
    <row r="3858" customFormat="false" ht="15" hidden="false" customHeight="false" outlineLevel="0" collapsed="false">
      <c r="C3858" s="0" t="n">
        <f aca="false">SUM($B$4:B3858)</f>
        <v>0</v>
      </c>
      <c r="D3858" s="0" t="e">
        <f aca="false">$C$2*(C3858/$C$8002)</f>
        <v>#DIV/0!</v>
      </c>
    </row>
    <row r="3859" customFormat="false" ht="15" hidden="false" customHeight="false" outlineLevel="0" collapsed="false">
      <c r="C3859" s="0" t="n">
        <f aca="false">SUM($B$4:B3859)</f>
        <v>0</v>
      </c>
      <c r="D3859" s="0" t="e">
        <f aca="false">$C$2*(C3859/$C$8002)</f>
        <v>#DIV/0!</v>
      </c>
    </row>
    <row r="3860" customFormat="false" ht="15" hidden="false" customHeight="false" outlineLevel="0" collapsed="false">
      <c r="C3860" s="0" t="n">
        <f aca="false">SUM($B$4:B3860)</f>
        <v>0</v>
      </c>
      <c r="D3860" s="0" t="e">
        <f aca="false">$C$2*(C3860/$C$8002)</f>
        <v>#DIV/0!</v>
      </c>
    </row>
    <row r="3861" customFormat="false" ht="15" hidden="false" customHeight="false" outlineLevel="0" collapsed="false">
      <c r="C3861" s="0" t="n">
        <f aca="false">SUM($B$4:B3861)</f>
        <v>0</v>
      </c>
      <c r="D3861" s="0" t="e">
        <f aca="false">$C$2*(C3861/$C$8002)</f>
        <v>#DIV/0!</v>
      </c>
    </row>
    <row r="3862" customFormat="false" ht="15" hidden="false" customHeight="false" outlineLevel="0" collapsed="false">
      <c r="C3862" s="0" t="n">
        <f aca="false">SUM($B$4:B3862)</f>
        <v>0</v>
      </c>
      <c r="D3862" s="0" t="e">
        <f aca="false">$C$2*(C3862/$C$8002)</f>
        <v>#DIV/0!</v>
      </c>
    </row>
    <row r="3863" customFormat="false" ht="15" hidden="false" customHeight="false" outlineLevel="0" collapsed="false">
      <c r="C3863" s="0" t="n">
        <f aca="false">SUM($B$4:B3863)</f>
        <v>0</v>
      </c>
      <c r="D3863" s="0" t="e">
        <f aca="false">$C$2*(C3863/$C$8002)</f>
        <v>#DIV/0!</v>
      </c>
    </row>
    <row r="3864" customFormat="false" ht="15" hidden="false" customHeight="false" outlineLevel="0" collapsed="false">
      <c r="C3864" s="0" t="n">
        <f aca="false">SUM($B$4:B3864)</f>
        <v>0</v>
      </c>
      <c r="D3864" s="0" t="e">
        <f aca="false">$C$2*(C3864/$C$8002)</f>
        <v>#DIV/0!</v>
      </c>
    </row>
    <row r="3865" customFormat="false" ht="15" hidden="false" customHeight="false" outlineLevel="0" collapsed="false">
      <c r="C3865" s="0" t="n">
        <f aca="false">SUM($B$4:B3865)</f>
        <v>0</v>
      </c>
      <c r="D3865" s="0" t="e">
        <f aca="false">$C$2*(C3865/$C$8002)</f>
        <v>#DIV/0!</v>
      </c>
    </row>
    <row r="3866" customFormat="false" ht="15" hidden="false" customHeight="false" outlineLevel="0" collapsed="false">
      <c r="C3866" s="0" t="n">
        <f aca="false">SUM($B$4:B3866)</f>
        <v>0</v>
      </c>
      <c r="D3866" s="0" t="e">
        <f aca="false">$C$2*(C3866/$C$8002)</f>
        <v>#DIV/0!</v>
      </c>
    </row>
    <row r="3867" customFormat="false" ht="15" hidden="false" customHeight="false" outlineLevel="0" collapsed="false">
      <c r="C3867" s="0" t="n">
        <f aca="false">SUM($B$4:B3867)</f>
        <v>0</v>
      </c>
      <c r="D3867" s="0" t="e">
        <f aca="false">$C$2*(C3867/$C$8002)</f>
        <v>#DIV/0!</v>
      </c>
    </row>
    <row r="3868" customFormat="false" ht="15" hidden="false" customHeight="false" outlineLevel="0" collapsed="false">
      <c r="C3868" s="0" t="n">
        <f aca="false">SUM($B$4:B3868)</f>
        <v>0</v>
      </c>
      <c r="D3868" s="0" t="e">
        <f aca="false">$C$2*(C3868/$C$8002)</f>
        <v>#DIV/0!</v>
      </c>
    </row>
    <row r="3869" customFormat="false" ht="15" hidden="false" customHeight="false" outlineLevel="0" collapsed="false">
      <c r="C3869" s="0" t="n">
        <f aca="false">SUM($B$4:B3869)</f>
        <v>0</v>
      </c>
      <c r="D3869" s="0" t="e">
        <f aca="false">$C$2*(C3869/$C$8002)</f>
        <v>#DIV/0!</v>
      </c>
    </row>
    <row r="3870" customFormat="false" ht="15" hidden="false" customHeight="false" outlineLevel="0" collapsed="false">
      <c r="C3870" s="0" t="n">
        <f aca="false">SUM($B$4:B3870)</f>
        <v>0</v>
      </c>
      <c r="D3870" s="0" t="e">
        <f aca="false">$C$2*(C3870/$C$8002)</f>
        <v>#DIV/0!</v>
      </c>
    </row>
    <row r="3871" customFormat="false" ht="15" hidden="false" customHeight="false" outlineLevel="0" collapsed="false">
      <c r="C3871" s="0" t="n">
        <f aca="false">SUM($B$4:B3871)</f>
        <v>0</v>
      </c>
      <c r="D3871" s="0" t="e">
        <f aca="false">$C$2*(C3871/$C$8002)</f>
        <v>#DIV/0!</v>
      </c>
    </row>
    <row r="3872" customFormat="false" ht="15" hidden="false" customHeight="false" outlineLevel="0" collapsed="false">
      <c r="C3872" s="0" t="n">
        <f aca="false">SUM($B$4:B3872)</f>
        <v>0</v>
      </c>
      <c r="D3872" s="0" t="e">
        <f aca="false">$C$2*(C3872/$C$8002)</f>
        <v>#DIV/0!</v>
      </c>
    </row>
    <row r="3873" customFormat="false" ht="15" hidden="false" customHeight="false" outlineLevel="0" collapsed="false">
      <c r="C3873" s="0" t="n">
        <f aca="false">SUM($B$4:B3873)</f>
        <v>0</v>
      </c>
      <c r="D3873" s="0" t="e">
        <f aca="false">$C$2*(C3873/$C$8002)</f>
        <v>#DIV/0!</v>
      </c>
    </row>
    <row r="3874" customFormat="false" ht="15" hidden="false" customHeight="false" outlineLevel="0" collapsed="false">
      <c r="C3874" s="0" t="n">
        <f aca="false">SUM($B$4:B3874)</f>
        <v>0</v>
      </c>
      <c r="D3874" s="0" t="e">
        <f aca="false">$C$2*(C3874/$C$8002)</f>
        <v>#DIV/0!</v>
      </c>
    </row>
    <row r="3875" customFormat="false" ht="15" hidden="false" customHeight="false" outlineLevel="0" collapsed="false">
      <c r="C3875" s="0" t="n">
        <f aca="false">SUM($B$4:B3875)</f>
        <v>0</v>
      </c>
      <c r="D3875" s="0" t="e">
        <f aca="false">$C$2*(C3875/$C$8002)</f>
        <v>#DIV/0!</v>
      </c>
    </row>
    <row r="3876" customFormat="false" ht="15" hidden="false" customHeight="false" outlineLevel="0" collapsed="false">
      <c r="C3876" s="0" t="n">
        <f aca="false">SUM($B$4:B3876)</f>
        <v>0</v>
      </c>
      <c r="D3876" s="0" t="e">
        <f aca="false">$C$2*(C3876/$C$8002)</f>
        <v>#DIV/0!</v>
      </c>
    </row>
    <row r="3877" customFormat="false" ht="15" hidden="false" customHeight="false" outlineLevel="0" collapsed="false">
      <c r="C3877" s="0" t="n">
        <f aca="false">SUM($B$4:B3877)</f>
        <v>0</v>
      </c>
      <c r="D3877" s="0" t="e">
        <f aca="false">$C$2*(C3877/$C$8002)</f>
        <v>#DIV/0!</v>
      </c>
    </row>
    <row r="3878" customFormat="false" ht="15" hidden="false" customHeight="false" outlineLevel="0" collapsed="false">
      <c r="C3878" s="0" t="n">
        <f aca="false">SUM($B$4:B3878)</f>
        <v>0</v>
      </c>
      <c r="D3878" s="0" t="e">
        <f aca="false">$C$2*(C3878/$C$8002)</f>
        <v>#DIV/0!</v>
      </c>
    </row>
    <row r="3879" customFormat="false" ht="15" hidden="false" customHeight="false" outlineLevel="0" collapsed="false">
      <c r="C3879" s="0" t="n">
        <f aca="false">SUM($B$4:B3879)</f>
        <v>0</v>
      </c>
      <c r="D3879" s="0" t="e">
        <f aca="false">$C$2*(C3879/$C$8002)</f>
        <v>#DIV/0!</v>
      </c>
    </row>
    <row r="3880" customFormat="false" ht="15" hidden="false" customHeight="false" outlineLevel="0" collapsed="false">
      <c r="C3880" s="0" t="n">
        <f aca="false">SUM($B$4:B3880)</f>
        <v>0</v>
      </c>
      <c r="D3880" s="0" t="e">
        <f aca="false">$C$2*(C3880/$C$8002)</f>
        <v>#DIV/0!</v>
      </c>
    </row>
    <row r="3881" customFormat="false" ht="15" hidden="false" customHeight="false" outlineLevel="0" collapsed="false">
      <c r="C3881" s="0" t="n">
        <f aca="false">SUM($B$4:B3881)</f>
        <v>0</v>
      </c>
      <c r="D3881" s="0" t="e">
        <f aca="false">$C$2*(C3881/$C$8002)</f>
        <v>#DIV/0!</v>
      </c>
    </row>
    <row r="3882" customFormat="false" ht="15" hidden="false" customHeight="false" outlineLevel="0" collapsed="false">
      <c r="C3882" s="0" t="n">
        <f aca="false">SUM($B$4:B3882)</f>
        <v>0</v>
      </c>
      <c r="D3882" s="0" t="e">
        <f aca="false">$C$2*(C3882/$C$8002)</f>
        <v>#DIV/0!</v>
      </c>
    </row>
    <row r="3883" customFormat="false" ht="15" hidden="false" customHeight="false" outlineLevel="0" collapsed="false">
      <c r="C3883" s="0" t="n">
        <f aca="false">SUM($B$4:B3883)</f>
        <v>0</v>
      </c>
      <c r="D3883" s="0" t="e">
        <f aca="false">$C$2*(C3883/$C$8002)</f>
        <v>#DIV/0!</v>
      </c>
    </row>
    <row r="3884" customFormat="false" ht="15" hidden="false" customHeight="false" outlineLevel="0" collapsed="false">
      <c r="C3884" s="0" t="n">
        <f aca="false">SUM($B$4:B3884)</f>
        <v>0</v>
      </c>
      <c r="D3884" s="0" t="e">
        <f aca="false">$C$2*(C3884/$C$8002)</f>
        <v>#DIV/0!</v>
      </c>
    </row>
    <row r="3885" customFormat="false" ht="15" hidden="false" customHeight="false" outlineLevel="0" collapsed="false">
      <c r="C3885" s="0" t="n">
        <f aca="false">SUM($B$4:B3885)</f>
        <v>0</v>
      </c>
      <c r="D3885" s="0" t="e">
        <f aca="false">$C$2*(C3885/$C$8002)</f>
        <v>#DIV/0!</v>
      </c>
    </row>
    <row r="3886" customFormat="false" ht="15" hidden="false" customHeight="false" outlineLevel="0" collapsed="false">
      <c r="C3886" s="0" t="n">
        <f aca="false">SUM($B$4:B3886)</f>
        <v>0</v>
      </c>
      <c r="D3886" s="0" t="e">
        <f aca="false">$C$2*(C3886/$C$8002)</f>
        <v>#DIV/0!</v>
      </c>
    </row>
    <row r="3887" customFormat="false" ht="15" hidden="false" customHeight="false" outlineLevel="0" collapsed="false">
      <c r="C3887" s="0" t="n">
        <f aca="false">SUM($B$4:B3887)</f>
        <v>0</v>
      </c>
      <c r="D3887" s="0" t="e">
        <f aca="false">$C$2*(C3887/$C$8002)</f>
        <v>#DIV/0!</v>
      </c>
    </row>
    <row r="3888" customFormat="false" ht="15" hidden="false" customHeight="false" outlineLevel="0" collapsed="false">
      <c r="C3888" s="0" t="n">
        <f aca="false">SUM($B$4:B3888)</f>
        <v>0</v>
      </c>
      <c r="D3888" s="0" t="e">
        <f aca="false">$C$2*(C3888/$C$8002)</f>
        <v>#DIV/0!</v>
      </c>
    </row>
    <row r="3889" customFormat="false" ht="15" hidden="false" customHeight="false" outlineLevel="0" collapsed="false">
      <c r="C3889" s="0" t="n">
        <f aca="false">SUM($B$4:B3889)</f>
        <v>0</v>
      </c>
      <c r="D3889" s="0" t="e">
        <f aca="false">$C$2*(C3889/$C$8002)</f>
        <v>#DIV/0!</v>
      </c>
    </row>
    <row r="3890" customFormat="false" ht="15" hidden="false" customHeight="false" outlineLevel="0" collapsed="false">
      <c r="C3890" s="0" t="n">
        <f aca="false">SUM($B$4:B3890)</f>
        <v>0</v>
      </c>
      <c r="D3890" s="0" t="e">
        <f aca="false">$C$2*(C3890/$C$8002)</f>
        <v>#DIV/0!</v>
      </c>
    </row>
    <row r="3891" customFormat="false" ht="15" hidden="false" customHeight="false" outlineLevel="0" collapsed="false">
      <c r="C3891" s="0" t="n">
        <f aca="false">SUM($B$4:B3891)</f>
        <v>0</v>
      </c>
      <c r="D3891" s="0" t="e">
        <f aca="false">$C$2*(C3891/$C$8002)</f>
        <v>#DIV/0!</v>
      </c>
    </row>
    <row r="3892" customFormat="false" ht="15" hidden="false" customHeight="false" outlineLevel="0" collapsed="false">
      <c r="C3892" s="0" t="n">
        <f aca="false">SUM($B$4:B3892)</f>
        <v>0</v>
      </c>
      <c r="D3892" s="0" t="e">
        <f aca="false">$C$2*(C3892/$C$8002)</f>
        <v>#DIV/0!</v>
      </c>
    </row>
    <row r="3893" customFormat="false" ht="15" hidden="false" customHeight="false" outlineLevel="0" collapsed="false">
      <c r="C3893" s="0" t="n">
        <f aca="false">SUM($B$4:B3893)</f>
        <v>0</v>
      </c>
      <c r="D3893" s="0" t="e">
        <f aca="false">$C$2*(C3893/$C$8002)</f>
        <v>#DIV/0!</v>
      </c>
    </row>
    <row r="3894" customFormat="false" ht="15" hidden="false" customHeight="false" outlineLevel="0" collapsed="false">
      <c r="C3894" s="0" t="n">
        <f aca="false">SUM($B$4:B3894)</f>
        <v>0</v>
      </c>
      <c r="D3894" s="0" t="e">
        <f aca="false">$C$2*(C3894/$C$8002)</f>
        <v>#DIV/0!</v>
      </c>
    </row>
    <row r="3895" customFormat="false" ht="15" hidden="false" customHeight="false" outlineLevel="0" collapsed="false">
      <c r="C3895" s="0" t="n">
        <f aca="false">SUM($B$4:B3895)</f>
        <v>0</v>
      </c>
      <c r="D3895" s="0" t="e">
        <f aca="false">$C$2*(C3895/$C$8002)</f>
        <v>#DIV/0!</v>
      </c>
    </row>
    <row r="3896" customFormat="false" ht="15" hidden="false" customHeight="false" outlineLevel="0" collapsed="false">
      <c r="C3896" s="0" t="n">
        <f aca="false">SUM($B$4:B3896)</f>
        <v>0</v>
      </c>
      <c r="D3896" s="0" t="e">
        <f aca="false">$C$2*(C3896/$C$8002)</f>
        <v>#DIV/0!</v>
      </c>
    </row>
    <row r="3897" customFormat="false" ht="15" hidden="false" customHeight="false" outlineLevel="0" collapsed="false">
      <c r="C3897" s="0" t="n">
        <f aca="false">SUM($B$4:B3897)</f>
        <v>0</v>
      </c>
      <c r="D3897" s="0" t="e">
        <f aca="false">$C$2*(C3897/$C$8002)</f>
        <v>#DIV/0!</v>
      </c>
    </row>
    <row r="3898" customFormat="false" ht="15" hidden="false" customHeight="false" outlineLevel="0" collapsed="false">
      <c r="C3898" s="0" t="n">
        <f aca="false">SUM($B$4:B3898)</f>
        <v>0</v>
      </c>
      <c r="D3898" s="0" t="e">
        <f aca="false">$C$2*(C3898/$C$8002)</f>
        <v>#DIV/0!</v>
      </c>
    </row>
    <row r="3899" customFormat="false" ht="15" hidden="false" customHeight="false" outlineLevel="0" collapsed="false">
      <c r="C3899" s="0" t="n">
        <f aca="false">SUM($B$4:B3899)</f>
        <v>0</v>
      </c>
      <c r="D3899" s="0" t="e">
        <f aca="false">$C$2*(C3899/$C$8002)</f>
        <v>#DIV/0!</v>
      </c>
    </row>
    <row r="3900" customFormat="false" ht="15" hidden="false" customHeight="false" outlineLevel="0" collapsed="false">
      <c r="C3900" s="0" t="n">
        <f aca="false">SUM($B$4:B3900)</f>
        <v>0</v>
      </c>
      <c r="D3900" s="0" t="e">
        <f aca="false">$C$2*(C3900/$C$8002)</f>
        <v>#DIV/0!</v>
      </c>
    </row>
    <row r="3901" customFormat="false" ht="15" hidden="false" customHeight="false" outlineLevel="0" collapsed="false">
      <c r="C3901" s="0" t="n">
        <f aca="false">SUM($B$4:B3901)</f>
        <v>0</v>
      </c>
      <c r="D3901" s="0" t="e">
        <f aca="false">$C$2*(C3901/$C$8002)</f>
        <v>#DIV/0!</v>
      </c>
    </row>
    <row r="3902" customFormat="false" ht="15" hidden="false" customHeight="false" outlineLevel="0" collapsed="false">
      <c r="C3902" s="0" t="n">
        <f aca="false">SUM($B$4:B3902)</f>
        <v>0</v>
      </c>
      <c r="D3902" s="0" t="e">
        <f aca="false">$C$2*(C3902/$C$8002)</f>
        <v>#DIV/0!</v>
      </c>
    </row>
    <row r="3903" customFormat="false" ht="15" hidden="false" customHeight="false" outlineLevel="0" collapsed="false">
      <c r="C3903" s="0" t="n">
        <f aca="false">SUM($B$4:B3903)</f>
        <v>0</v>
      </c>
      <c r="D3903" s="0" t="e">
        <f aca="false">$C$2*(C3903/$C$8002)</f>
        <v>#DIV/0!</v>
      </c>
    </row>
    <row r="3904" customFormat="false" ht="15" hidden="false" customHeight="false" outlineLevel="0" collapsed="false">
      <c r="C3904" s="0" t="n">
        <f aca="false">SUM($B$4:B3904)</f>
        <v>0</v>
      </c>
      <c r="D3904" s="0" t="e">
        <f aca="false">$C$2*(C3904/$C$8002)</f>
        <v>#DIV/0!</v>
      </c>
    </row>
    <row r="3905" customFormat="false" ht="15" hidden="false" customHeight="false" outlineLevel="0" collapsed="false">
      <c r="C3905" s="0" t="n">
        <f aca="false">SUM($B$4:B3905)</f>
        <v>0</v>
      </c>
      <c r="D3905" s="0" t="e">
        <f aca="false">$C$2*(C3905/$C$8002)</f>
        <v>#DIV/0!</v>
      </c>
    </row>
    <row r="3906" customFormat="false" ht="15" hidden="false" customHeight="false" outlineLevel="0" collapsed="false">
      <c r="C3906" s="0" t="n">
        <f aca="false">SUM($B$4:B3906)</f>
        <v>0</v>
      </c>
      <c r="D3906" s="0" t="e">
        <f aca="false">$C$2*(C3906/$C$8002)</f>
        <v>#DIV/0!</v>
      </c>
    </row>
    <row r="3907" customFormat="false" ht="15" hidden="false" customHeight="false" outlineLevel="0" collapsed="false">
      <c r="C3907" s="0" t="n">
        <f aca="false">SUM($B$4:B3907)</f>
        <v>0</v>
      </c>
      <c r="D3907" s="0" t="e">
        <f aca="false">$C$2*(C3907/$C$8002)</f>
        <v>#DIV/0!</v>
      </c>
    </row>
    <row r="3908" customFormat="false" ht="15" hidden="false" customHeight="false" outlineLevel="0" collapsed="false">
      <c r="C3908" s="0" t="n">
        <f aca="false">SUM($B$4:B3908)</f>
        <v>0</v>
      </c>
      <c r="D3908" s="0" t="e">
        <f aca="false">$C$2*(C3908/$C$8002)</f>
        <v>#DIV/0!</v>
      </c>
    </row>
    <row r="3909" customFormat="false" ht="15" hidden="false" customHeight="false" outlineLevel="0" collapsed="false">
      <c r="C3909" s="0" t="n">
        <f aca="false">SUM($B$4:B3909)</f>
        <v>0</v>
      </c>
      <c r="D3909" s="0" t="e">
        <f aca="false">$C$2*(C3909/$C$8002)</f>
        <v>#DIV/0!</v>
      </c>
    </row>
    <row r="3910" customFormat="false" ht="15" hidden="false" customHeight="false" outlineLevel="0" collapsed="false">
      <c r="C3910" s="0" t="n">
        <f aca="false">SUM($B$4:B3910)</f>
        <v>0</v>
      </c>
      <c r="D3910" s="0" t="e">
        <f aca="false">$C$2*(C3910/$C$8002)</f>
        <v>#DIV/0!</v>
      </c>
    </row>
    <row r="3911" customFormat="false" ht="15" hidden="false" customHeight="false" outlineLevel="0" collapsed="false">
      <c r="C3911" s="0" t="n">
        <f aca="false">SUM($B$4:B3911)</f>
        <v>0</v>
      </c>
      <c r="D3911" s="0" t="e">
        <f aca="false">$C$2*(C3911/$C$8002)</f>
        <v>#DIV/0!</v>
      </c>
    </row>
    <row r="3912" customFormat="false" ht="15" hidden="false" customHeight="false" outlineLevel="0" collapsed="false">
      <c r="C3912" s="0" t="n">
        <f aca="false">SUM($B$4:B3912)</f>
        <v>0</v>
      </c>
      <c r="D3912" s="0" t="e">
        <f aca="false">$C$2*(C3912/$C$8002)</f>
        <v>#DIV/0!</v>
      </c>
    </row>
    <row r="3913" customFormat="false" ht="15" hidden="false" customHeight="false" outlineLevel="0" collapsed="false">
      <c r="C3913" s="0" t="n">
        <f aca="false">SUM($B$4:B3913)</f>
        <v>0</v>
      </c>
      <c r="D3913" s="0" t="e">
        <f aca="false">$C$2*(C3913/$C$8002)</f>
        <v>#DIV/0!</v>
      </c>
    </row>
    <row r="3914" customFormat="false" ht="15" hidden="false" customHeight="false" outlineLevel="0" collapsed="false">
      <c r="C3914" s="0" t="n">
        <f aca="false">SUM($B$4:B3914)</f>
        <v>0</v>
      </c>
      <c r="D3914" s="0" t="e">
        <f aca="false">$C$2*(C3914/$C$8002)</f>
        <v>#DIV/0!</v>
      </c>
    </row>
    <row r="3915" customFormat="false" ht="15" hidden="false" customHeight="false" outlineLevel="0" collapsed="false">
      <c r="C3915" s="0" t="n">
        <f aca="false">SUM($B$4:B3915)</f>
        <v>0</v>
      </c>
      <c r="D3915" s="0" t="e">
        <f aca="false">$C$2*(C3915/$C$8002)</f>
        <v>#DIV/0!</v>
      </c>
    </row>
    <row r="3916" customFormat="false" ht="15" hidden="false" customHeight="false" outlineLevel="0" collapsed="false">
      <c r="C3916" s="0" t="n">
        <f aca="false">SUM($B$4:B3916)</f>
        <v>0</v>
      </c>
      <c r="D3916" s="0" t="e">
        <f aca="false">$C$2*(C3916/$C$8002)</f>
        <v>#DIV/0!</v>
      </c>
    </row>
    <row r="3917" customFormat="false" ht="15" hidden="false" customHeight="false" outlineLevel="0" collapsed="false">
      <c r="C3917" s="0" t="n">
        <f aca="false">SUM($B$4:B3917)</f>
        <v>0</v>
      </c>
      <c r="D3917" s="0" t="e">
        <f aca="false">$C$2*(C3917/$C$8002)</f>
        <v>#DIV/0!</v>
      </c>
    </row>
    <row r="3918" customFormat="false" ht="15" hidden="false" customHeight="false" outlineLevel="0" collapsed="false">
      <c r="C3918" s="0" t="n">
        <f aca="false">SUM($B$4:B3918)</f>
        <v>0</v>
      </c>
      <c r="D3918" s="0" t="e">
        <f aca="false">$C$2*(C3918/$C$8002)</f>
        <v>#DIV/0!</v>
      </c>
    </row>
    <row r="3919" customFormat="false" ht="15" hidden="false" customHeight="false" outlineLevel="0" collapsed="false">
      <c r="C3919" s="0" t="n">
        <f aca="false">SUM($B$4:B3919)</f>
        <v>0</v>
      </c>
      <c r="D3919" s="0" t="e">
        <f aca="false">$C$2*(C3919/$C$8002)</f>
        <v>#DIV/0!</v>
      </c>
    </row>
    <row r="3920" customFormat="false" ht="15" hidden="false" customHeight="false" outlineLevel="0" collapsed="false">
      <c r="C3920" s="0" t="n">
        <f aca="false">SUM($B$4:B3920)</f>
        <v>0</v>
      </c>
      <c r="D3920" s="0" t="e">
        <f aca="false">$C$2*(C3920/$C$8002)</f>
        <v>#DIV/0!</v>
      </c>
    </row>
    <row r="3921" customFormat="false" ht="15" hidden="false" customHeight="false" outlineLevel="0" collapsed="false">
      <c r="C3921" s="0" t="n">
        <f aca="false">SUM($B$4:B3921)</f>
        <v>0</v>
      </c>
      <c r="D3921" s="0" t="e">
        <f aca="false">$C$2*(C3921/$C$8002)</f>
        <v>#DIV/0!</v>
      </c>
    </row>
    <row r="3922" customFormat="false" ht="15" hidden="false" customHeight="false" outlineLevel="0" collapsed="false">
      <c r="C3922" s="0" t="n">
        <f aca="false">SUM($B$4:B3922)</f>
        <v>0</v>
      </c>
      <c r="D3922" s="0" t="e">
        <f aca="false">$C$2*(C3922/$C$8002)</f>
        <v>#DIV/0!</v>
      </c>
    </row>
    <row r="3923" customFormat="false" ht="15" hidden="false" customHeight="false" outlineLevel="0" collapsed="false">
      <c r="C3923" s="0" t="n">
        <f aca="false">SUM($B$4:B3923)</f>
        <v>0</v>
      </c>
      <c r="D3923" s="0" t="e">
        <f aca="false">$C$2*(C3923/$C$8002)</f>
        <v>#DIV/0!</v>
      </c>
    </row>
    <row r="3924" customFormat="false" ht="15" hidden="false" customHeight="false" outlineLevel="0" collapsed="false">
      <c r="C3924" s="0" t="n">
        <f aca="false">SUM($B$4:B3924)</f>
        <v>0</v>
      </c>
      <c r="D3924" s="0" t="e">
        <f aca="false">$C$2*(C3924/$C$8002)</f>
        <v>#DIV/0!</v>
      </c>
    </row>
    <row r="3925" customFormat="false" ht="15" hidden="false" customHeight="false" outlineLevel="0" collapsed="false">
      <c r="C3925" s="0" t="n">
        <f aca="false">SUM($B$4:B3925)</f>
        <v>0</v>
      </c>
      <c r="D3925" s="0" t="e">
        <f aca="false">$C$2*(C3925/$C$8002)</f>
        <v>#DIV/0!</v>
      </c>
    </row>
    <row r="3926" customFormat="false" ht="15" hidden="false" customHeight="false" outlineLevel="0" collapsed="false">
      <c r="C3926" s="0" t="n">
        <f aca="false">SUM($B$4:B3926)</f>
        <v>0</v>
      </c>
      <c r="D3926" s="0" t="e">
        <f aca="false">$C$2*(C3926/$C$8002)</f>
        <v>#DIV/0!</v>
      </c>
    </row>
    <row r="3927" customFormat="false" ht="15" hidden="false" customHeight="false" outlineLevel="0" collapsed="false">
      <c r="C3927" s="0" t="n">
        <f aca="false">SUM($B$4:B3927)</f>
        <v>0</v>
      </c>
      <c r="D3927" s="0" t="e">
        <f aca="false">$C$2*(C3927/$C$8002)</f>
        <v>#DIV/0!</v>
      </c>
    </row>
    <row r="3928" customFormat="false" ht="15" hidden="false" customHeight="false" outlineLevel="0" collapsed="false">
      <c r="C3928" s="0" t="n">
        <f aca="false">SUM($B$4:B3928)</f>
        <v>0</v>
      </c>
      <c r="D3928" s="0" t="e">
        <f aca="false">$C$2*(C3928/$C$8002)</f>
        <v>#DIV/0!</v>
      </c>
    </row>
    <row r="3929" customFormat="false" ht="15" hidden="false" customHeight="false" outlineLevel="0" collapsed="false">
      <c r="C3929" s="0" t="n">
        <f aca="false">SUM($B$4:B3929)</f>
        <v>0</v>
      </c>
      <c r="D3929" s="0" t="e">
        <f aca="false">$C$2*(C3929/$C$8002)</f>
        <v>#DIV/0!</v>
      </c>
    </row>
    <row r="3930" customFormat="false" ht="15" hidden="false" customHeight="false" outlineLevel="0" collapsed="false">
      <c r="C3930" s="0" t="n">
        <f aca="false">SUM($B$4:B3930)</f>
        <v>0</v>
      </c>
      <c r="D3930" s="0" t="e">
        <f aca="false">$C$2*(C3930/$C$8002)</f>
        <v>#DIV/0!</v>
      </c>
    </row>
    <row r="3931" customFormat="false" ht="15" hidden="false" customHeight="false" outlineLevel="0" collapsed="false">
      <c r="C3931" s="0" t="n">
        <f aca="false">SUM($B$4:B3931)</f>
        <v>0</v>
      </c>
      <c r="D3931" s="0" t="e">
        <f aca="false">$C$2*(C3931/$C$8002)</f>
        <v>#DIV/0!</v>
      </c>
    </row>
    <row r="3932" customFormat="false" ht="15" hidden="false" customHeight="false" outlineLevel="0" collapsed="false">
      <c r="C3932" s="0" t="n">
        <f aca="false">SUM($B$4:B3932)</f>
        <v>0</v>
      </c>
      <c r="D3932" s="0" t="e">
        <f aca="false">$C$2*(C3932/$C$8002)</f>
        <v>#DIV/0!</v>
      </c>
    </row>
    <row r="3933" customFormat="false" ht="15" hidden="false" customHeight="false" outlineLevel="0" collapsed="false">
      <c r="C3933" s="0" t="n">
        <f aca="false">SUM($B$4:B3933)</f>
        <v>0</v>
      </c>
      <c r="D3933" s="0" t="e">
        <f aca="false">$C$2*(C3933/$C$8002)</f>
        <v>#DIV/0!</v>
      </c>
    </row>
    <row r="3934" customFormat="false" ht="15" hidden="false" customHeight="false" outlineLevel="0" collapsed="false">
      <c r="C3934" s="0" t="n">
        <f aca="false">SUM($B$4:B3934)</f>
        <v>0</v>
      </c>
      <c r="D3934" s="0" t="e">
        <f aca="false">$C$2*(C3934/$C$8002)</f>
        <v>#DIV/0!</v>
      </c>
    </row>
    <row r="3935" customFormat="false" ht="15" hidden="false" customHeight="false" outlineLevel="0" collapsed="false">
      <c r="C3935" s="0" t="n">
        <f aca="false">SUM($B$4:B3935)</f>
        <v>0</v>
      </c>
      <c r="D3935" s="0" t="e">
        <f aca="false">$C$2*(C3935/$C$8002)</f>
        <v>#DIV/0!</v>
      </c>
    </row>
    <row r="3936" customFormat="false" ht="15" hidden="false" customHeight="false" outlineLevel="0" collapsed="false">
      <c r="C3936" s="0" t="n">
        <f aca="false">SUM($B$4:B3936)</f>
        <v>0</v>
      </c>
      <c r="D3936" s="0" t="e">
        <f aca="false">$C$2*(C3936/$C$8002)</f>
        <v>#DIV/0!</v>
      </c>
    </row>
    <row r="3937" customFormat="false" ht="15" hidden="false" customHeight="false" outlineLevel="0" collapsed="false">
      <c r="C3937" s="0" t="n">
        <f aca="false">SUM($B$4:B3937)</f>
        <v>0</v>
      </c>
      <c r="D3937" s="0" t="e">
        <f aca="false">$C$2*(C3937/$C$8002)</f>
        <v>#DIV/0!</v>
      </c>
    </row>
    <row r="3938" customFormat="false" ht="15" hidden="false" customHeight="false" outlineLevel="0" collapsed="false">
      <c r="C3938" s="0" t="n">
        <f aca="false">SUM($B$4:B3938)</f>
        <v>0</v>
      </c>
      <c r="D3938" s="0" t="e">
        <f aca="false">$C$2*(C3938/$C$8002)</f>
        <v>#DIV/0!</v>
      </c>
    </row>
    <row r="3939" customFormat="false" ht="15" hidden="false" customHeight="false" outlineLevel="0" collapsed="false">
      <c r="C3939" s="0" t="n">
        <f aca="false">SUM($B$4:B3939)</f>
        <v>0</v>
      </c>
      <c r="D3939" s="0" t="e">
        <f aca="false">$C$2*(C3939/$C$8002)</f>
        <v>#DIV/0!</v>
      </c>
    </row>
    <row r="3940" customFormat="false" ht="15" hidden="false" customHeight="false" outlineLevel="0" collapsed="false">
      <c r="C3940" s="0" t="n">
        <f aca="false">SUM($B$4:B3940)</f>
        <v>0</v>
      </c>
      <c r="D3940" s="0" t="e">
        <f aca="false">$C$2*(C3940/$C$8002)</f>
        <v>#DIV/0!</v>
      </c>
    </row>
    <row r="3941" customFormat="false" ht="15" hidden="false" customHeight="false" outlineLevel="0" collapsed="false">
      <c r="C3941" s="0" t="n">
        <f aca="false">SUM($B$4:B3941)</f>
        <v>0</v>
      </c>
      <c r="D3941" s="0" t="e">
        <f aca="false">$C$2*(C3941/$C$8002)</f>
        <v>#DIV/0!</v>
      </c>
    </row>
    <row r="3942" customFormat="false" ht="15" hidden="false" customHeight="false" outlineLevel="0" collapsed="false">
      <c r="C3942" s="0" t="n">
        <f aca="false">SUM($B$4:B3942)</f>
        <v>0</v>
      </c>
      <c r="D3942" s="0" t="e">
        <f aca="false">$C$2*(C3942/$C$8002)</f>
        <v>#DIV/0!</v>
      </c>
    </row>
    <row r="3943" customFormat="false" ht="15" hidden="false" customHeight="false" outlineLevel="0" collapsed="false">
      <c r="C3943" s="0" t="n">
        <f aca="false">SUM($B$4:B3943)</f>
        <v>0</v>
      </c>
      <c r="D3943" s="0" t="e">
        <f aca="false">$C$2*(C3943/$C$8002)</f>
        <v>#DIV/0!</v>
      </c>
    </row>
    <row r="3944" customFormat="false" ht="15" hidden="false" customHeight="false" outlineLevel="0" collapsed="false">
      <c r="C3944" s="0" t="n">
        <f aca="false">SUM($B$4:B3944)</f>
        <v>0</v>
      </c>
      <c r="D3944" s="0" t="e">
        <f aca="false">$C$2*(C3944/$C$8002)</f>
        <v>#DIV/0!</v>
      </c>
    </row>
    <row r="3945" customFormat="false" ht="15" hidden="false" customHeight="false" outlineLevel="0" collapsed="false">
      <c r="C3945" s="0" t="n">
        <f aca="false">SUM($B$4:B3945)</f>
        <v>0</v>
      </c>
      <c r="D3945" s="0" t="e">
        <f aca="false">$C$2*(C3945/$C$8002)</f>
        <v>#DIV/0!</v>
      </c>
    </row>
    <row r="3946" customFormat="false" ht="15" hidden="false" customHeight="false" outlineLevel="0" collapsed="false">
      <c r="C3946" s="0" t="n">
        <f aca="false">SUM($B$4:B3946)</f>
        <v>0</v>
      </c>
      <c r="D3946" s="0" t="e">
        <f aca="false">$C$2*(C3946/$C$8002)</f>
        <v>#DIV/0!</v>
      </c>
    </row>
    <row r="3947" customFormat="false" ht="15" hidden="false" customHeight="false" outlineLevel="0" collapsed="false">
      <c r="C3947" s="0" t="n">
        <f aca="false">SUM($B$4:B3947)</f>
        <v>0</v>
      </c>
      <c r="D3947" s="0" t="e">
        <f aca="false">$C$2*(C3947/$C$8002)</f>
        <v>#DIV/0!</v>
      </c>
    </row>
    <row r="3948" customFormat="false" ht="15" hidden="false" customHeight="false" outlineLevel="0" collapsed="false">
      <c r="C3948" s="0" t="n">
        <f aca="false">SUM($B$4:B3948)</f>
        <v>0</v>
      </c>
      <c r="D3948" s="0" t="e">
        <f aca="false">$C$2*(C3948/$C$8002)</f>
        <v>#DIV/0!</v>
      </c>
    </row>
    <row r="3949" customFormat="false" ht="15" hidden="false" customHeight="false" outlineLevel="0" collapsed="false">
      <c r="C3949" s="0" t="n">
        <f aca="false">SUM($B$4:B3949)</f>
        <v>0</v>
      </c>
      <c r="D3949" s="0" t="e">
        <f aca="false">$C$2*(C3949/$C$8002)</f>
        <v>#DIV/0!</v>
      </c>
    </row>
    <row r="3950" customFormat="false" ht="15" hidden="false" customHeight="false" outlineLevel="0" collapsed="false">
      <c r="C3950" s="0" t="n">
        <f aca="false">SUM($B$4:B3950)</f>
        <v>0</v>
      </c>
      <c r="D3950" s="0" t="e">
        <f aca="false">$C$2*(C3950/$C$8002)</f>
        <v>#DIV/0!</v>
      </c>
    </row>
    <row r="3951" customFormat="false" ht="15" hidden="false" customHeight="false" outlineLevel="0" collapsed="false">
      <c r="C3951" s="0" t="n">
        <f aca="false">SUM($B$4:B3951)</f>
        <v>0</v>
      </c>
      <c r="D3951" s="0" t="e">
        <f aca="false">$C$2*(C3951/$C$8002)</f>
        <v>#DIV/0!</v>
      </c>
    </row>
    <row r="3952" customFormat="false" ht="15" hidden="false" customHeight="false" outlineLevel="0" collapsed="false">
      <c r="C3952" s="0" t="n">
        <f aca="false">SUM($B$4:B3952)</f>
        <v>0</v>
      </c>
      <c r="D3952" s="0" t="e">
        <f aca="false">$C$2*(C3952/$C$8002)</f>
        <v>#DIV/0!</v>
      </c>
    </row>
    <row r="3953" customFormat="false" ht="15" hidden="false" customHeight="false" outlineLevel="0" collapsed="false">
      <c r="C3953" s="0" t="n">
        <f aca="false">SUM($B$4:B3953)</f>
        <v>0</v>
      </c>
      <c r="D3953" s="0" t="e">
        <f aca="false">$C$2*(C3953/$C$8002)</f>
        <v>#DIV/0!</v>
      </c>
    </row>
    <row r="3954" customFormat="false" ht="15" hidden="false" customHeight="false" outlineLevel="0" collapsed="false">
      <c r="C3954" s="0" t="n">
        <f aca="false">SUM($B$4:B3954)</f>
        <v>0</v>
      </c>
      <c r="D3954" s="0" t="e">
        <f aca="false">$C$2*(C3954/$C$8002)</f>
        <v>#DIV/0!</v>
      </c>
    </row>
    <row r="3955" customFormat="false" ht="15" hidden="false" customHeight="false" outlineLevel="0" collapsed="false">
      <c r="C3955" s="0" t="n">
        <f aca="false">SUM($B$4:B3955)</f>
        <v>0</v>
      </c>
      <c r="D3955" s="0" t="e">
        <f aca="false">$C$2*(C3955/$C$8002)</f>
        <v>#DIV/0!</v>
      </c>
    </row>
    <row r="3956" customFormat="false" ht="15" hidden="false" customHeight="false" outlineLevel="0" collapsed="false">
      <c r="C3956" s="0" t="n">
        <f aca="false">SUM($B$4:B3956)</f>
        <v>0</v>
      </c>
      <c r="D3956" s="0" t="e">
        <f aca="false">$C$2*(C3956/$C$8002)</f>
        <v>#DIV/0!</v>
      </c>
    </row>
    <row r="3957" customFormat="false" ht="15" hidden="false" customHeight="false" outlineLevel="0" collapsed="false">
      <c r="C3957" s="0" t="n">
        <f aca="false">SUM($B$4:B3957)</f>
        <v>0</v>
      </c>
      <c r="D3957" s="0" t="e">
        <f aca="false">$C$2*(C3957/$C$8002)</f>
        <v>#DIV/0!</v>
      </c>
    </row>
    <row r="3958" customFormat="false" ht="15" hidden="false" customHeight="false" outlineLevel="0" collapsed="false">
      <c r="C3958" s="0" t="n">
        <f aca="false">SUM($B$4:B3958)</f>
        <v>0</v>
      </c>
      <c r="D3958" s="0" t="e">
        <f aca="false">$C$2*(C3958/$C$8002)</f>
        <v>#DIV/0!</v>
      </c>
    </row>
    <row r="3959" customFormat="false" ht="15" hidden="false" customHeight="false" outlineLevel="0" collapsed="false">
      <c r="C3959" s="0" t="n">
        <f aca="false">SUM($B$4:B3959)</f>
        <v>0</v>
      </c>
      <c r="D3959" s="0" t="e">
        <f aca="false">$C$2*(C3959/$C$8002)</f>
        <v>#DIV/0!</v>
      </c>
    </row>
    <row r="3960" customFormat="false" ht="15" hidden="false" customHeight="false" outlineLevel="0" collapsed="false">
      <c r="C3960" s="0" t="n">
        <f aca="false">SUM($B$4:B3960)</f>
        <v>0</v>
      </c>
      <c r="D3960" s="0" t="e">
        <f aca="false">$C$2*(C3960/$C$8002)</f>
        <v>#DIV/0!</v>
      </c>
    </row>
    <row r="3961" customFormat="false" ht="15" hidden="false" customHeight="false" outlineLevel="0" collapsed="false">
      <c r="C3961" s="0" t="n">
        <f aca="false">SUM($B$4:B3961)</f>
        <v>0</v>
      </c>
      <c r="D3961" s="0" t="e">
        <f aca="false">$C$2*(C3961/$C$8002)</f>
        <v>#DIV/0!</v>
      </c>
    </row>
    <row r="3962" customFormat="false" ht="15" hidden="false" customHeight="false" outlineLevel="0" collapsed="false">
      <c r="C3962" s="0" t="n">
        <f aca="false">SUM($B$4:B3962)</f>
        <v>0</v>
      </c>
      <c r="D3962" s="0" t="e">
        <f aca="false">$C$2*(C3962/$C$8002)</f>
        <v>#DIV/0!</v>
      </c>
    </row>
    <row r="3963" customFormat="false" ht="15" hidden="false" customHeight="false" outlineLevel="0" collapsed="false">
      <c r="C3963" s="0" t="n">
        <f aca="false">SUM($B$4:B3963)</f>
        <v>0</v>
      </c>
      <c r="D3963" s="0" t="e">
        <f aca="false">$C$2*(C3963/$C$8002)</f>
        <v>#DIV/0!</v>
      </c>
    </row>
    <row r="3964" customFormat="false" ht="15" hidden="false" customHeight="false" outlineLevel="0" collapsed="false">
      <c r="C3964" s="0" t="n">
        <f aca="false">SUM($B$4:B3964)</f>
        <v>0</v>
      </c>
      <c r="D3964" s="0" t="e">
        <f aca="false">$C$2*(C3964/$C$8002)</f>
        <v>#DIV/0!</v>
      </c>
    </row>
    <row r="3965" customFormat="false" ht="15" hidden="false" customHeight="false" outlineLevel="0" collapsed="false">
      <c r="C3965" s="0" t="n">
        <f aca="false">SUM($B$4:B3965)</f>
        <v>0</v>
      </c>
      <c r="D3965" s="0" t="e">
        <f aca="false">$C$2*(C3965/$C$8002)</f>
        <v>#DIV/0!</v>
      </c>
    </row>
    <row r="3966" customFormat="false" ht="15" hidden="false" customHeight="false" outlineLevel="0" collapsed="false">
      <c r="C3966" s="0" t="n">
        <f aca="false">SUM($B$4:B3966)</f>
        <v>0</v>
      </c>
      <c r="D3966" s="0" t="e">
        <f aca="false">$C$2*(C3966/$C$8002)</f>
        <v>#DIV/0!</v>
      </c>
    </row>
    <row r="3967" customFormat="false" ht="15" hidden="false" customHeight="false" outlineLevel="0" collapsed="false">
      <c r="C3967" s="0" t="n">
        <f aca="false">SUM($B$4:B3967)</f>
        <v>0</v>
      </c>
      <c r="D3967" s="0" t="e">
        <f aca="false">$C$2*(C3967/$C$8002)</f>
        <v>#DIV/0!</v>
      </c>
    </row>
    <row r="3968" customFormat="false" ht="15" hidden="false" customHeight="false" outlineLevel="0" collapsed="false">
      <c r="C3968" s="0" t="n">
        <f aca="false">SUM($B$4:B3968)</f>
        <v>0</v>
      </c>
      <c r="D3968" s="0" t="e">
        <f aca="false">$C$2*(C3968/$C$8002)</f>
        <v>#DIV/0!</v>
      </c>
    </row>
    <row r="3969" customFormat="false" ht="15" hidden="false" customHeight="false" outlineLevel="0" collapsed="false">
      <c r="C3969" s="0" t="n">
        <f aca="false">SUM($B$4:B3969)</f>
        <v>0</v>
      </c>
      <c r="D3969" s="0" t="e">
        <f aca="false">$C$2*(C3969/$C$8002)</f>
        <v>#DIV/0!</v>
      </c>
    </row>
    <row r="3970" customFormat="false" ht="15" hidden="false" customHeight="false" outlineLevel="0" collapsed="false">
      <c r="C3970" s="0" t="n">
        <f aca="false">SUM($B$4:B3970)</f>
        <v>0</v>
      </c>
      <c r="D3970" s="0" t="e">
        <f aca="false">$C$2*(C3970/$C$8002)</f>
        <v>#DIV/0!</v>
      </c>
    </row>
    <row r="3971" customFormat="false" ht="15" hidden="false" customHeight="false" outlineLevel="0" collapsed="false">
      <c r="C3971" s="0" t="n">
        <f aca="false">SUM($B$4:B3971)</f>
        <v>0</v>
      </c>
      <c r="D3971" s="0" t="e">
        <f aca="false">$C$2*(C3971/$C$8002)</f>
        <v>#DIV/0!</v>
      </c>
    </row>
    <row r="3972" customFormat="false" ht="15" hidden="false" customHeight="false" outlineLevel="0" collapsed="false">
      <c r="C3972" s="0" t="n">
        <f aca="false">SUM($B$4:B3972)</f>
        <v>0</v>
      </c>
      <c r="D3972" s="0" t="e">
        <f aca="false">$C$2*(C3972/$C$8002)</f>
        <v>#DIV/0!</v>
      </c>
    </row>
    <row r="3973" customFormat="false" ht="15" hidden="false" customHeight="false" outlineLevel="0" collapsed="false">
      <c r="C3973" s="0" t="n">
        <f aca="false">SUM($B$4:B3973)</f>
        <v>0</v>
      </c>
      <c r="D3973" s="0" t="e">
        <f aca="false">$C$2*(C3973/$C$8002)</f>
        <v>#DIV/0!</v>
      </c>
    </row>
    <row r="3974" customFormat="false" ht="15" hidden="false" customHeight="false" outlineLevel="0" collapsed="false">
      <c r="C3974" s="0" t="n">
        <f aca="false">SUM($B$4:B3974)</f>
        <v>0</v>
      </c>
      <c r="D3974" s="0" t="e">
        <f aca="false">$C$2*(C3974/$C$8002)</f>
        <v>#DIV/0!</v>
      </c>
    </row>
    <row r="3975" customFormat="false" ht="15" hidden="false" customHeight="false" outlineLevel="0" collapsed="false">
      <c r="C3975" s="0" t="n">
        <f aca="false">SUM($B$4:B3975)</f>
        <v>0</v>
      </c>
      <c r="D3975" s="0" t="e">
        <f aca="false">$C$2*(C3975/$C$8002)</f>
        <v>#DIV/0!</v>
      </c>
    </row>
    <row r="3976" customFormat="false" ht="15" hidden="false" customHeight="false" outlineLevel="0" collapsed="false">
      <c r="C3976" s="0" t="n">
        <f aca="false">SUM($B$4:B3976)</f>
        <v>0</v>
      </c>
      <c r="D3976" s="0" t="e">
        <f aca="false">$C$2*(C3976/$C$8002)</f>
        <v>#DIV/0!</v>
      </c>
    </row>
    <row r="3977" customFormat="false" ht="15" hidden="false" customHeight="false" outlineLevel="0" collapsed="false">
      <c r="C3977" s="0" t="n">
        <f aca="false">SUM($B$4:B3977)</f>
        <v>0</v>
      </c>
      <c r="D3977" s="0" t="e">
        <f aca="false">$C$2*(C3977/$C$8002)</f>
        <v>#DIV/0!</v>
      </c>
    </row>
    <row r="3978" customFormat="false" ht="15" hidden="false" customHeight="false" outlineLevel="0" collapsed="false">
      <c r="C3978" s="0" t="n">
        <f aca="false">SUM($B$4:B3978)</f>
        <v>0</v>
      </c>
      <c r="D3978" s="0" t="e">
        <f aca="false">$C$2*(C3978/$C$8002)</f>
        <v>#DIV/0!</v>
      </c>
    </row>
    <row r="3979" customFormat="false" ht="15" hidden="false" customHeight="false" outlineLevel="0" collapsed="false">
      <c r="C3979" s="0" t="n">
        <f aca="false">SUM($B$4:B3979)</f>
        <v>0</v>
      </c>
      <c r="D3979" s="0" t="e">
        <f aca="false">$C$2*(C3979/$C$8002)</f>
        <v>#DIV/0!</v>
      </c>
    </row>
    <row r="3980" customFormat="false" ht="15" hidden="false" customHeight="false" outlineLevel="0" collapsed="false">
      <c r="C3980" s="0" t="n">
        <f aca="false">SUM($B$4:B3980)</f>
        <v>0</v>
      </c>
      <c r="D3980" s="0" t="e">
        <f aca="false">$C$2*(C3980/$C$8002)</f>
        <v>#DIV/0!</v>
      </c>
    </row>
    <row r="3981" customFormat="false" ht="15" hidden="false" customHeight="false" outlineLevel="0" collapsed="false">
      <c r="C3981" s="0" t="n">
        <f aca="false">SUM($B$4:B3981)</f>
        <v>0</v>
      </c>
      <c r="D3981" s="0" t="e">
        <f aca="false">$C$2*(C3981/$C$8002)</f>
        <v>#DIV/0!</v>
      </c>
    </row>
    <row r="3982" customFormat="false" ht="15" hidden="false" customHeight="false" outlineLevel="0" collapsed="false">
      <c r="C3982" s="0" t="n">
        <f aca="false">SUM($B$4:B3982)</f>
        <v>0</v>
      </c>
      <c r="D3982" s="0" t="e">
        <f aca="false">$C$2*(C3982/$C$8002)</f>
        <v>#DIV/0!</v>
      </c>
    </row>
    <row r="3983" customFormat="false" ht="15" hidden="false" customHeight="false" outlineLevel="0" collapsed="false">
      <c r="C3983" s="0" t="n">
        <f aca="false">SUM($B$4:B3983)</f>
        <v>0</v>
      </c>
      <c r="D3983" s="0" t="e">
        <f aca="false">$C$2*(C3983/$C$8002)</f>
        <v>#DIV/0!</v>
      </c>
    </row>
    <row r="3984" customFormat="false" ht="15" hidden="false" customHeight="false" outlineLevel="0" collapsed="false">
      <c r="C3984" s="0" t="n">
        <f aca="false">SUM($B$4:B3984)</f>
        <v>0</v>
      </c>
      <c r="D3984" s="0" t="e">
        <f aca="false">$C$2*(C3984/$C$8002)</f>
        <v>#DIV/0!</v>
      </c>
    </row>
    <row r="3985" customFormat="false" ht="15" hidden="false" customHeight="false" outlineLevel="0" collapsed="false">
      <c r="C3985" s="0" t="n">
        <f aca="false">SUM($B$4:B3985)</f>
        <v>0</v>
      </c>
      <c r="D3985" s="0" t="e">
        <f aca="false">$C$2*(C3985/$C$8002)</f>
        <v>#DIV/0!</v>
      </c>
    </row>
    <row r="3986" customFormat="false" ht="15" hidden="false" customHeight="false" outlineLevel="0" collapsed="false">
      <c r="C3986" s="0" t="n">
        <f aca="false">SUM($B$4:B3986)</f>
        <v>0</v>
      </c>
      <c r="D3986" s="0" t="e">
        <f aca="false">$C$2*(C3986/$C$8002)</f>
        <v>#DIV/0!</v>
      </c>
    </row>
    <row r="3987" customFormat="false" ht="15" hidden="false" customHeight="false" outlineLevel="0" collapsed="false">
      <c r="C3987" s="0" t="n">
        <f aca="false">SUM($B$4:B3987)</f>
        <v>0</v>
      </c>
      <c r="D3987" s="0" t="e">
        <f aca="false">$C$2*(C3987/$C$8002)</f>
        <v>#DIV/0!</v>
      </c>
    </row>
    <row r="3988" customFormat="false" ht="15" hidden="false" customHeight="false" outlineLevel="0" collapsed="false">
      <c r="C3988" s="0" t="n">
        <f aca="false">SUM($B$4:B3988)</f>
        <v>0</v>
      </c>
      <c r="D3988" s="0" t="e">
        <f aca="false">$C$2*(C3988/$C$8002)</f>
        <v>#DIV/0!</v>
      </c>
    </row>
    <row r="3989" customFormat="false" ht="15" hidden="false" customHeight="false" outlineLevel="0" collapsed="false">
      <c r="C3989" s="0" t="n">
        <f aca="false">SUM($B$4:B3989)</f>
        <v>0</v>
      </c>
      <c r="D3989" s="0" t="e">
        <f aca="false">$C$2*(C3989/$C$8002)</f>
        <v>#DIV/0!</v>
      </c>
    </row>
    <row r="3990" customFormat="false" ht="15" hidden="false" customHeight="false" outlineLevel="0" collapsed="false">
      <c r="C3990" s="0" t="n">
        <f aca="false">SUM($B$4:B3990)</f>
        <v>0</v>
      </c>
      <c r="D3990" s="0" t="e">
        <f aca="false">$C$2*(C3990/$C$8002)</f>
        <v>#DIV/0!</v>
      </c>
    </row>
    <row r="3991" customFormat="false" ht="15" hidden="false" customHeight="false" outlineLevel="0" collapsed="false">
      <c r="C3991" s="0" t="n">
        <f aca="false">SUM($B$4:B3991)</f>
        <v>0</v>
      </c>
      <c r="D3991" s="0" t="e">
        <f aca="false">$C$2*(C3991/$C$8002)</f>
        <v>#DIV/0!</v>
      </c>
    </row>
    <row r="3992" customFormat="false" ht="15" hidden="false" customHeight="false" outlineLevel="0" collapsed="false">
      <c r="C3992" s="0" t="n">
        <f aca="false">SUM($B$4:B3992)</f>
        <v>0</v>
      </c>
      <c r="D3992" s="0" t="e">
        <f aca="false">$C$2*(C3992/$C$8002)</f>
        <v>#DIV/0!</v>
      </c>
    </row>
    <row r="3993" customFormat="false" ht="15" hidden="false" customHeight="false" outlineLevel="0" collapsed="false">
      <c r="C3993" s="0" t="n">
        <f aca="false">SUM($B$4:B3993)</f>
        <v>0</v>
      </c>
      <c r="D3993" s="0" t="e">
        <f aca="false">$C$2*(C3993/$C$8002)</f>
        <v>#DIV/0!</v>
      </c>
    </row>
    <row r="3994" customFormat="false" ht="15" hidden="false" customHeight="false" outlineLevel="0" collapsed="false">
      <c r="C3994" s="0" t="n">
        <f aca="false">SUM($B$4:B3994)</f>
        <v>0</v>
      </c>
      <c r="D3994" s="0" t="e">
        <f aca="false">$C$2*(C3994/$C$8002)</f>
        <v>#DIV/0!</v>
      </c>
    </row>
    <row r="3995" customFormat="false" ht="15" hidden="false" customHeight="false" outlineLevel="0" collapsed="false">
      <c r="C3995" s="0" t="n">
        <f aca="false">SUM($B$4:B3995)</f>
        <v>0</v>
      </c>
      <c r="D3995" s="0" t="e">
        <f aca="false">$C$2*(C3995/$C$8002)</f>
        <v>#DIV/0!</v>
      </c>
    </row>
    <row r="3996" customFormat="false" ht="15" hidden="false" customHeight="false" outlineLevel="0" collapsed="false">
      <c r="C3996" s="0" t="n">
        <f aca="false">SUM($B$4:B3996)</f>
        <v>0</v>
      </c>
      <c r="D3996" s="0" t="e">
        <f aca="false">$C$2*(C3996/$C$8002)</f>
        <v>#DIV/0!</v>
      </c>
    </row>
    <row r="3997" customFormat="false" ht="15" hidden="false" customHeight="false" outlineLevel="0" collapsed="false">
      <c r="C3997" s="0" t="n">
        <f aca="false">SUM($B$4:B3997)</f>
        <v>0</v>
      </c>
      <c r="D3997" s="0" t="e">
        <f aca="false">$C$2*(C3997/$C$8002)</f>
        <v>#DIV/0!</v>
      </c>
    </row>
    <row r="3998" customFormat="false" ht="15" hidden="false" customHeight="false" outlineLevel="0" collapsed="false">
      <c r="C3998" s="0" t="n">
        <f aca="false">SUM($B$4:B3998)</f>
        <v>0</v>
      </c>
      <c r="D3998" s="0" t="e">
        <f aca="false">$C$2*(C3998/$C$8002)</f>
        <v>#DIV/0!</v>
      </c>
    </row>
    <row r="3999" customFormat="false" ht="15" hidden="false" customHeight="false" outlineLevel="0" collapsed="false">
      <c r="C3999" s="0" t="n">
        <f aca="false">SUM($B$4:B3999)</f>
        <v>0</v>
      </c>
      <c r="D3999" s="0" t="e">
        <f aca="false">$C$2*(C3999/$C$8002)</f>
        <v>#DIV/0!</v>
      </c>
    </row>
    <row r="4000" customFormat="false" ht="15" hidden="false" customHeight="false" outlineLevel="0" collapsed="false">
      <c r="C4000" s="0" t="n">
        <f aca="false">SUM($B$4:B4000)</f>
        <v>0</v>
      </c>
      <c r="D4000" s="0" t="e">
        <f aca="false">$C$2*(C4000/$C$8002)</f>
        <v>#DIV/0!</v>
      </c>
    </row>
    <row r="4001" customFormat="false" ht="15" hidden="false" customHeight="false" outlineLevel="0" collapsed="false">
      <c r="C4001" s="0" t="n">
        <f aca="false">SUM($B$4:B4001)</f>
        <v>0</v>
      </c>
      <c r="D4001" s="0" t="e">
        <f aca="false">$C$2*(C4001/$C$8002)</f>
        <v>#DIV/0!</v>
      </c>
    </row>
    <row r="4002" customFormat="false" ht="15" hidden="false" customHeight="false" outlineLevel="0" collapsed="false">
      <c r="C4002" s="0" t="n">
        <f aca="false">SUM($B$4:B4002)</f>
        <v>0</v>
      </c>
      <c r="D4002" s="0" t="e">
        <f aca="false">$C$2*(C4002/$C$8002)</f>
        <v>#DIV/0!</v>
      </c>
    </row>
    <row r="4003" customFormat="false" ht="15" hidden="false" customHeight="false" outlineLevel="0" collapsed="false">
      <c r="C4003" s="0" t="n">
        <f aca="false">SUM($B$4:B4003)</f>
        <v>0</v>
      </c>
      <c r="D4003" s="0" t="e">
        <f aca="false">$C$2*(C4003/$C$8002)</f>
        <v>#DIV/0!</v>
      </c>
    </row>
    <row r="4004" customFormat="false" ht="15" hidden="false" customHeight="false" outlineLevel="0" collapsed="false">
      <c r="C4004" s="0" t="n">
        <f aca="false">SUM($B$4:B4004)</f>
        <v>0</v>
      </c>
      <c r="D4004" s="0" t="e">
        <f aca="false">$C$2*(C4004/$C$8002)</f>
        <v>#DIV/0!</v>
      </c>
    </row>
    <row r="4005" customFormat="false" ht="15" hidden="false" customHeight="false" outlineLevel="0" collapsed="false">
      <c r="C4005" s="0" t="n">
        <f aca="false">SUM($B$4:B4005)</f>
        <v>0</v>
      </c>
      <c r="D4005" s="0" t="e">
        <f aca="false">$C$2*(C4005/$C$8002)</f>
        <v>#DIV/0!</v>
      </c>
    </row>
    <row r="4006" customFormat="false" ht="15" hidden="false" customHeight="false" outlineLevel="0" collapsed="false">
      <c r="C4006" s="0" t="n">
        <f aca="false">SUM($B$4:B4006)</f>
        <v>0</v>
      </c>
      <c r="D4006" s="0" t="e">
        <f aca="false">$C$2*(C4006/$C$8002)</f>
        <v>#DIV/0!</v>
      </c>
    </row>
    <row r="4007" customFormat="false" ht="15" hidden="false" customHeight="false" outlineLevel="0" collapsed="false">
      <c r="C4007" s="0" t="n">
        <f aca="false">SUM($B$4:B4007)</f>
        <v>0</v>
      </c>
      <c r="D4007" s="0" t="e">
        <f aca="false">$C$2*(C4007/$C$8002)</f>
        <v>#DIV/0!</v>
      </c>
    </row>
    <row r="4008" customFormat="false" ht="15" hidden="false" customHeight="false" outlineLevel="0" collapsed="false">
      <c r="C4008" s="0" t="n">
        <f aca="false">SUM($B$4:B4008)</f>
        <v>0</v>
      </c>
      <c r="D4008" s="0" t="e">
        <f aca="false">$C$2*(C4008/$C$8002)</f>
        <v>#DIV/0!</v>
      </c>
    </row>
    <row r="4009" customFormat="false" ht="15" hidden="false" customHeight="false" outlineLevel="0" collapsed="false">
      <c r="C4009" s="0" t="n">
        <f aca="false">SUM($B$4:B4009)</f>
        <v>0</v>
      </c>
      <c r="D4009" s="0" t="e">
        <f aca="false">$C$2*(C4009/$C$8002)</f>
        <v>#DIV/0!</v>
      </c>
    </row>
    <row r="4010" customFormat="false" ht="15" hidden="false" customHeight="false" outlineLevel="0" collapsed="false">
      <c r="C4010" s="0" t="n">
        <f aca="false">SUM($B$4:B4010)</f>
        <v>0</v>
      </c>
      <c r="D4010" s="0" t="e">
        <f aca="false">$C$2*(C4010/$C$8002)</f>
        <v>#DIV/0!</v>
      </c>
    </row>
    <row r="4011" customFormat="false" ht="15" hidden="false" customHeight="false" outlineLevel="0" collapsed="false">
      <c r="C4011" s="0" t="n">
        <f aca="false">SUM($B$4:B4011)</f>
        <v>0</v>
      </c>
      <c r="D4011" s="0" t="e">
        <f aca="false">$C$2*(C4011/$C$8002)</f>
        <v>#DIV/0!</v>
      </c>
    </row>
    <row r="4012" customFormat="false" ht="15" hidden="false" customHeight="false" outlineLevel="0" collapsed="false">
      <c r="C4012" s="0" t="n">
        <f aca="false">SUM($B$4:B4012)</f>
        <v>0</v>
      </c>
      <c r="D4012" s="0" t="e">
        <f aca="false">$C$2*(C4012/$C$8002)</f>
        <v>#DIV/0!</v>
      </c>
    </row>
    <row r="4013" customFormat="false" ht="15" hidden="false" customHeight="false" outlineLevel="0" collapsed="false">
      <c r="C4013" s="0" t="n">
        <f aca="false">SUM($B$4:B4013)</f>
        <v>0</v>
      </c>
      <c r="D4013" s="0" t="e">
        <f aca="false">$C$2*(C4013/$C$8002)</f>
        <v>#DIV/0!</v>
      </c>
    </row>
    <row r="4014" customFormat="false" ht="15" hidden="false" customHeight="false" outlineLevel="0" collapsed="false">
      <c r="C4014" s="0" t="n">
        <f aca="false">SUM($B$4:B4014)</f>
        <v>0</v>
      </c>
      <c r="D4014" s="0" t="e">
        <f aca="false">$C$2*(C4014/$C$8002)</f>
        <v>#DIV/0!</v>
      </c>
    </row>
    <row r="4015" customFormat="false" ht="15" hidden="false" customHeight="false" outlineLevel="0" collapsed="false">
      <c r="C4015" s="0" t="n">
        <f aca="false">SUM($B$4:B4015)</f>
        <v>0</v>
      </c>
      <c r="D4015" s="0" t="e">
        <f aca="false">$C$2*(C4015/$C$8002)</f>
        <v>#DIV/0!</v>
      </c>
    </row>
    <row r="4016" customFormat="false" ht="15" hidden="false" customHeight="false" outlineLevel="0" collapsed="false">
      <c r="C4016" s="0" t="n">
        <f aca="false">SUM($B$4:B4016)</f>
        <v>0</v>
      </c>
      <c r="D4016" s="0" t="e">
        <f aca="false">$C$2*(C4016/$C$8002)</f>
        <v>#DIV/0!</v>
      </c>
    </row>
    <row r="4017" customFormat="false" ht="15" hidden="false" customHeight="false" outlineLevel="0" collapsed="false">
      <c r="C4017" s="0" t="n">
        <f aca="false">SUM($B$4:B4017)</f>
        <v>0</v>
      </c>
      <c r="D4017" s="0" t="e">
        <f aca="false">$C$2*(C4017/$C$8002)</f>
        <v>#DIV/0!</v>
      </c>
    </row>
    <row r="4018" customFormat="false" ht="15" hidden="false" customHeight="false" outlineLevel="0" collapsed="false">
      <c r="C4018" s="0" t="n">
        <f aca="false">SUM($B$4:B4018)</f>
        <v>0</v>
      </c>
      <c r="D4018" s="0" t="e">
        <f aca="false">$C$2*(C4018/$C$8002)</f>
        <v>#DIV/0!</v>
      </c>
    </row>
    <row r="4019" customFormat="false" ht="15" hidden="false" customHeight="false" outlineLevel="0" collapsed="false">
      <c r="C4019" s="0" t="n">
        <f aca="false">SUM($B$4:B4019)</f>
        <v>0</v>
      </c>
      <c r="D4019" s="0" t="e">
        <f aca="false">$C$2*(C4019/$C$8002)</f>
        <v>#DIV/0!</v>
      </c>
    </row>
    <row r="4020" customFormat="false" ht="15" hidden="false" customHeight="false" outlineLevel="0" collapsed="false">
      <c r="C4020" s="0" t="n">
        <f aca="false">SUM($B$4:B4020)</f>
        <v>0</v>
      </c>
      <c r="D4020" s="0" t="e">
        <f aca="false">$C$2*(C4020/$C$8002)</f>
        <v>#DIV/0!</v>
      </c>
    </row>
    <row r="4021" customFormat="false" ht="15" hidden="false" customHeight="false" outlineLevel="0" collapsed="false">
      <c r="C4021" s="0" t="n">
        <f aca="false">SUM($B$4:B4021)</f>
        <v>0</v>
      </c>
      <c r="D4021" s="0" t="e">
        <f aca="false">$C$2*(C4021/$C$8002)</f>
        <v>#DIV/0!</v>
      </c>
    </row>
    <row r="4022" customFormat="false" ht="15" hidden="false" customHeight="false" outlineLevel="0" collapsed="false">
      <c r="C4022" s="0" t="n">
        <f aca="false">SUM($B$4:B4022)</f>
        <v>0</v>
      </c>
      <c r="D4022" s="0" t="e">
        <f aca="false">$C$2*(C4022/$C$8002)</f>
        <v>#DIV/0!</v>
      </c>
    </row>
    <row r="4023" customFormat="false" ht="15" hidden="false" customHeight="false" outlineLevel="0" collapsed="false">
      <c r="C4023" s="0" t="n">
        <f aca="false">SUM($B$4:B4023)</f>
        <v>0</v>
      </c>
      <c r="D4023" s="0" t="e">
        <f aca="false">$C$2*(C4023/$C$8002)</f>
        <v>#DIV/0!</v>
      </c>
    </row>
    <row r="4024" customFormat="false" ht="15" hidden="false" customHeight="false" outlineLevel="0" collapsed="false">
      <c r="C4024" s="0" t="n">
        <f aca="false">SUM($B$4:B4024)</f>
        <v>0</v>
      </c>
      <c r="D4024" s="0" t="e">
        <f aca="false">$C$2*(C4024/$C$8002)</f>
        <v>#DIV/0!</v>
      </c>
    </row>
    <row r="4025" customFormat="false" ht="15" hidden="false" customHeight="false" outlineLevel="0" collapsed="false">
      <c r="C4025" s="0" t="n">
        <f aca="false">SUM($B$4:B4025)</f>
        <v>0</v>
      </c>
      <c r="D4025" s="0" t="e">
        <f aca="false">$C$2*(C4025/$C$8002)</f>
        <v>#DIV/0!</v>
      </c>
    </row>
    <row r="4026" customFormat="false" ht="15" hidden="false" customHeight="false" outlineLevel="0" collapsed="false">
      <c r="C4026" s="0" t="n">
        <f aca="false">SUM($B$4:B4026)</f>
        <v>0</v>
      </c>
      <c r="D4026" s="0" t="e">
        <f aca="false">$C$2*(C4026/$C$8002)</f>
        <v>#DIV/0!</v>
      </c>
    </row>
    <row r="4027" customFormat="false" ht="15" hidden="false" customHeight="false" outlineLevel="0" collapsed="false">
      <c r="C4027" s="0" t="n">
        <f aca="false">SUM($B$4:B4027)</f>
        <v>0</v>
      </c>
      <c r="D4027" s="0" t="e">
        <f aca="false">$C$2*(C4027/$C$8002)</f>
        <v>#DIV/0!</v>
      </c>
    </row>
    <row r="4028" customFormat="false" ht="15" hidden="false" customHeight="false" outlineLevel="0" collapsed="false">
      <c r="C4028" s="0" t="n">
        <f aca="false">SUM($B$4:B4028)</f>
        <v>0</v>
      </c>
      <c r="D4028" s="0" t="e">
        <f aca="false">$C$2*(C4028/$C$8002)</f>
        <v>#DIV/0!</v>
      </c>
    </row>
    <row r="4029" customFormat="false" ht="15" hidden="false" customHeight="false" outlineLevel="0" collapsed="false">
      <c r="C4029" s="0" t="n">
        <f aca="false">SUM($B$4:B4029)</f>
        <v>0</v>
      </c>
      <c r="D4029" s="0" t="e">
        <f aca="false">$C$2*(C4029/$C$8002)</f>
        <v>#DIV/0!</v>
      </c>
    </row>
    <row r="4030" customFormat="false" ht="15" hidden="false" customHeight="false" outlineLevel="0" collapsed="false">
      <c r="C4030" s="0" t="n">
        <f aca="false">SUM($B$4:B4030)</f>
        <v>0</v>
      </c>
      <c r="D4030" s="0" t="e">
        <f aca="false">$C$2*(C4030/$C$8002)</f>
        <v>#DIV/0!</v>
      </c>
    </row>
    <row r="4031" customFormat="false" ht="15" hidden="false" customHeight="false" outlineLevel="0" collapsed="false">
      <c r="C4031" s="0" t="n">
        <f aca="false">SUM($B$4:B4031)</f>
        <v>0</v>
      </c>
      <c r="D4031" s="0" t="e">
        <f aca="false">$C$2*(C4031/$C$8002)</f>
        <v>#DIV/0!</v>
      </c>
    </row>
    <row r="4032" customFormat="false" ht="15" hidden="false" customHeight="false" outlineLevel="0" collapsed="false">
      <c r="C4032" s="0" t="n">
        <f aca="false">SUM($B$4:B4032)</f>
        <v>0</v>
      </c>
      <c r="D4032" s="0" t="e">
        <f aca="false">$C$2*(C4032/$C$8002)</f>
        <v>#DIV/0!</v>
      </c>
    </row>
    <row r="4033" customFormat="false" ht="15" hidden="false" customHeight="false" outlineLevel="0" collapsed="false">
      <c r="C4033" s="0" t="n">
        <f aca="false">SUM($B$4:B4033)</f>
        <v>0</v>
      </c>
      <c r="D4033" s="0" t="e">
        <f aca="false">$C$2*(C4033/$C$8002)</f>
        <v>#DIV/0!</v>
      </c>
    </row>
    <row r="4034" customFormat="false" ht="15" hidden="false" customHeight="false" outlineLevel="0" collapsed="false">
      <c r="C4034" s="0" t="n">
        <f aca="false">SUM($B$4:B4034)</f>
        <v>0</v>
      </c>
      <c r="D4034" s="0" t="e">
        <f aca="false">$C$2*(C4034/$C$8002)</f>
        <v>#DIV/0!</v>
      </c>
    </row>
    <row r="4035" customFormat="false" ht="15" hidden="false" customHeight="false" outlineLevel="0" collapsed="false">
      <c r="C4035" s="0" t="n">
        <f aca="false">SUM($B$4:B4035)</f>
        <v>0</v>
      </c>
      <c r="D4035" s="0" t="e">
        <f aca="false">$C$2*(C4035/$C$8002)</f>
        <v>#DIV/0!</v>
      </c>
    </row>
    <row r="4036" customFormat="false" ht="15" hidden="false" customHeight="false" outlineLevel="0" collapsed="false">
      <c r="C4036" s="0" t="n">
        <f aca="false">SUM($B$4:B4036)</f>
        <v>0</v>
      </c>
      <c r="D4036" s="0" t="e">
        <f aca="false">$C$2*(C4036/$C$8002)</f>
        <v>#DIV/0!</v>
      </c>
    </row>
    <row r="4037" customFormat="false" ht="15" hidden="false" customHeight="false" outlineLevel="0" collapsed="false">
      <c r="C4037" s="0" t="n">
        <f aca="false">SUM($B$4:B4037)</f>
        <v>0</v>
      </c>
      <c r="D4037" s="0" t="e">
        <f aca="false">$C$2*(C4037/$C$8002)</f>
        <v>#DIV/0!</v>
      </c>
    </row>
    <row r="4038" customFormat="false" ht="15" hidden="false" customHeight="false" outlineLevel="0" collapsed="false">
      <c r="C4038" s="0" t="n">
        <f aca="false">SUM($B$4:B4038)</f>
        <v>0</v>
      </c>
      <c r="D4038" s="0" t="e">
        <f aca="false">$C$2*(C4038/$C$8002)</f>
        <v>#DIV/0!</v>
      </c>
    </row>
    <row r="4039" customFormat="false" ht="15" hidden="false" customHeight="false" outlineLevel="0" collapsed="false">
      <c r="C4039" s="0" t="n">
        <f aca="false">SUM($B$4:B4039)</f>
        <v>0</v>
      </c>
      <c r="D4039" s="0" t="e">
        <f aca="false">$C$2*(C4039/$C$8002)</f>
        <v>#DIV/0!</v>
      </c>
    </row>
    <row r="4040" customFormat="false" ht="15" hidden="false" customHeight="false" outlineLevel="0" collapsed="false">
      <c r="C4040" s="0" t="n">
        <f aca="false">SUM($B$4:B4040)</f>
        <v>0</v>
      </c>
      <c r="D4040" s="0" t="e">
        <f aca="false">$C$2*(C4040/$C$8002)</f>
        <v>#DIV/0!</v>
      </c>
    </row>
    <row r="4041" customFormat="false" ht="15" hidden="false" customHeight="false" outlineLevel="0" collapsed="false">
      <c r="C4041" s="0" t="n">
        <f aca="false">SUM($B$4:B4041)</f>
        <v>0</v>
      </c>
      <c r="D4041" s="0" t="e">
        <f aca="false">$C$2*(C4041/$C$8002)</f>
        <v>#DIV/0!</v>
      </c>
    </row>
    <row r="4042" customFormat="false" ht="15" hidden="false" customHeight="false" outlineLevel="0" collapsed="false">
      <c r="C4042" s="0" t="n">
        <f aca="false">SUM($B$4:B4042)</f>
        <v>0</v>
      </c>
      <c r="D4042" s="0" t="e">
        <f aca="false">$C$2*(C4042/$C$8002)</f>
        <v>#DIV/0!</v>
      </c>
    </row>
    <row r="4043" customFormat="false" ht="15" hidden="false" customHeight="false" outlineLevel="0" collapsed="false">
      <c r="C4043" s="0" t="n">
        <f aca="false">SUM($B$4:B4043)</f>
        <v>0</v>
      </c>
      <c r="D4043" s="0" t="e">
        <f aca="false">$C$2*(C4043/$C$8002)</f>
        <v>#DIV/0!</v>
      </c>
    </row>
    <row r="4044" customFormat="false" ht="15" hidden="false" customHeight="false" outlineLevel="0" collapsed="false">
      <c r="C4044" s="0" t="n">
        <f aca="false">SUM($B$4:B4044)</f>
        <v>0</v>
      </c>
      <c r="D4044" s="0" t="e">
        <f aca="false">$C$2*(C4044/$C$8002)</f>
        <v>#DIV/0!</v>
      </c>
    </row>
    <row r="4045" customFormat="false" ht="15" hidden="false" customHeight="false" outlineLevel="0" collapsed="false">
      <c r="C4045" s="0" t="n">
        <f aca="false">SUM($B$4:B4045)</f>
        <v>0</v>
      </c>
      <c r="D4045" s="0" t="e">
        <f aca="false">$C$2*(C4045/$C$8002)</f>
        <v>#DIV/0!</v>
      </c>
    </row>
    <row r="4046" customFormat="false" ht="15" hidden="false" customHeight="false" outlineLevel="0" collapsed="false">
      <c r="C4046" s="0" t="n">
        <f aca="false">SUM($B$4:B4046)</f>
        <v>0</v>
      </c>
      <c r="D4046" s="0" t="e">
        <f aca="false">$C$2*(C4046/$C$8002)</f>
        <v>#DIV/0!</v>
      </c>
    </row>
    <row r="4047" customFormat="false" ht="15" hidden="false" customHeight="false" outlineLevel="0" collapsed="false">
      <c r="C4047" s="0" t="n">
        <f aca="false">SUM($B$4:B4047)</f>
        <v>0</v>
      </c>
      <c r="D4047" s="0" t="e">
        <f aca="false">$C$2*(C4047/$C$8002)</f>
        <v>#DIV/0!</v>
      </c>
    </row>
    <row r="4048" customFormat="false" ht="15" hidden="false" customHeight="false" outlineLevel="0" collapsed="false">
      <c r="C4048" s="0" t="n">
        <f aca="false">SUM($B$4:B4048)</f>
        <v>0</v>
      </c>
      <c r="D4048" s="0" t="e">
        <f aca="false">$C$2*(C4048/$C$8002)</f>
        <v>#DIV/0!</v>
      </c>
    </row>
    <row r="4049" customFormat="false" ht="15" hidden="false" customHeight="false" outlineLevel="0" collapsed="false">
      <c r="C4049" s="0" t="n">
        <f aca="false">SUM($B$4:B4049)</f>
        <v>0</v>
      </c>
      <c r="D4049" s="0" t="e">
        <f aca="false">$C$2*(C4049/$C$8002)</f>
        <v>#DIV/0!</v>
      </c>
    </row>
    <row r="4050" customFormat="false" ht="15" hidden="false" customHeight="false" outlineLevel="0" collapsed="false">
      <c r="C4050" s="0" t="n">
        <f aca="false">SUM($B$4:B4050)</f>
        <v>0</v>
      </c>
      <c r="D4050" s="0" t="e">
        <f aca="false">$C$2*(C4050/$C$8002)</f>
        <v>#DIV/0!</v>
      </c>
    </row>
    <row r="4051" customFormat="false" ht="15" hidden="false" customHeight="false" outlineLevel="0" collapsed="false">
      <c r="C4051" s="0" t="n">
        <f aca="false">SUM($B$4:B4051)</f>
        <v>0</v>
      </c>
      <c r="D4051" s="0" t="e">
        <f aca="false">$C$2*(C4051/$C$8002)</f>
        <v>#DIV/0!</v>
      </c>
    </row>
    <row r="4052" customFormat="false" ht="15" hidden="false" customHeight="false" outlineLevel="0" collapsed="false">
      <c r="C4052" s="0" t="n">
        <f aca="false">SUM($B$4:B4052)</f>
        <v>0</v>
      </c>
      <c r="D4052" s="0" t="e">
        <f aca="false">$C$2*(C4052/$C$8002)</f>
        <v>#DIV/0!</v>
      </c>
    </row>
    <row r="4053" customFormat="false" ht="15" hidden="false" customHeight="false" outlineLevel="0" collapsed="false">
      <c r="C4053" s="0" t="n">
        <f aca="false">SUM($B$4:B4053)</f>
        <v>0</v>
      </c>
      <c r="D4053" s="0" t="e">
        <f aca="false">$C$2*(C4053/$C$8002)</f>
        <v>#DIV/0!</v>
      </c>
    </row>
    <row r="4054" customFormat="false" ht="15" hidden="false" customHeight="false" outlineLevel="0" collapsed="false">
      <c r="C4054" s="0" t="n">
        <f aca="false">SUM($B$4:B4054)</f>
        <v>0</v>
      </c>
      <c r="D4054" s="0" t="e">
        <f aca="false">$C$2*(C4054/$C$8002)</f>
        <v>#DIV/0!</v>
      </c>
    </row>
    <row r="4055" customFormat="false" ht="15" hidden="false" customHeight="false" outlineLevel="0" collapsed="false">
      <c r="C4055" s="0" t="n">
        <f aca="false">SUM($B$4:B4055)</f>
        <v>0</v>
      </c>
      <c r="D4055" s="0" t="e">
        <f aca="false">$C$2*(C4055/$C$8002)</f>
        <v>#DIV/0!</v>
      </c>
    </row>
    <row r="4056" customFormat="false" ht="15" hidden="false" customHeight="false" outlineLevel="0" collapsed="false">
      <c r="C4056" s="0" t="n">
        <f aca="false">SUM($B$4:B4056)</f>
        <v>0</v>
      </c>
      <c r="D4056" s="0" t="e">
        <f aca="false">$C$2*(C4056/$C$8002)</f>
        <v>#DIV/0!</v>
      </c>
    </row>
    <row r="4057" customFormat="false" ht="15" hidden="false" customHeight="false" outlineLevel="0" collapsed="false">
      <c r="C4057" s="0" t="n">
        <f aca="false">SUM($B$4:B4057)</f>
        <v>0</v>
      </c>
      <c r="D4057" s="0" t="e">
        <f aca="false">$C$2*(C4057/$C$8002)</f>
        <v>#DIV/0!</v>
      </c>
    </row>
    <row r="4058" customFormat="false" ht="15" hidden="false" customHeight="false" outlineLevel="0" collapsed="false">
      <c r="C4058" s="0" t="n">
        <f aca="false">SUM($B$4:B4058)</f>
        <v>0</v>
      </c>
      <c r="D4058" s="0" t="e">
        <f aca="false">$C$2*(C4058/$C$8002)</f>
        <v>#DIV/0!</v>
      </c>
    </row>
    <row r="4059" customFormat="false" ht="15" hidden="false" customHeight="false" outlineLevel="0" collapsed="false">
      <c r="C4059" s="0" t="n">
        <f aca="false">SUM($B$4:B4059)</f>
        <v>0</v>
      </c>
      <c r="D4059" s="0" t="e">
        <f aca="false">$C$2*(C4059/$C$8002)</f>
        <v>#DIV/0!</v>
      </c>
    </row>
    <row r="4060" customFormat="false" ht="15" hidden="false" customHeight="false" outlineLevel="0" collapsed="false">
      <c r="C4060" s="0" t="n">
        <f aca="false">SUM($B$4:B4060)</f>
        <v>0</v>
      </c>
      <c r="D4060" s="0" t="e">
        <f aca="false">$C$2*(C4060/$C$8002)</f>
        <v>#DIV/0!</v>
      </c>
    </row>
    <row r="4061" customFormat="false" ht="15" hidden="false" customHeight="false" outlineLevel="0" collapsed="false">
      <c r="C4061" s="0" t="n">
        <f aca="false">SUM($B$4:B4061)</f>
        <v>0</v>
      </c>
      <c r="D4061" s="0" t="e">
        <f aca="false">$C$2*(C4061/$C$8002)</f>
        <v>#DIV/0!</v>
      </c>
    </row>
    <row r="4062" customFormat="false" ht="15" hidden="false" customHeight="false" outlineLevel="0" collapsed="false">
      <c r="C4062" s="0" t="n">
        <f aca="false">SUM($B$4:B4062)</f>
        <v>0</v>
      </c>
      <c r="D4062" s="0" t="e">
        <f aca="false">$C$2*(C4062/$C$8002)</f>
        <v>#DIV/0!</v>
      </c>
    </row>
    <row r="4063" customFormat="false" ht="15" hidden="false" customHeight="false" outlineLevel="0" collapsed="false">
      <c r="C4063" s="0" t="n">
        <f aca="false">SUM($B$4:B4063)</f>
        <v>0</v>
      </c>
      <c r="D4063" s="0" t="e">
        <f aca="false">$C$2*(C4063/$C$8002)</f>
        <v>#DIV/0!</v>
      </c>
    </row>
    <row r="4064" customFormat="false" ht="15" hidden="false" customHeight="false" outlineLevel="0" collapsed="false">
      <c r="C4064" s="0" t="n">
        <f aca="false">SUM($B$4:B4064)</f>
        <v>0</v>
      </c>
      <c r="D4064" s="0" t="e">
        <f aca="false">$C$2*(C4064/$C$8002)</f>
        <v>#DIV/0!</v>
      </c>
    </row>
    <row r="4065" customFormat="false" ht="15" hidden="false" customHeight="false" outlineLevel="0" collapsed="false">
      <c r="C4065" s="0" t="n">
        <f aca="false">SUM($B$4:B4065)</f>
        <v>0</v>
      </c>
      <c r="D4065" s="0" t="e">
        <f aca="false">$C$2*(C4065/$C$8002)</f>
        <v>#DIV/0!</v>
      </c>
    </row>
    <row r="4066" customFormat="false" ht="15" hidden="false" customHeight="false" outlineLevel="0" collapsed="false">
      <c r="C4066" s="0" t="n">
        <f aca="false">SUM($B$4:B4066)</f>
        <v>0</v>
      </c>
      <c r="D4066" s="0" t="e">
        <f aca="false">$C$2*(C4066/$C$8002)</f>
        <v>#DIV/0!</v>
      </c>
    </row>
    <row r="4067" customFormat="false" ht="15" hidden="false" customHeight="false" outlineLevel="0" collapsed="false">
      <c r="C4067" s="0" t="n">
        <f aca="false">SUM($B$4:B4067)</f>
        <v>0</v>
      </c>
      <c r="D4067" s="0" t="e">
        <f aca="false">$C$2*(C4067/$C$8002)</f>
        <v>#DIV/0!</v>
      </c>
    </row>
    <row r="4068" customFormat="false" ht="15" hidden="false" customHeight="false" outlineLevel="0" collapsed="false">
      <c r="C4068" s="0" t="n">
        <f aca="false">SUM($B$4:B4068)</f>
        <v>0</v>
      </c>
      <c r="D4068" s="0" t="e">
        <f aca="false">$C$2*(C4068/$C$8002)</f>
        <v>#DIV/0!</v>
      </c>
    </row>
    <row r="4069" customFormat="false" ht="15" hidden="false" customHeight="false" outlineLevel="0" collapsed="false">
      <c r="C4069" s="0" t="n">
        <f aca="false">SUM($B$4:B4069)</f>
        <v>0</v>
      </c>
      <c r="D4069" s="0" t="e">
        <f aca="false">$C$2*(C4069/$C$8002)</f>
        <v>#DIV/0!</v>
      </c>
    </row>
    <row r="4070" customFormat="false" ht="15" hidden="false" customHeight="false" outlineLevel="0" collapsed="false">
      <c r="C4070" s="0" t="n">
        <f aca="false">SUM($B$4:B4070)</f>
        <v>0</v>
      </c>
      <c r="D4070" s="0" t="e">
        <f aca="false">$C$2*(C4070/$C$8002)</f>
        <v>#DIV/0!</v>
      </c>
    </row>
    <row r="4071" customFormat="false" ht="15" hidden="false" customHeight="false" outlineLevel="0" collapsed="false">
      <c r="C4071" s="0" t="n">
        <f aca="false">SUM($B$4:B4071)</f>
        <v>0</v>
      </c>
      <c r="D4071" s="0" t="e">
        <f aca="false">$C$2*(C4071/$C$8002)</f>
        <v>#DIV/0!</v>
      </c>
    </row>
    <row r="4072" customFormat="false" ht="15" hidden="false" customHeight="false" outlineLevel="0" collapsed="false">
      <c r="C4072" s="0" t="n">
        <f aca="false">SUM($B$4:B4072)</f>
        <v>0</v>
      </c>
      <c r="D4072" s="0" t="e">
        <f aca="false">$C$2*(C4072/$C$8002)</f>
        <v>#DIV/0!</v>
      </c>
    </row>
    <row r="4073" customFormat="false" ht="15" hidden="false" customHeight="false" outlineLevel="0" collapsed="false">
      <c r="C4073" s="0" t="n">
        <f aca="false">SUM($B$4:B4073)</f>
        <v>0</v>
      </c>
      <c r="D4073" s="0" t="e">
        <f aca="false">$C$2*(C4073/$C$8002)</f>
        <v>#DIV/0!</v>
      </c>
    </row>
    <row r="4074" customFormat="false" ht="15" hidden="false" customHeight="false" outlineLevel="0" collapsed="false">
      <c r="C4074" s="0" t="n">
        <f aca="false">SUM($B$4:B4074)</f>
        <v>0</v>
      </c>
      <c r="D4074" s="0" t="e">
        <f aca="false">$C$2*(C4074/$C$8002)</f>
        <v>#DIV/0!</v>
      </c>
    </row>
    <row r="4075" customFormat="false" ht="15" hidden="false" customHeight="false" outlineLevel="0" collapsed="false">
      <c r="C4075" s="0" t="n">
        <f aca="false">SUM($B$4:B4075)</f>
        <v>0</v>
      </c>
      <c r="D4075" s="0" t="e">
        <f aca="false">$C$2*(C4075/$C$8002)</f>
        <v>#DIV/0!</v>
      </c>
    </row>
    <row r="4076" customFormat="false" ht="15" hidden="false" customHeight="false" outlineLevel="0" collapsed="false">
      <c r="C4076" s="0" t="n">
        <f aca="false">SUM($B$4:B4076)</f>
        <v>0</v>
      </c>
      <c r="D4076" s="0" t="e">
        <f aca="false">$C$2*(C4076/$C$8002)</f>
        <v>#DIV/0!</v>
      </c>
    </row>
    <row r="4077" customFormat="false" ht="15" hidden="false" customHeight="false" outlineLevel="0" collapsed="false">
      <c r="C4077" s="0" t="n">
        <f aca="false">SUM($B$4:B4077)</f>
        <v>0</v>
      </c>
      <c r="D4077" s="0" t="e">
        <f aca="false">$C$2*(C4077/$C$8002)</f>
        <v>#DIV/0!</v>
      </c>
    </row>
    <row r="4078" customFormat="false" ht="15" hidden="false" customHeight="false" outlineLevel="0" collapsed="false">
      <c r="C4078" s="0" t="n">
        <f aca="false">SUM($B$4:B4078)</f>
        <v>0</v>
      </c>
      <c r="D4078" s="0" t="e">
        <f aca="false">$C$2*(C4078/$C$8002)</f>
        <v>#DIV/0!</v>
      </c>
    </row>
    <row r="4079" customFormat="false" ht="15" hidden="false" customHeight="false" outlineLevel="0" collapsed="false">
      <c r="C4079" s="0" t="n">
        <f aca="false">SUM($B$4:B4079)</f>
        <v>0</v>
      </c>
      <c r="D4079" s="0" t="e">
        <f aca="false">$C$2*(C4079/$C$8002)</f>
        <v>#DIV/0!</v>
      </c>
    </row>
    <row r="4080" customFormat="false" ht="15" hidden="false" customHeight="false" outlineLevel="0" collapsed="false">
      <c r="C4080" s="0" t="n">
        <f aca="false">SUM($B$4:B4080)</f>
        <v>0</v>
      </c>
      <c r="D4080" s="0" t="e">
        <f aca="false">$C$2*(C4080/$C$8002)</f>
        <v>#DIV/0!</v>
      </c>
    </row>
    <row r="4081" customFormat="false" ht="15" hidden="false" customHeight="false" outlineLevel="0" collapsed="false">
      <c r="C4081" s="0" t="n">
        <f aca="false">SUM($B$4:B4081)</f>
        <v>0</v>
      </c>
      <c r="D4081" s="0" t="e">
        <f aca="false">$C$2*(C4081/$C$8002)</f>
        <v>#DIV/0!</v>
      </c>
    </row>
    <row r="4082" customFormat="false" ht="15" hidden="false" customHeight="false" outlineLevel="0" collapsed="false">
      <c r="C4082" s="0" t="n">
        <f aca="false">SUM($B$4:B4082)</f>
        <v>0</v>
      </c>
      <c r="D4082" s="0" t="e">
        <f aca="false">$C$2*(C4082/$C$8002)</f>
        <v>#DIV/0!</v>
      </c>
    </row>
    <row r="4083" customFormat="false" ht="15" hidden="false" customHeight="false" outlineLevel="0" collapsed="false">
      <c r="C4083" s="0" t="n">
        <f aca="false">SUM($B$4:B4083)</f>
        <v>0</v>
      </c>
      <c r="D4083" s="0" t="e">
        <f aca="false">$C$2*(C4083/$C$8002)</f>
        <v>#DIV/0!</v>
      </c>
    </row>
    <row r="4084" customFormat="false" ht="15" hidden="false" customHeight="false" outlineLevel="0" collapsed="false">
      <c r="C4084" s="0" t="n">
        <f aca="false">SUM($B$4:B4084)</f>
        <v>0</v>
      </c>
      <c r="D4084" s="0" t="e">
        <f aca="false">$C$2*(C4084/$C$8002)</f>
        <v>#DIV/0!</v>
      </c>
    </row>
    <row r="4085" customFormat="false" ht="15" hidden="false" customHeight="false" outlineLevel="0" collapsed="false">
      <c r="C4085" s="0" t="n">
        <f aca="false">SUM($B$4:B4085)</f>
        <v>0</v>
      </c>
      <c r="D4085" s="0" t="e">
        <f aca="false">$C$2*(C4085/$C$8002)</f>
        <v>#DIV/0!</v>
      </c>
    </row>
    <row r="4086" customFormat="false" ht="15" hidden="false" customHeight="false" outlineLevel="0" collapsed="false">
      <c r="C4086" s="0" t="n">
        <f aca="false">SUM($B$4:B4086)</f>
        <v>0</v>
      </c>
      <c r="D4086" s="0" t="e">
        <f aca="false">$C$2*(C4086/$C$8002)</f>
        <v>#DIV/0!</v>
      </c>
    </row>
    <row r="4087" customFormat="false" ht="15" hidden="false" customHeight="false" outlineLevel="0" collapsed="false">
      <c r="C4087" s="0" t="n">
        <f aca="false">SUM($B$4:B4087)</f>
        <v>0</v>
      </c>
      <c r="D4087" s="0" t="e">
        <f aca="false">$C$2*(C4087/$C$8002)</f>
        <v>#DIV/0!</v>
      </c>
    </row>
    <row r="4088" customFormat="false" ht="15" hidden="false" customHeight="false" outlineLevel="0" collapsed="false">
      <c r="C4088" s="0" t="n">
        <f aca="false">SUM($B$4:B4088)</f>
        <v>0</v>
      </c>
      <c r="D4088" s="0" t="e">
        <f aca="false">$C$2*(C4088/$C$8002)</f>
        <v>#DIV/0!</v>
      </c>
    </row>
    <row r="4089" customFormat="false" ht="15" hidden="false" customHeight="false" outlineLevel="0" collapsed="false">
      <c r="C4089" s="0" t="n">
        <f aca="false">SUM($B$4:B4089)</f>
        <v>0</v>
      </c>
      <c r="D4089" s="0" t="e">
        <f aca="false">$C$2*(C4089/$C$8002)</f>
        <v>#DIV/0!</v>
      </c>
    </row>
    <row r="4090" customFormat="false" ht="15" hidden="false" customHeight="false" outlineLevel="0" collapsed="false">
      <c r="C4090" s="0" t="n">
        <f aca="false">SUM($B$4:B4090)</f>
        <v>0</v>
      </c>
      <c r="D4090" s="0" t="e">
        <f aca="false">$C$2*(C4090/$C$8002)</f>
        <v>#DIV/0!</v>
      </c>
    </row>
    <row r="4091" customFormat="false" ht="15" hidden="false" customHeight="false" outlineLevel="0" collapsed="false">
      <c r="C4091" s="0" t="n">
        <f aca="false">SUM($B$4:B4091)</f>
        <v>0</v>
      </c>
      <c r="D4091" s="0" t="e">
        <f aca="false">$C$2*(C4091/$C$8002)</f>
        <v>#DIV/0!</v>
      </c>
    </row>
    <row r="4092" customFormat="false" ht="15" hidden="false" customHeight="false" outlineLevel="0" collapsed="false">
      <c r="C4092" s="0" t="n">
        <f aca="false">SUM($B$4:B4092)</f>
        <v>0</v>
      </c>
      <c r="D4092" s="0" t="e">
        <f aca="false">$C$2*(C4092/$C$8002)</f>
        <v>#DIV/0!</v>
      </c>
    </row>
    <row r="4093" customFormat="false" ht="15" hidden="false" customHeight="false" outlineLevel="0" collapsed="false">
      <c r="C4093" s="0" t="n">
        <f aca="false">SUM($B$4:B4093)</f>
        <v>0</v>
      </c>
      <c r="D4093" s="0" t="e">
        <f aca="false">$C$2*(C4093/$C$8002)</f>
        <v>#DIV/0!</v>
      </c>
    </row>
    <row r="4094" customFormat="false" ht="15" hidden="false" customHeight="false" outlineLevel="0" collapsed="false">
      <c r="C4094" s="0" t="n">
        <f aca="false">SUM($B$4:B4094)</f>
        <v>0</v>
      </c>
      <c r="D4094" s="0" t="e">
        <f aca="false">$C$2*(C4094/$C$8002)</f>
        <v>#DIV/0!</v>
      </c>
    </row>
    <row r="4095" customFormat="false" ht="15" hidden="false" customHeight="false" outlineLevel="0" collapsed="false">
      <c r="C4095" s="0" t="n">
        <f aca="false">SUM($B$4:B4095)</f>
        <v>0</v>
      </c>
      <c r="D4095" s="0" t="e">
        <f aca="false">$C$2*(C4095/$C$8002)</f>
        <v>#DIV/0!</v>
      </c>
    </row>
    <row r="4096" customFormat="false" ht="15" hidden="false" customHeight="false" outlineLevel="0" collapsed="false">
      <c r="C4096" s="0" t="n">
        <f aca="false">SUM($B$4:B4096)</f>
        <v>0</v>
      </c>
      <c r="D4096" s="0" t="e">
        <f aca="false">$C$2*(C4096/$C$8002)</f>
        <v>#DIV/0!</v>
      </c>
    </row>
    <row r="4097" customFormat="false" ht="15" hidden="false" customHeight="false" outlineLevel="0" collapsed="false">
      <c r="C4097" s="0" t="n">
        <f aca="false">SUM($B$4:B4097)</f>
        <v>0</v>
      </c>
      <c r="D4097" s="0" t="e">
        <f aca="false">$C$2*(C4097/$C$8002)</f>
        <v>#DIV/0!</v>
      </c>
    </row>
    <row r="4098" customFormat="false" ht="15" hidden="false" customHeight="false" outlineLevel="0" collapsed="false">
      <c r="C4098" s="0" t="n">
        <f aca="false">SUM($B$4:B4098)</f>
        <v>0</v>
      </c>
      <c r="D4098" s="0" t="e">
        <f aca="false">$C$2*(C4098/$C$8002)</f>
        <v>#DIV/0!</v>
      </c>
    </row>
    <row r="4099" customFormat="false" ht="15" hidden="false" customHeight="false" outlineLevel="0" collapsed="false">
      <c r="C4099" s="0" t="n">
        <f aca="false">SUM($B$4:B4099)</f>
        <v>0</v>
      </c>
      <c r="D4099" s="0" t="e">
        <f aca="false">$C$2*(C4099/$C$8002)</f>
        <v>#DIV/0!</v>
      </c>
    </row>
    <row r="4100" customFormat="false" ht="15" hidden="false" customHeight="false" outlineLevel="0" collapsed="false">
      <c r="C4100" s="0" t="n">
        <f aca="false">SUM($B$4:B4100)</f>
        <v>0</v>
      </c>
      <c r="D4100" s="0" t="e">
        <f aca="false">$C$2*(C4100/$C$8002)</f>
        <v>#DIV/0!</v>
      </c>
    </row>
    <row r="4101" customFormat="false" ht="15" hidden="false" customHeight="false" outlineLevel="0" collapsed="false">
      <c r="C4101" s="0" t="n">
        <f aca="false">SUM($B$4:B4101)</f>
        <v>0</v>
      </c>
      <c r="D4101" s="0" t="e">
        <f aca="false">$C$2*(C4101/$C$8002)</f>
        <v>#DIV/0!</v>
      </c>
    </row>
    <row r="4102" customFormat="false" ht="15" hidden="false" customHeight="false" outlineLevel="0" collapsed="false">
      <c r="C4102" s="0" t="n">
        <f aca="false">SUM($B$4:B4102)</f>
        <v>0</v>
      </c>
      <c r="D4102" s="0" t="e">
        <f aca="false">$C$2*(C4102/$C$8002)</f>
        <v>#DIV/0!</v>
      </c>
    </row>
    <row r="4103" customFormat="false" ht="15" hidden="false" customHeight="false" outlineLevel="0" collapsed="false">
      <c r="C4103" s="0" t="n">
        <f aca="false">SUM($B$4:B4103)</f>
        <v>0</v>
      </c>
      <c r="D4103" s="0" t="e">
        <f aca="false">$C$2*(C4103/$C$8002)</f>
        <v>#DIV/0!</v>
      </c>
    </row>
    <row r="4104" customFormat="false" ht="15" hidden="false" customHeight="false" outlineLevel="0" collapsed="false">
      <c r="C4104" s="0" t="n">
        <f aca="false">SUM($B$4:B4104)</f>
        <v>0</v>
      </c>
      <c r="D4104" s="0" t="e">
        <f aca="false">$C$2*(C4104/$C$8002)</f>
        <v>#DIV/0!</v>
      </c>
    </row>
    <row r="4105" customFormat="false" ht="15" hidden="false" customHeight="false" outlineLevel="0" collapsed="false">
      <c r="C4105" s="0" t="n">
        <f aca="false">SUM($B$4:B4105)</f>
        <v>0</v>
      </c>
      <c r="D4105" s="0" t="e">
        <f aca="false">$C$2*(C4105/$C$8002)</f>
        <v>#DIV/0!</v>
      </c>
    </row>
    <row r="4106" customFormat="false" ht="15" hidden="false" customHeight="false" outlineLevel="0" collapsed="false">
      <c r="C4106" s="0" t="n">
        <f aca="false">SUM($B$4:B4106)</f>
        <v>0</v>
      </c>
      <c r="D4106" s="0" t="e">
        <f aca="false">$C$2*(C4106/$C$8002)</f>
        <v>#DIV/0!</v>
      </c>
    </row>
    <row r="4107" customFormat="false" ht="15" hidden="false" customHeight="false" outlineLevel="0" collapsed="false">
      <c r="C4107" s="0" t="n">
        <f aca="false">SUM($B$4:B4107)</f>
        <v>0</v>
      </c>
      <c r="D4107" s="0" t="e">
        <f aca="false">$C$2*(C4107/$C$8002)</f>
        <v>#DIV/0!</v>
      </c>
    </row>
    <row r="4108" customFormat="false" ht="15" hidden="false" customHeight="false" outlineLevel="0" collapsed="false">
      <c r="C4108" s="0" t="n">
        <f aca="false">SUM($B$4:B4108)</f>
        <v>0</v>
      </c>
      <c r="D4108" s="0" t="e">
        <f aca="false">$C$2*(C4108/$C$8002)</f>
        <v>#DIV/0!</v>
      </c>
    </row>
    <row r="4109" customFormat="false" ht="15" hidden="false" customHeight="false" outlineLevel="0" collapsed="false">
      <c r="C4109" s="0" t="n">
        <f aca="false">SUM($B$4:B4109)</f>
        <v>0</v>
      </c>
      <c r="D4109" s="0" t="e">
        <f aca="false">$C$2*(C4109/$C$8002)</f>
        <v>#DIV/0!</v>
      </c>
    </row>
    <row r="4110" customFormat="false" ht="15" hidden="false" customHeight="false" outlineLevel="0" collapsed="false">
      <c r="C4110" s="0" t="n">
        <f aca="false">SUM($B$4:B4110)</f>
        <v>0</v>
      </c>
      <c r="D4110" s="0" t="e">
        <f aca="false">$C$2*(C4110/$C$8002)</f>
        <v>#DIV/0!</v>
      </c>
    </row>
    <row r="4111" customFormat="false" ht="15" hidden="false" customHeight="false" outlineLevel="0" collapsed="false">
      <c r="C4111" s="0" t="n">
        <f aca="false">SUM($B$4:B4111)</f>
        <v>0</v>
      </c>
      <c r="D4111" s="0" t="e">
        <f aca="false">$C$2*(C4111/$C$8002)</f>
        <v>#DIV/0!</v>
      </c>
    </row>
    <row r="4112" customFormat="false" ht="15" hidden="false" customHeight="false" outlineLevel="0" collapsed="false">
      <c r="C4112" s="0" t="n">
        <f aca="false">SUM($B$4:B4112)</f>
        <v>0</v>
      </c>
      <c r="D4112" s="0" t="e">
        <f aca="false">$C$2*(C4112/$C$8002)</f>
        <v>#DIV/0!</v>
      </c>
    </row>
    <row r="4113" customFormat="false" ht="15" hidden="false" customHeight="false" outlineLevel="0" collapsed="false">
      <c r="C4113" s="0" t="n">
        <f aca="false">SUM($B$4:B4113)</f>
        <v>0</v>
      </c>
      <c r="D4113" s="0" t="e">
        <f aca="false">$C$2*(C4113/$C$8002)</f>
        <v>#DIV/0!</v>
      </c>
    </row>
    <row r="4114" customFormat="false" ht="15" hidden="false" customHeight="false" outlineLevel="0" collapsed="false">
      <c r="C4114" s="0" t="n">
        <f aca="false">SUM($B$4:B4114)</f>
        <v>0</v>
      </c>
      <c r="D4114" s="0" t="e">
        <f aca="false">$C$2*(C4114/$C$8002)</f>
        <v>#DIV/0!</v>
      </c>
    </row>
    <row r="4115" customFormat="false" ht="15" hidden="false" customHeight="false" outlineLevel="0" collapsed="false">
      <c r="C4115" s="0" t="n">
        <f aca="false">SUM($B$4:B4115)</f>
        <v>0</v>
      </c>
      <c r="D4115" s="0" t="e">
        <f aca="false">$C$2*(C4115/$C$8002)</f>
        <v>#DIV/0!</v>
      </c>
    </row>
    <row r="4116" customFormat="false" ht="15" hidden="false" customHeight="false" outlineLevel="0" collapsed="false">
      <c r="C4116" s="0" t="n">
        <f aca="false">SUM($B$4:B4116)</f>
        <v>0</v>
      </c>
      <c r="D4116" s="0" t="e">
        <f aca="false">$C$2*(C4116/$C$8002)</f>
        <v>#DIV/0!</v>
      </c>
    </row>
    <row r="4117" customFormat="false" ht="15" hidden="false" customHeight="false" outlineLevel="0" collapsed="false">
      <c r="C4117" s="0" t="n">
        <f aca="false">SUM($B$4:B4117)</f>
        <v>0</v>
      </c>
      <c r="D4117" s="0" t="e">
        <f aca="false">$C$2*(C4117/$C$8002)</f>
        <v>#DIV/0!</v>
      </c>
    </row>
    <row r="4118" customFormat="false" ht="15" hidden="false" customHeight="false" outlineLevel="0" collapsed="false">
      <c r="C4118" s="0" t="n">
        <f aca="false">SUM($B$4:B4118)</f>
        <v>0</v>
      </c>
      <c r="D4118" s="0" t="e">
        <f aca="false">$C$2*(C4118/$C$8002)</f>
        <v>#DIV/0!</v>
      </c>
    </row>
    <row r="4119" customFormat="false" ht="15" hidden="false" customHeight="false" outlineLevel="0" collapsed="false">
      <c r="C4119" s="0" t="n">
        <f aca="false">SUM($B$4:B4119)</f>
        <v>0</v>
      </c>
      <c r="D4119" s="0" t="e">
        <f aca="false">$C$2*(C4119/$C$8002)</f>
        <v>#DIV/0!</v>
      </c>
    </row>
    <row r="4120" customFormat="false" ht="15" hidden="false" customHeight="false" outlineLevel="0" collapsed="false">
      <c r="C4120" s="0" t="n">
        <f aca="false">SUM($B$4:B4120)</f>
        <v>0</v>
      </c>
      <c r="D4120" s="0" t="e">
        <f aca="false">$C$2*(C4120/$C$8002)</f>
        <v>#DIV/0!</v>
      </c>
    </row>
    <row r="4121" customFormat="false" ht="15" hidden="false" customHeight="false" outlineLevel="0" collapsed="false">
      <c r="C4121" s="0" t="n">
        <f aca="false">SUM($B$4:B4121)</f>
        <v>0</v>
      </c>
      <c r="D4121" s="0" t="e">
        <f aca="false">$C$2*(C4121/$C$8002)</f>
        <v>#DIV/0!</v>
      </c>
    </row>
    <row r="4122" customFormat="false" ht="15" hidden="false" customHeight="false" outlineLevel="0" collapsed="false">
      <c r="C4122" s="0" t="n">
        <f aca="false">SUM($B$4:B4122)</f>
        <v>0</v>
      </c>
      <c r="D4122" s="0" t="e">
        <f aca="false">$C$2*(C4122/$C$8002)</f>
        <v>#DIV/0!</v>
      </c>
    </row>
    <row r="4123" customFormat="false" ht="15" hidden="false" customHeight="false" outlineLevel="0" collapsed="false">
      <c r="C4123" s="0" t="n">
        <f aca="false">SUM($B$4:B4123)</f>
        <v>0</v>
      </c>
      <c r="D4123" s="0" t="e">
        <f aca="false">$C$2*(C4123/$C$8002)</f>
        <v>#DIV/0!</v>
      </c>
    </row>
    <row r="4124" customFormat="false" ht="15" hidden="false" customHeight="false" outlineLevel="0" collapsed="false">
      <c r="C4124" s="0" t="n">
        <f aca="false">SUM($B$4:B4124)</f>
        <v>0</v>
      </c>
      <c r="D4124" s="0" t="e">
        <f aca="false">$C$2*(C4124/$C$8002)</f>
        <v>#DIV/0!</v>
      </c>
    </row>
    <row r="4125" customFormat="false" ht="15" hidden="false" customHeight="false" outlineLevel="0" collapsed="false">
      <c r="C4125" s="0" t="n">
        <f aca="false">SUM($B$4:B4125)</f>
        <v>0</v>
      </c>
      <c r="D4125" s="0" t="e">
        <f aca="false">$C$2*(C4125/$C$8002)</f>
        <v>#DIV/0!</v>
      </c>
    </row>
    <row r="4126" customFormat="false" ht="15" hidden="false" customHeight="false" outlineLevel="0" collapsed="false">
      <c r="C4126" s="0" t="n">
        <f aca="false">SUM($B$4:B4126)</f>
        <v>0</v>
      </c>
      <c r="D4126" s="0" t="e">
        <f aca="false">$C$2*(C4126/$C$8002)</f>
        <v>#DIV/0!</v>
      </c>
    </row>
    <row r="4127" customFormat="false" ht="15" hidden="false" customHeight="false" outlineLevel="0" collapsed="false">
      <c r="C4127" s="0" t="n">
        <f aca="false">SUM($B$4:B4127)</f>
        <v>0</v>
      </c>
      <c r="D4127" s="0" t="e">
        <f aca="false">$C$2*(C4127/$C$8002)</f>
        <v>#DIV/0!</v>
      </c>
    </row>
    <row r="4128" customFormat="false" ht="15" hidden="false" customHeight="false" outlineLevel="0" collapsed="false">
      <c r="C4128" s="0" t="n">
        <f aca="false">SUM($B$4:B4128)</f>
        <v>0</v>
      </c>
      <c r="D4128" s="0" t="e">
        <f aca="false">$C$2*(C4128/$C$8002)</f>
        <v>#DIV/0!</v>
      </c>
    </row>
    <row r="4129" customFormat="false" ht="15" hidden="false" customHeight="false" outlineLevel="0" collapsed="false">
      <c r="C4129" s="0" t="n">
        <f aca="false">SUM($B$4:B4129)</f>
        <v>0</v>
      </c>
      <c r="D4129" s="0" t="e">
        <f aca="false">$C$2*(C4129/$C$8002)</f>
        <v>#DIV/0!</v>
      </c>
    </row>
    <row r="4130" customFormat="false" ht="15" hidden="false" customHeight="false" outlineLevel="0" collapsed="false">
      <c r="C4130" s="0" t="n">
        <f aca="false">SUM($B$4:B4130)</f>
        <v>0</v>
      </c>
      <c r="D4130" s="0" t="e">
        <f aca="false">$C$2*(C4130/$C$8002)</f>
        <v>#DIV/0!</v>
      </c>
    </row>
    <row r="4131" customFormat="false" ht="15" hidden="false" customHeight="false" outlineLevel="0" collapsed="false">
      <c r="C4131" s="0" t="n">
        <f aca="false">SUM($B$4:B4131)</f>
        <v>0</v>
      </c>
      <c r="D4131" s="0" t="e">
        <f aca="false">$C$2*(C4131/$C$8002)</f>
        <v>#DIV/0!</v>
      </c>
    </row>
    <row r="4132" customFormat="false" ht="15" hidden="false" customHeight="false" outlineLevel="0" collapsed="false">
      <c r="C4132" s="0" t="n">
        <f aca="false">SUM($B$4:B4132)</f>
        <v>0</v>
      </c>
      <c r="D4132" s="0" t="e">
        <f aca="false">$C$2*(C4132/$C$8002)</f>
        <v>#DIV/0!</v>
      </c>
    </row>
    <row r="4133" customFormat="false" ht="15" hidden="false" customHeight="false" outlineLevel="0" collapsed="false">
      <c r="C4133" s="0" t="n">
        <f aca="false">SUM($B$4:B4133)</f>
        <v>0</v>
      </c>
      <c r="D4133" s="0" t="e">
        <f aca="false">$C$2*(C4133/$C$8002)</f>
        <v>#DIV/0!</v>
      </c>
    </row>
    <row r="4134" customFormat="false" ht="15" hidden="false" customHeight="false" outlineLevel="0" collapsed="false">
      <c r="C4134" s="0" t="n">
        <f aca="false">SUM($B$4:B4134)</f>
        <v>0</v>
      </c>
      <c r="D4134" s="0" t="e">
        <f aca="false">$C$2*(C4134/$C$8002)</f>
        <v>#DIV/0!</v>
      </c>
    </row>
    <row r="4135" customFormat="false" ht="15" hidden="false" customHeight="false" outlineLevel="0" collapsed="false">
      <c r="C4135" s="0" t="n">
        <f aca="false">SUM($B$4:B4135)</f>
        <v>0</v>
      </c>
      <c r="D4135" s="0" t="e">
        <f aca="false">$C$2*(C4135/$C$8002)</f>
        <v>#DIV/0!</v>
      </c>
    </row>
    <row r="4136" customFormat="false" ht="15" hidden="false" customHeight="false" outlineLevel="0" collapsed="false">
      <c r="C4136" s="0" t="n">
        <f aca="false">SUM($B$4:B4136)</f>
        <v>0</v>
      </c>
      <c r="D4136" s="0" t="e">
        <f aca="false">$C$2*(C4136/$C$8002)</f>
        <v>#DIV/0!</v>
      </c>
    </row>
    <row r="4137" customFormat="false" ht="15" hidden="false" customHeight="false" outlineLevel="0" collapsed="false">
      <c r="C4137" s="0" t="n">
        <f aca="false">SUM($B$4:B4137)</f>
        <v>0</v>
      </c>
      <c r="D4137" s="0" t="e">
        <f aca="false">$C$2*(C4137/$C$8002)</f>
        <v>#DIV/0!</v>
      </c>
    </row>
    <row r="4138" customFormat="false" ht="15" hidden="false" customHeight="false" outlineLevel="0" collapsed="false">
      <c r="C4138" s="0" t="n">
        <f aca="false">SUM($B$4:B4138)</f>
        <v>0</v>
      </c>
      <c r="D4138" s="0" t="e">
        <f aca="false">$C$2*(C4138/$C$8002)</f>
        <v>#DIV/0!</v>
      </c>
    </row>
    <row r="4139" customFormat="false" ht="15" hidden="false" customHeight="false" outlineLevel="0" collapsed="false">
      <c r="C4139" s="0" t="n">
        <f aca="false">SUM($B$4:B4139)</f>
        <v>0</v>
      </c>
      <c r="D4139" s="0" t="e">
        <f aca="false">$C$2*(C4139/$C$8002)</f>
        <v>#DIV/0!</v>
      </c>
    </row>
    <row r="4140" customFormat="false" ht="15" hidden="false" customHeight="false" outlineLevel="0" collapsed="false">
      <c r="C4140" s="0" t="n">
        <f aca="false">SUM($B$4:B4140)</f>
        <v>0</v>
      </c>
      <c r="D4140" s="0" t="e">
        <f aca="false">$C$2*(C4140/$C$8002)</f>
        <v>#DIV/0!</v>
      </c>
    </row>
    <row r="4141" customFormat="false" ht="15" hidden="false" customHeight="false" outlineLevel="0" collapsed="false">
      <c r="C4141" s="0" t="n">
        <f aca="false">SUM($B$4:B4141)</f>
        <v>0</v>
      </c>
      <c r="D4141" s="0" t="e">
        <f aca="false">$C$2*(C4141/$C$8002)</f>
        <v>#DIV/0!</v>
      </c>
    </row>
    <row r="4142" customFormat="false" ht="15" hidden="false" customHeight="false" outlineLevel="0" collapsed="false">
      <c r="C4142" s="0" t="n">
        <f aca="false">SUM($B$4:B4142)</f>
        <v>0</v>
      </c>
      <c r="D4142" s="0" t="e">
        <f aca="false">$C$2*(C4142/$C$8002)</f>
        <v>#DIV/0!</v>
      </c>
    </row>
    <row r="4143" customFormat="false" ht="15" hidden="false" customHeight="false" outlineLevel="0" collapsed="false">
      <c r="C4143" s="0" t="n">
        <f aca="false">SUM($B$4:B4143)</f>
        <v>0</v>
      </c>
      <c r="D4143" s="0" t="e">
        <f aca="false">$C$2*(C4143/$C$8002)</f>
        <v>#DIV/0!</v>
      </c>
    </row>
    <row r="4144" customFormat="false" ht="15" hidden="false" customHeight="false" outlineLevel="0" collapsed="false">
      <c r="C4144" s="0" t="n">
        <f aca="false">SUM($B$4:B4144)</f>
        <v>0</v>
      </c>
      <c r="D4144" s="0" t="e">
        <f aca="false">$C$2*(C4144/$C$8002)</f>
        <v>#DIV/0!</v>
      </c>
    </row>
    <row r="4145" customFormat="false" ht="15" hidden="false" customHeight="false" outlineLevel="0" collapsed="false">
      <c r="C4145" s="0" t="n">
        <f aca="false">SUM($B$4:B4145)</f>
        <v>0</v>
      </c>
      <c r="D4145" s="0" t="e">
        <f aca="false">$C$2*(C4145/$C$8002)</f>
        <v>#DIV/0!</v>
      </c>
    </row>
    <row r="4146" customFormat="false" ht="15" hidden="false" customHeight="false" outlineLevel="0" collapsed="false">
      <c r="C4146" s="0" t="n">
        <f aca="false">SUM($B$4:B4146)</f>
        <v>0</v>
      </c>
      <c r="D4146" s="0" t="e">
        <f aca="false">$C$2*(C4146/$C$8002)</f>
        <v>#DIV/0!</v>
      </c>
    </row>
    <row r="4147" customFormat="false" ht="15" hidden="false" customHeight="false" outlineLevel="0" collapsed="false">
      <c r="C4147" s="0" t="n">
        <f aca="false">SUM($B$4:B4147)</f>
        <v>0</v>
      </c>
      <c r="D4147" s="0" t="e">
        <f aca="false">$C$2*(C4147/$C$8002)</f>
        <v>#DIV/0!</v>
      </c>
    </row>
    <row r="4148" customFormat="false" ht="15" hidden="false" customHeight="false" outlineLevel="0" collapsed="false">
      <c r="C4148" s="0" t="n">
        <f aca="false">SUM($B$4:B4148)</f>
        <v>0</v>
      </c>
      <c r="D4148" s="0" t="e">
        <f aca="false">$C$2*(C4148/$C$8002)</f>
        <v>#DIV/0!</v>
      </c>
    </row>
    <row r="4149" customFormat="false" ht="15" hidden="false" customHeight="false" outlineLevel="0" collapsed="false">
      <c r="C4149" s="0" t="n">
        <f aca="false">SUM($B$4:B4149)</f>
        <v>0</v>
      </c>
      <c r="D4149" s="0" t="e">
        <f aca="false">$C$2*(C4149/$C$8002)</f>
        <v>#DIV/0!</v>
      </c>
    </row>
    <row r="4150" customFormat="false" ht="15" hidden="false" customHeight="false" outlineLevel="0" collapsed="false">
      <c r="C4150" s="0" t="n">
        <f aca="false">SUM($B$4:B4150)</f>
        <v>0</v>
      </c>
      <c r="D4150" s="0" t="e">
        <f aca="false">$C$2*(C4150/$C$8002)</f>
        <v>#DIV/0!</v>
      </c>
    </row>
    <row r="4151" customFormat="false" ht="15" hidden="false" customHeight="false" outlineLevel="0" collapsed="false">
      <c r="C4151" s="0" t="n">
        <f aca="false">SUM($B$4:B4151)</f>
        <v>0</v>
      </c>
      <c r="D4151" s="0" t="e">
        <f aca="false">$C$2*(C4151/$C$8002)</f>
        <v>#DIV/0!</v>
      </c>
    </row>
    <row r="4152" customFormat="false" ht="15" hidden="false" customHeight="false" outlineLevel="0" collapsed="false">
      <c r="C4152" s="0" t="n">
        <f aca="false">SUM($B$4:B4152)</f>
        <v>0</v>
      </c>
      <c r="D4152" s="0" t="e">
        <f aca="false">$C$2*(C4152/$C$8002)</f>
        <v>#DIV/0!</v>
      </c>
    </row>
    <row r="4153" customFormat="false" ht="15" hidden="false" customHeight="false" outlineLevel="0" collapsed="false">
      <c r="C4153" s="0" t="n">
        <f aca="false">SUM($B$4:B4153)</f>
        <v>0</v>
      </c>
      <c r="D4153" s="0" t="e">
        <f aca="false">$C$2*(C4153/$C$8002)</f>
        <v>#DIV/0!</v>
      </c>
    </row>
    <row r="4154" customFormat="false" ht="15" hidden="false" customHeight="false" outlineLevel="0" collapsed="false">
      <c r="C4154" s="0" t="n">
        <f aca="false">SUM($B$4:B4154)</f>
        <v>0</v>
      </c>
      <c r="D4154" s="0" t="e">
        <f aca="false">$C$2*(C4154/$C$8002)</f>
        <v>#DIV/0!</v>
      </c>
    </row>
    <row r="4155" customFormat="false" ht="15" hidden="false" customHeight="false" outlineLevel="0" collapsed="false">
      <c r="C4155" s="0" t="n">
        <f aca="false">SUM($B$4:B4155)</f>
        <v>0</v>
      </c>
      <c r="D4155" s="0" t="e">
        <f aca="false">$C$2*(C4155/$C$8002)</f>
        <v>#DIV/0!</v>
      </c>
    </row>
    <row r="4156" customFormat="false" ht="15" hidden="false" customHeight="false" outlineLevel="0" collapsed="false">
      <c r="C4156" s="0" t="n">
        <f aca="false">SUM($B$4:B4156)</f>
        <v>0</v>
      </c>
      <c r="D4156" s="0" t="e">
        <f aca="false">$C$2*(C4156/$C$8002)</f>
        <v>#DIV/0!</v>
      </c>
    </row>
    <row r="4157" customFormat="false" ht="15" hidden="false" customHeight="false" outlineLevel="0" collapsed="false">
      <c r="C4157" s="0" t="n">
        <f aca="false">SUM($B$4:B4157)</f>
        <v>0</v>
      </c>
      <c r="D4157" s="0" t="e">
        <f aca="false">$C$2*(C4157/$C$8002)</f>
        <v>#DIV/0!</v>
      </c>
    </row>
    <row r="4158" customFormat="false" ht="15" hidden="false" customHeight="false" outlineLevel="0" collapsed="false">
      <c r="C4158" s="0" t="n">
        <f aca="false">SUM($B$4:B4158)</f>
        <v>0</v>
      </c>
      <c r="D4158" s="0" t="e">
        <f aca="false">$C$2*(C4158/$C$8002)</f>
        <v>#DIV/0!</v>
      </c>
    </row>
    <row r="4159" customFormat="false" ht="15" hidden="false" customHeight="false" outlineLevel="0" collapsed="false">
      <c r="C4159" s="0" t="n">
        <f aca="false">SUM($B$4:B4159)</f>
        <v>0</v>
      </c>
      <c r="D4159" s="0" t="e">
        <f aca="false">$C$2*(C4159/$C$8002)</f>
        <v>#DIV/0!</v>
      </c>
    </row>
    <row r="4160" customFormat="false" ht="15" hidden="false" customHeight="false" outlineLevel="0" collapsed="false">
      <c r="C4160" s="0" t="n">
        <f aca="false">SUM($B$4:B4160)</f>
        <v>0</v>
      </c>
      <c r="D4160" s="0" t="e">
        <f aca="false">$C$2*(C4160/$C$8002)</f>
        <v>#DIV/0!</v>
      </c>
    </row>
    <row r="4161" customFormat="false" ht="15" hidden="false" customHeight="false" outlineLevel="0" collapsed="false">
      <c r="C4161" s="0" t="n">
        <f aca="false">SUM($B$4:B4161)</f>
        <v>0</v>
      </c>
      <c r="D4161" s="0" t="e">
        <f aca="false">$C$2*(C4161/$C$8002)</f>
        <v>#DIV/0!</v>
      </c>
    </row>
    <row r="4162" customFormat="false" ht="15" hidden="false" customHeight="false" outlineLevel="0" collapsed="false">
      <c r="C4162" s="0" t="n">
        <f aca="false">SUM($B$4:B4162)</f>
        <v>0</v>
      </c>
      <c r="D4162" s="0" t="e">
        <f aca="false">$C$2*(C4162/$C$8002)</f>
        <v>#DIV/0!</v>
      </c>
    </row>
    <row r="4163" customFormat="false" ht="15" hidden="false" customHeight="false" outlineLevel="0" collapsed="false">
      <c r="C4163" s="0" t="n">
        <f aca="false">SUM($B$4:B4163)</f>
        <v>0</v>
      </c>
      <c r="D4163" s="0" t="e">
        <f aca="false">$C$2*(C4163/$C$8002)</f>
        <v>#DIV/0!</v>
      </c>
    </row>
    <row r="4164" customFormat="false" ht="15" hidden="false" customHeight="false" outlineLevel="0" collapsed="false">
      <c r="C4164" s="0" t="n">
        <f aca="false">SUM($B$4:B4164)</f>
        <v>0</v>
      </c>
      <c r="D4164" s="0" t="e">
        <f aca="false">$C$2*(C4164/$C$8002)</f>
        <v>#DIV/0!</v>
      </c>
    </row>
    <row r="4165" customFormat="false" ht="15" hidden="false" customHeight="false" outlineLevel="0" collapsed="false">
      <c r="C4165" s="0" t="n">
        <f aca="false">SUM($B$4:B4165)</f>
        <v>0</v>
      </c>
      <c r="D4165" s="0" t="e">
        <f aca="false">$C$2*(C4165/$C$8002)</f>
        <v>#DIV/0!</v>
      </c>
    </row>
    <row r="4166" customFormat="false" ht="15" hidden="false" customHeight="false" outlineLevel="0" collapsed="false">
      <c r="C4166" s="0" t="n">
        <f aca="false">SUM($B$4:B4166)</f>
        <v>0</v>
      </c>
      <c r="D4166" s="0" t="e">
        <f aca="false">$C$2*(C4166/$C$8002)</f>
        <v>#DIV/0!</v>
      </c>
    </row>
    <row r="4167" customFormat="false" ht="15" hidden="false" customHeight="false" outlineLevel="0" collapsed="false">
      <c r="C4167" s="0" t="n">
        <f aca="false">SUM($B$4:B4167)</f>
        <v>0</v>
      </c>
      <c r="D4167" s="0" t="e">
        <f aca="false">$C$2*(C4167/$C$8002)</f>
        <v>#DIV/0!</v>
      </c>
    </row>
    <row r="4168" customFormat="false" ht="15" hidden="false" customHeight="false" outlineLevel="0" collapsed="false">
      <c r="C4168" s="0" t="n">
        <f aca="false">SUM($B$4:B4168)</f>
        <v>0</v>
      </c>
      <c r="D4168" s="0" t="e">
        <f aca="false">$C$2*(C4168/$C$8002)</f>
        <v>#DIV/0!</v>
      </c>
    </row>
    <row r="4169" customFormat="false" ht="15" hidden="false" customHeight="false" outlineLevel="0" collapsed="false">
      <c r="C4169" s="0" t="n">
        <f aca="false">SUM($B$4:B4169)</f>
        <v>0</v>
      </c>
      <c r="D4169" s="0" t="e">
        <f aca="false">$C$2*(C4169/$C$8002)</f>
        <v>#DIV/0!</v>
      </c>
    </row>
    <row r="4170" customFormat="false" ht="15" hidden="false" customHeight="false" outlineLevel="0" collapsed="false">
      <c r="C4170" s="0" t="n">
        <f aca="false">SUM($B$4:B4170)</f>
        <v>0</v>
      </c>
      <c r="D4170" s="0" t="e">
        <f aca="false">$C$2*(C4170/$C$8002)</f>
        <v>#DIV/0!</v>
      </c>
    </row>
    <row r="4171" customFormat="false" ht="15" hidden="false" customHeight="false" outlineLevel="0" collapsed="false">
      <c r="C4171" s="0" t="n">
        <f aca="false">SUM($B$4:B4171)</f>
        <v>0</v>
      </c>
      <c r="D4171" s="0" t="e">
        <f aca="false">$C$2*(C4171/$C$8002)</f>
        <v>#DIV/0!</v>
      </c>
    </row>
    <row r="4172" customFormat="false" ht="15" hidden="false" customHeight="false" outlineLevel="0" collapsed="false">
      <c r="C4172" s="0" t="n">
        <f aca="false">SUM($B$4:B4172)</f>
        <v>0</v>
      </c>
      <c r="D4172" s="0" t="e">
        <f aca="false">$C$2*(C4172/$C$8002)</f>
        <v>#DIV/0!</v>
      </c>
    </row>
    <row r="4173" customFormat="false" ht="15" hidden="false" customHeight="false" outlineLevel="0" collapsed="false">
      <c r="C4173" s="0" t="n">
        <f aca="false">SUM($B$4:B4173)</f>
        <v>0</v>
      </c>
      <c r="D4173" s="0" t="e">
        <f aca="false">$C$2*(C4173/$C$8002)</f>
        <v>#DIV/0!</v>
      </c>
    </row>
    <row r="4174" customFormat="false" ht="15" hidden="false" customHeight="false" outlineLevel="0" collapsed="false">
      <c r="C4174" s="0" t="n">
        <f aca="false">SUM($B$4:B4174)</f>
        <v>0</v>
      </c>
      <c r="D4174" s="0" t="e">
        <f aca="false">$C$2*(C4174/$C$8002)</f>
        <v>#DIV/0!</v>
      </c>
    </row>
    <row r="4175" customFormat="false" ht="15" hidden="false" customHeight="false" outlineLevel="0" collapsed="false">
      <c r="C4175" s="0" t="n">
        <f aca="false">SUM($B$4:B4175)</f>
        <v>0</v>
      </c>
      <c r="D4175" s="0" t="e">
        <f aca="false">$C$2*(C4175/$C$8002)</f>
        <v>#DIV/0!</v>
      </c>
    </row>
    <row r="4176" customFormat="false" ht="15" hidden="false" customHeight="false" outlineLevel="0" collapsed="false">
      <c r="C4176" s="0" t="n">
        <f aca="false">SUM($B$4:B4176)</f>
        <v>0</v>
      </c>
      <c r="D4176" s="0" t="e">
        <f aca="false">$C$2*(C4176/$C$8002)</f>
        <v>#DIV/0!</v>
      </c>
    </row>
    <row r="4177" customFormat="false" ht="15" hidden="false" customHeight="false" outlineLevel="0" collapsed="false">
      <c r="C4177" s="0" t="n">
        <f aca="false">SUM($B$4:B4177)</f>
        <v>0</v>
      </c>
      <c r="D4177" s="0" t="e">
        <f aca="false">$C$2*(C4177/$C$8002)</f>
        <v>#DIV/0!</v>
      </c>
    </row>
    <row r="4178" customFormat="false" ht="15" hidden="false" customHeight="false" outlineLevel="0" collapsed="false">
      <c r="C4178" s="0" t="n">
        <f aca="false">SUM($B$4:B4178)</f>
        <v>0</v>
      </c>
      <c r="D4178" s="0" t="e">
        <f aca="false">$C$2*(C4178/$C$8002)</f>
        <v>#DIV/0!</v>
      </c>
    </row>
    <row r="4179" customFormat="false" ht="15" hidden="false" customHeight="false" outlineLevel="0" collapsed="false">
      <c r="C4179" s="0" t="n">
        <f aca="false">SUM($B$4:B4179)</f>
        <v>0</v>
      </c>
      <c r="D4179" s="0" t="e">
        <f aca="false">$C$2*(C4179/$C$8002)</f>
        <v>#DIV/0!</v>
      </c>
    </row>
    <row r="4180" customFormat="false" ht="15" hidden="false" customHeight="false" outlineLevel="0" collapsed="false">
      <c r="C4180" s="0" t="n">
        <f aca="false">SUM($B$4:B4180)</f>
        <v>0</v>
      </c>
      <c r="D4180" s="0" t="e">
        <f aca="false">$C$2*(C4180/$C$8002)</f>
        <v>#DIV/0!</v>
      </c>
    </row>
    <row r="4181" customFormat="false" ht="15" hidden="false" customHeight="false" outlineLevel="0" collapsed="false">
      <c r="C4181" s="0" t="n">
        <f aca="false">SUM($B$4:B4181)</f>
        <v>0</v>
      </c>
      <c r="D4181" s="0" t="e">
        <f aca="false">$C$2*(C4181/$C$8002)</f>
        <v>#DIV/0!</v>
      </c>
    </row>
    <row r="4182" customFormat="false" ht="15" hidden="false" customHeight="false" outlineLevel="0" collapsed="false">
      <c r="C4182" s="0" t="n">
        <f aca="false">SUM($B$4:B4182)</f>
        <v>0</v>
      </c>
      <c r="D4182" s="0" t="e">
        <f aca="false">$C$2*(C4182/$C$8002)</f>
        <v>#DIV/0!</v>
      </c>
    </row>
    <row r="4183" customFormat="false" ht="15" hidden="false" customHeight="false" outlineLevel="0" collapsed="false">
      <c r="C4183" s="0" t="n">
        <f aca="false">SUM($B$4:B4183)</f>
        <v>0</v>
      </c>
      <c r="D4183" s="0" t="e">
        <f aca="false">$C$2*(C4183/$C$8002)</f>
        <v>#DIV/0!</v>
      </c>
    </row>
    <row r="4184" customFormat="false" ht="15" hidden="false" customHeight="false" outlineLevel="0" collapsed="false">
      <c r="C4184" s="0" t="n">
        <f aca="false">SUM($B$4:B4184)</f>
        <v>0</v>
      </c>
      <c r="D4184" s="0" t="e">
        <f aca="false">$C$2*(C4184/$C$8002)</f>
        <v>#DIV/0!</v>
      </c>
    </row>
    <row r="4185" customFormat="false" ht="15" hidden="false" customHeight="false" outlineLevel="0" collapsed="false">
      <c r="C4185" s="0" t="n">
        <f aca="false">SUM($B$4:B4185)</f>
        <v>0</v>
      </c>
      <c r="D4185" s="0" t="e">
        <f aca="false">$C$2*(C4185/$C$8002)</f>
        <v>#DIV/0!</v>
      </c>
    </row>
    <row r="4186" customFormat="false" ht="15" hidden="false" customHeight="false" outlineLevel="0" collapsed="false">
      <c r="C4186" s="0" t="n">
        <f aca="false">SUM($B$4:B4186)</f>
        <v>0</v>
      </c>
      <c r="D4186" s="0" t="e">
        <f aca="false">$C$2*(C4186/$C$8002)</f>
        <v>#DIV/0!</v>
      </c>
    </row>
    <row r="4187" customFormat="false" ht="15" hidden="false" customHeight="false" outlineLevel="0" collapsed="false">
      <c r="C4187" s="0" t="n">
        <f aca="false">SUM($B$4:B4187)</f>
        <v>0</v>
      </c>
      <c r="D4187" s="0" t="e">
        <f aca="false">$C$2*(C4187/$C$8002)</f>
        <v>#DIV/0!</v>
      </c>
    </row>
    <row r="4188" customFormat="false" ht="15" hidden="false" customHeight="false" outlineLevel="0" collapsed="false">
      <c r="C4188" s="0" t="n">
        <f aca="false">SUM($B$4:B4188)</f>
        <v>0</v>
      </c>
      <c r="D4188" s="0" t="e">
        <f aca="false">$C$2*(C4188/$C$8002)</f>
        <v>#DIV/0!</v>
      </c>
    </row>
    <row r="4189" customFormat="false" ht="15" hidden="false" customHeight="false" outlineLevel="0" collapsed="false">
      <c r="C4189" s="0" t="n">
        <f aca="false">SUM($B$4:B4189)</f>
        <v>0</v>
      </c>
      <c r="D4189" s="0" t="e">
        <f aca="false">$C$2*(C4189/$C$8002)</f>
        <v>#DIV/0!</v>
      </c>
    </row>
    <row r="4190" customFormat="false" ht="15" hidden="false" customHeight="false" outlineLevel="0" collapsed="false">
      <c r="C4190" s="0" t="n">
        <f aca="false">SUM($B$4:B4190)</f>
        <v>0</v>
      </c>
      <c r="D4190" s="0" t="e">
        <f aca="false">$C$2*(C4190/$C$8002)</f>
        <v>#DIV/0!</v>
      </c>
    </row>
    <row r="4191" customFormat="false" ht="15" hidden="false" customHeight="false" outlineLevel="0" collapsed="false">
      <c r="C4191" s="0" t="n">
        <f aca="false">SUM($B$4:B4191)</f>
        <v>0</v>
      </c>
      <c r="D4191" s="0" t="e">
        <f aca="false">$C$2*(C4191/$C$8002)</f>
        <v>#DIV/0!</v>
      </c>
    </row>
    <row r="4192" customFormat="false" ht="15" hidden="false" customHeight="false" outlineLevel="0" collapsed="false">
      <c r="C4192" s="0" t="n">
        <f aca="false">SUM($B$4:B4192)</f>
        <v>0</v>
      </c>
      <c r="D4192" s="0" t="e">
        <f aca="false">$C$2*(C4192/$C$8002)</f>
        <v>#DIV/0!</v>
      </c>
    </row>
    <row r="4193" customFormat="false" ht="15" hidden="false" customHeight="false" outlineLevel="0" collapsed="false">
      <c r="C4193" s="0" t="n">
        <f aca="false">SUM($B$4:B4193)</f>
        <v>0</v>
      </c>
      <c r="D4193" s="0" t="e">
        <f aca="false">$C$2*(C4193/$C$8002)</f>
        <v>#DIV/0!</v>
      </c>
    </row>
    <row r="4194" customFormat="false" ht="15" hidden="false" customHeight="false" outlineLevel="0" collapsed="false">
      <c r="C4194" s="0" t="n">
        <f aca="false">SUM($B$4:B4194)</f>
        <v>0</v>
      </c>
      <c r="D4194" s="0" t="e">
        <f aca="false">$C$2*(C4194/$C$8002)</f>
        <v>#DIV/0!</v>
      </c>
    </row>
    <row r="4195" customFormat="false" ht="15" hidden="false" customHeight="false" outlineLevel="0" collapsed="false">
      <c r="C4195" s="0" t="n">
        <f aca="false">SUM($B$4:B4195)</f>
        <v>0</v>
      </c>
      <c r="D4195" s="0" t="e">
        <f aca="false">$C$2*(C4195/$C$8002)</f>
        <v>#DIV/0!</v>
      </c>
    </row>
    <row r="4196" customFormat="false" ht="15" hidden="false" customHeight="false" outlineLevel="0" collapsed="false">
      <c r="C4196" s="0" t="n">
        <f aca="false">SUM($B$4:B4196)</f>
        <v>0</v>
      </c>
      <c r="D4196" s="0" t="e">
        <f aca="false">$C$2*(C4196/$C$8002)</f>
        <v>#DIV/0!</v>
      </c>
    </row>
    <row r="4197" customFormat="false" ht="15" hidden="false" customHeight="false" outlineLevel="0" collapsed="false">
      <c r="C4197" s="0" t="n">
        <f aca="false">SUM($B$4:B4197)</f>
        <v>0</v>
      </c>
      <c r="D4197" s="0" t="e">
        <f aca="false">$C$2*(C4197/$C$8002)</f>
        <v>#DIV/0!</v>
      </c>
    </row>
    <row r="4198" customFormat="false" ht="15" hidden="false" customHeight="false" outlineLevel="0" collapsed="false">
      <c r="C4198" s="0" t="n">
        <f aca="false">SUM($B$4:B4198)</f>
        <v>0</v>
      </c>
      <c r="D4198" s="0" t="e">
        <f aca="false">$C$2*(C4198/$C$8002)</f>
        <v>#DIV/0!</v>
      </c>
    </row>
    <row r="4199" customFormat="false" ht="15" hidden="false" customHeight="false" outlineLevel="0" collapsed="false">
      <c r="C4199" s="0" t="n">
        <f aca="false">SUM($B$4:B4199)</f>
        <v>0</v>
      </c>
      <c r="D4199" s="0" t="e">
        <f aca="false">$C$2*(C4199/$C$8002)</f>
        <v>#DIV/0!</v>
      </c>
    </row>
    <row r="4200" customFormat="false" ht="15" hidden="false" customHeight="false" outlineLevel="0" collapsed="false">
      <c r="C4200" s="0" t="n">
        <f aca="false">SUM($B$4:B4200)</f>
        <v>0</v>
      </c>
      <c r="D4200" s="0" t="e">
        <f aca="false">$C$2*(C4200/$C$8002)</f>
        <v>#DIV/0!</v>
      </c>
    </row>
    <row r="4201" customFormat="false" ht="15" hidden="false" customHeight="false" outlineLevel="0" collapsed="false">
      <c r="C4201" s="0" t="n">
        <f aca="false">SUM($B$4:B4201)</f>
        <v>0</v>
      </c>
      <c r="D4201" s="0" t="e">
        <f aca="false">$C$2*(C4201/$C$8002)</f>
        <v>#DIV/0!</v>
      </c>
    </row>
    <row r="4202" customFormat="false" ht="15" hidden="false" customHeight="false" outlineLevel="0" collapsed="false">
      <c r="C4202" s="0" t="n">
        <f aca="false">SUM($B$4:B4202)</f>
        <v>0</v>
      </c>
      <c r="D4202" s="0" t="e">
        <f aca="false">$C$2*(C4202/$C$8002)</f>
        <v>#DIV/0!</v>
      </c>
    </row>
    <row r="4203" customFormat="false" ht="15" hidden="false" customHeight="false" outlineLevel="0" collapsed="false">
      <c r="C4203" s="0" t="n">
        <f aca="false">SUM($B$4:B4203)</f>
        <v>0</v>
      </c>
      <c r="D4203" s="0" t="e">
        <f aca="false">$C$2*(C4203/$C$8002)</f>
        <v>#DIV/0!</v>
      </c>
    </row>
    <row r="4204" customFormat="false" ht="15" hidden="false" customHeight="false" outlineLevel="0" collapsed="false">
      <c r="C4204" s="0" t="n">
        <f aca="false">SUM($B$4:B4204)</f>
        <v>0</v>
      </c>
      <c r="D4204" s="0" t="e">
        <f aca="false">$C$2*(C4204/$C$8002)</f>
        <v>#DIV/0!</v>
      </c>
    </row>
    <row r="4205" customFormat="false" ht="15" hidden="false" customHeight="false" outlineLevel="0" collapsed="false">
      <c r="C4205" s="0" t="n">
        <f aca="false">SUM($B$4:B4205)</f>
        <v>0</v>
      </c>
      <c r="D4205" s="0" t="e">
        <f aca="false">$C$2*(C4205/$C$8002)</f>
        <v>#DIV/0!</v>
      </c>
    </row>
    <row r="4206" customFormat="false" ht="15" hidden="false" customHeight="false" outlineLevel="0" collapsed="false">
      <c r="C4206" s="0" t="n">
        <f aca="false">SUM($B$4:B4206)</f>
        <v>0</v>
      </c>
      <c r="D4206" s="0" t="e">
        <f aca="false">$C$2*(C4206/$C$8002)</f>
        <v>#DIV/0!</v>
      </c>
    </row>
    <row r="4207" customFormat="false" ht="15" hidden="false" customHeight="false" outlineLevel="0" collapsed="false">
      <c r="C4207" s="0" t="n">
        <f aca="false">SUM($B$4:B4207)</f>
        <v>0</v>
      </c>
      <c r="D4207" s="0" t="e">
        <f aca="false">$C$2*(C4207/$C$8002)</f>
        <v>#DIV/0!</v>
      </c>
    </row>
    <row r="4208" customFormat="false" ht="15" hidden="false" customHeight="false" outlineLevel="0" collapsed="false">
      <c r="C4208" s="0" t="n">
        <f aca="false">SUM($B$4:B4208)</f>
        <v>0</v>
      </c>
      <c r="D4208" s="0" t="e">
        <f aca="false">$C$2*(C4208/$C$8002)</f>
        <v>#DIV/0!</v>
      </c>
    </row>
    <row r="4209" customFormat="false" ht="15" hidden="false" customHeight="false" outlineLevel="0" collapsed="false">
      <c r="C4209" s="0" t="n">
        <f aca="false">SUM($B$4:B4209)</f>
        <v>0</v>
      </c>
      <c r="D4209" s="0" t="e">
        <f aca="false">$C$2*(C4209/$C$8002)</f>
        <v>#DIV/0!</v>
      </c>
    </row>
    <row r="4210" customFormat="false" ht="15" hidden="false" customHeight="false" outlineLevel="0" collapsed="false">
      <c r="C4210" s="0" t="n">
        <f aca="false">SUM($B$4:B4210)</f>
        <v>0</v>
      </c>
      <c r="D4210" s="0" t="e">
        <f aca="false">$C$2*(C4210/$C$8002)</f>
        <v>#DIV/0!</v>
      </c>
    </row>
    <row r="4211" customFormat="false" ht="15" hidden="false" customHeight="false" outlineLevel="0" collapsed="false">
      <c r="C4211" s="0" t="n">
        <f aca="false">SUM($B$4:B4211)</f>
        <v>0</v>
      </c>
      <c r="D4211" s="0" t="e">
        <f aca="false">$C$2*(C4211/$C$8002)</f>
        <v>#DIV/0!</v>
      </c>
    </row>
    <row r="4212" customFormat="false" ht="15" hidden="false" customHeight="false" outlineLevel="0" collapsed="false">
      <c r="C4212" s="0" t="n">
        <f aca="false">SUM($B$4:B4212)</f>
        <v>0</v>
      </c>
      <c r="D4212" s="0" t="e">
        <f aca="false">$C$2*(C4212/$C$8002)</f>
        <v>#DIV/0!</v>
      </c>
    </row>
    <row r="4213" customFormat="false" ht="15" hidden="false" customHeight="false" outlineLevel="0" collapsed="false">
      <c r="C4213" s="0" t="n">
        <f aca="false">SUM($B$4:B4213)</f>
        <v>0</v>
      </c>
      <c r="D4213" s="0" t="e">
        <f aca="false">$C$2*(C4213/$C$8002)</f>
        <v>#DIV/0!</v>
      </c>
    </row>
    <row r="4214" customFormat="false" ht="15" hidden="false" customHeight="false" outlineLevel="0" collapsed="false">
      <c r="C4214" s="0" t="n">
        <f aca="false">SUM($B$4:B4214)</f>
        <v>0</v>
      </c>
      <c r="D4214" s="0" t="e">
        <f aca="false">$C$2*(C4214/$C$8002)</f>
        <v>#DIV/0!</v>
      </c>
    </row>
    <row r="4215" customFormat="false" ht="15" hidden="false" customHeight="false" outlineLevel="0" collapsed="false">
      <c r="C4215" s="0" t="n">
        <f aca="false">SUM($B$4:B4215)</f>
        <v>0</v>
      </c>
      <c r="D4215" s="0" t="e">
        <f aca="false">$C$2*(C4215/$C$8002)</f>
        <v>#DIV/0!</v>
      </c>
    </row>
    <row r="4216" customFormat="false" ht="15" hidden="false" customHeight="false" outlineLevel="0" collapsed="false">
      <c r="C4216" s="0" t="n">
        <f aca="false">SUM($B$4:B4216)</f>
        <v>0</v>
      </c>
      <c r="D4216" s="0" t="e">
        <f aca="false">$C$2*(C4216/$C$8002)</f>
        <v>#DIV/0!</v>
      </c>
    </row>
    <row r="4217" customFormat="false" ht="15" hidden="false" customHeight="false" outlineLevel="0" collapsed="false">
      <c r="C4217" s="0" t="n">
        <f aca="false">SUM($B$4:B4217)</f>
        <v>0</v>
      </c>
      <c r="D4217" s="0" t="e">
        <f aca="false">$C$2*(C4217/$C$8002)</f>
        <v>#DIV/0!</v>
      </c>
    </row>
    <row r="4218" customFormat="false" ht="15" hidden="false" customHeight="false" outlineLevel="0" collapsed="false">
      <c r="C4218" s="0" t="n">
        <f aca="false">SUM($B$4:B4218)</f>
        <v>0</v>
      </c>
      <c r="D4218" s="0" t="e">
        <f aca="false">$C$2*(C4218/$C$8002)</f>
        <v>#DIV/0!</v>
      </c>
    </row>
    <row r="4219" customFormat="false" ht="15" hidden="false" customHeight="false" outlineLevel="0" collapsed="false">
      <c r="C4219" s="0" t="n">
        <f aca="false">SUM($B$4:B4219)</f>
        <v>0</v>
      </c>
      <c r="D4219" s="0" t="e">
        <f aca="false">$C$2*(C4219/$C$8002)</f>
        <v>#DIV/0!</v>
      </c>
    </row>
    <row r="4220" customFormat="false" ht="15" hidden="false" customHeight="false" outlineLevel="0" collapsed="false">
      <c r="C4220" s="0" t="n">
        <f aca="false">SUM($B$4:B4220)</f>
        <v>0</v>
      </c>
      <c r="D4220" s="0" t="e">
        <f aca="false">$C$2*(C4220/$C$8002)</f>
        <v>#DIV/0!</v>
      </c>
    </row>
    <row r="4221" customFormat="false" ht="15" hidden="false" customHeight="false" outlineLevel="0" collapsed="false">
      <c r="C4221" s="0" t="n">
        <f aca="false">SUM($B$4:B4221)</f>
        <v>0</v>
      </c>
      <c r="D4221" s="0" t="e">
        <f aca="false">$C$2*(C4221/$C$8002)</f>
        <v>#DIV/0!</v>
      </c>
    </row>
    <row r="4222" customFormat="false" ht="15" hidden="false" customHeight="false" outlineLevel="0" collapsed="false">
      <c r="C4222" s="0" t="n">
        <f aca="false">SUM($B$4:B4222)</f>
        <v>0</v>
      </c>
      <c r="D4222" s="0" t="e">
        <f aca="false">$C$2*(C4222/$C$8002)</f>
        <v>#DIV/0!</v>
      </c>
    </row>
    <row r="4223" customFormat="false" ht="15" hidden="false" customHeight="false" outlineLevel="0" collapsed="false">
      <c r="C4223" s="0" t="n">
        <f aca="false">SUM($B$4:B4223)</f>
        <v>0</v>
      </c>
      <c r="D4223" s="0" t="e">
        <f aca="false">$C$2*(C4223/$C$8002)</f>
        <v>#DIV/0!</v>
      </c>
    </row>
    <row r="4224" customFormat="false" ht="15" hidden="false" customHeight="false" outlineLevel="0" collapsed="false">
      <c r="C4224" s="0" t="n">
        <f aca="false">SUM($B$4:B4224)</f>
        <v>0</v>
      </c>
      <c r="D4224" s="0" t="e">
        <f aca="false">$C$2*(C4224/$C$8002)</f>
        <v>#DIV/0!</v>
      </c>
    </row>
    <row r="4225" customFormat="false" ht="15" hidden="false" customHeight="false" outlineLevel="0" collapsed="false">
      <c r="C4225" s="0" t="n">
        <f aca="false">SUM($B$4:B4225)</f>
        <v>0</v>
      </c>
      <c r="D4225" s="0" t="e">
        <f aca="false">$C$2*(C4225/$C$8002)</f>
        <v>#DIV/0!</v>
      </c>
    </row>
    <row r="4226" customFormat="false" ht="15" hidden="false" customHeight="false" outlineLevel="0" collapsed="false">
      <c r="C4226" s="0" t="n">
        <f aca="false">SUM($B$4:B4226)</f>
        <v>0</v>
      </c>
      <c r="D4226" s="0" t="e">
        <f aca="false">$C$2*(C4226/$C$8002)</f>
        <v>#DIV/0!</v>
      </c>
    </row>
    <row r="4227" customFormat="false" ht="15" hidden="false" customHeight="false" outlineLevel="0" collapsed="false">
      <c r="C4227" s="0" t="n">
        <f aca="false">SUM($B$4:B4227)</f>
        <v>0</v>
      </c>
      <c r="D4227" s="0" t="e">
        <f aca="false">$C$2*(C4227/$C$8002)</f>
        <v>#DIV/0!</v>
      </c>
    </row>
    <row r="4228" customFormat="false" ht="15" hidden="false" customHeight="false" outlineLevel="0" collapsed="false">
      <c r="C4228" s="0" t="n">
        <f aca="false">SUM($B$4:B4228)</f>
        <v>0</v>
      </c>
      <c r="D4228" s="0" t="e">
        <f aca="false">$C$2*(C4228/$C$8002)</f>
        <v>#DIV/0!</v>
      </c>
    </row>
    <row r="4229" customFormat="false" ht="15" hidden="false" customHeight="false" outlineLevel="0" collapsed="false">
      <c r="C4229" s="0" t="n">
        <f aca="false">SUM($B$4:B4229)</f>
        <v>0</v>
      </c>
      <c r="D4229" s="0" t="e">
        <f aca="false">$C$2*(C4229/$C$8002)</f>
        <v>#DIV/0!</v>
      </c>
    </row>
    <row r="4230" customFormat="false" ht="15" hidden="false" customHeight="false" outlineLevel="0" collapsed="false">
      <c r="C4230" s="0" t="n">
        <f aca="false">SUM($B$4:B4230)</f>
        <v>0</v>
      </c>
      <c r="D4230" s="0" t="e">
        <f aca="false">$C$2*(C4230/$C$8002)</f>
        <v>#DIV/0!</v>
      </c>
    </row>
    <row r="4231" customFormat="false" ht="15" hidden="false" customHeight="false" outlineLevel="0" collapsed="false">
      <c r="C4231" s="0" t="n">
        <f aca="false">SUM($B$4:B4231)</f>
        <v>0</v>
      </c>
      <c r="D4231" s="0" t="e">
        <f aca="false">$C$2*(C4231/$C$8002)</f>
        <v>#DIV/0!</v>
      </c>
    </row>
    <row r="4232" customFormat="false" ht="15" hidden="false" customHeight="false" outlineLevel="0" collapsed="false">
      <c r="C4232" s="0" t="n">
        <f aca="false">SUM($B$4:B4232)</f>
        <v>0</v>
      </c>
      <c r="D4232" s="0" t="e">
        <f aca="false">$C$2*(C4232/$C$8002)</f>
        <v>#DIV/0!</v>
      </c>
    </row>
    <row r="4233" customFormat="false" ht="15" hidden="false" customHeight="false" outlineLevel="0" collapsed="false">
      <c r="C4233" s="0" t="n">
        <f aca="false">SUM($B$4:B4233)</f>
        <v>0</v>
      </c>
      <c r="D4233" s="0" t="e">
        <f aca="false">$C$2*(C4233/$C$8002)</f>
        <v>#DIV/0!</v>
      </c>
    </row>
    <row r="4234" customFormat="false" ht="15" hidden="false" customHeight="false" outlineLevel="0" collapsed="false">
      <c r="C4234" s="0" t="n">
        <f aca="false">SUM($B$4:B4234)</f>
        <v>0</v>
      </c>
      <c r="D4234" s="0" t="e">
        <f aca="false">$C$2*(C4234/$C$8002)</f>
        <v>#DIV/0!</v>
      </c>
    </row>
    <row r="4235" customFormat="false" ht="15" hidden="false" customHeight="false" outlineLevel="0" collapsed="false">
      <c r="C4235" s="0" t="n">
        <f aca="false">SUM($B$4:B4235)</f>
        <v>0</v>
      </c>
      <c r="D4235" s="0" t="e">
        <f aca="false">$C$2*(C4235/$C$8002)</f>
        <v>#DIV/0!</v>
      </c>
    </row>
    <row r="4236" customFormat="false" ht="15" hidden="false" customHeight="false" outlineLevel="0" collapsed="false">
      <c r="C4236" s="0" t="n">
        <f aca="false">SUM($B$4:B4236)</f>
        <v>0</v>
      </c>
      <c r="D4236" s="0" t="e">
        <f aca="false">$C$2*(C4236/$C$8002)</f>
        <v>#DIV/0!</v>
      </c>
    </row>
    <row r="4237" customFormat="false" ht="15" hidden="false" customHeight="false" outlineLevel="0" collapsed="false">
      <c r="C4237" s="0" t="n">
        <f aca="false">SUM($B$4:B4237)</f>
        <v>0</v>
      </c>
      <c r="D4237" s="0" t="e">
        <f aca="false">$C$2*(C4237/$C$8002)</f>
        <v>#DIV/0!</v>
      </c>
    </row>
    <row r="4238" customFormat="false" ht="15" hidden="false" customHeight="false" outlineLevel="0" collapsed="false">
      <c r="C4238" s="0" t="n">
        <f aca="false">SUM($B$4:B4238)</f>
        <v>0</v>
      </c>
      <c r="D4238" s="0" t="e">
        <f aca="false">$C$2*(C4238/$C$8002)</f>
        <v>#DIV/0!</v>
      </c>
    </row>
    <row r="4239" customFormat="false" ht="15" hidden="false" customHeight="false" outlineLevel="0" collapsed="false">
      <c r="C4239" s="0" t="n">
        <f aca="false">SUM($B$4:B4239)</f>
        <v>0</v>
      </c>
      <c r="D4239" s="0" t="e">
        <f aca="false">$C$2*(C4239/$C$8002)</f>
        <v>#DIV/0!</v>
      </c>
    </row>
    <row r="4240" customFormat="false" ht="15" hidden="false" customHeight="false" outlineLevel="0" collapsed="false">
      <c r="C4240" s="0" t="n">
        <f aca="false">SUM($B$4:B4240)</f>
        <v>0</v>
      </c>
      <c r="D4240" s="0" t="e">
        <f aca="false">$C$2*(C4240/$C$8002)</f>
        <v>#DIV/0!</v>
      </c>
    </row>
    <row r="4241" customFormat="false" ht="15" hidden="false" customHeight="false" outlineLevel="0" collapsed="false">
      <c r="C4241" s="0" t="n">
        <f aca="false">SUM($B$4:B4241)</f>
        <v>0</v>
      </c>
      <c r="D4241" s="0" t="e">
        <f aca="false">$C$2*(C4241/$C$8002)</f>
        <v>#DIV/0!</v>
      </c>
    </row>
    <row r="4242" customFormat="false" ht="15" hidden="false" customHeight="false" outlineLevel="0" collapsed="false">
      <c r="C4242" s="0" t="n">
        <f aca="false">SUM($B$4:B4242)</f>
        <v>0</v>
      </c>
      <c r="D4242" s="0" t="e">
        <f aca="false">$C$2*(C4242/$C$8002)</f>
        <v>#DIV/0!</v>
      </c>
    </row>
    <row r="4243" customFormat="false" ht="15" hidden="false" customHeight="false" outlineLevel="0" collapsed="false">
      <c r="C4243" s="0" t="n">
        <f aca="false">SUM($B$4:B4243)</f>
        <v>0</v>
      </c>
      <c r="D4243" s="0" t="e">
        <f aca="false">$C$2*(C4243/$C$8002)</f>
        <v>#DIV/0!</v>
      </c>
    </row>
    <row r="4244" customFormat="false" ht="15" hidden="false" customHeight="false" outlineLevel="0" collapsed="false">
      <c r="C4244" s="0" t="n">
        <f aca="false">SUM($B$4:B4244)</f>
        <v>0</v>
      </c>
      <c r="D4244" s="0" t="e">
        <f aca="false">$C$2*(C4244/$C$8002)</f>
        <v>#DIV/0!</v>
      </c>
    </row>
    <row r="4245" customFormat="false" ht="15" hidden="false" customHeight="false" outlineLevel="0" collapsed="false">
      <c r="C4245" s="0" t="n">
        <f aca="false">SUM($B$4:B4245)</f>
        <v>0</v>
      </c>
      <c r="D4245" s="0" t="e">
        <f aca="false">$C$2*(C4245/$C$8002)</f>
        <v>#DIV/0!</v>
      </c>
    </row>
    <row r="4246" customFormat="false" ht="15" hidden="false" customHeight="false" outlineLevel="0" collapsed="false">
      <c r="C4246" s="0" t="n">
        <f aca="false">SUM($B$4:B4246)</f>
        <v>0</v>
      </c>
      <c r="D4246" s="0" t="e">
        <f aca="false">$C$2*(C4246/$C$8002)</f>
        <v>#DIV/0!</v>
      </c>
    </row>
    <row r="4247" customFormat="false" ht="15" hidden="false" customHeight="false" outlineLevel="0" collapsed="false">
      <c r="C4247" s="0" t="n">
        <f aca="false">SUM($B$4:B4247)</f>
        <v>0</v>
      </c>
      <c r="D4247" s="0" t="e">
        <f aca="false">$C$2*(C4247/$C$8002)</f>
        <v>#DIV/0!</v>
      </c>
    </row>
    <row r="4248" customFormat="false" ht="15" hidden="false" customHeight="false" outlineLevel="0" collapsed="false">
      <c r="C4248" s="0" t="n">
        <f aca="false">SUM($B$4:B4248)</f>
        <v>0</v>
      </c>
      <c r="D4248" s="0" t="e">
        <f aca="false">$C$2*(C4248/$C$8002)</f>
        <v>#DIV/0!</v>
      </c>
    </row>
    <row r="4249" customFormat="false" ht="15" hidden="false" customHeight="false" outlineLevel="0" collapsed="false">
      <c r="C4249" s="0" t="n">
        <f aca="false">SUM($B$4:B4249)</f>
        <v>0</v>
      </c>
      <c r="D4249" s="0" t="e">
        <f aca="false">$C$2*(C4249/$C$8002)</f>
        <v>#DIV/0!</v>
      </c>
    </row>
    <row r="4250" customFormat="false" ht="15" hidden="false" customHeight="false" outlineLevel="0" collapsed="false">
      <c r="C4250" s="0" t="n">
        <f aca="false">SUM($B$4:B4250)</f>
        <v>0</v>
      </c>
      <c r="D4250" s="0" t="e">
        <f aca="false">$C$2*(C4250/$C$8002)</f>
        <v>#DIV/0!</v>
      </c>
    </row>
    <row r="4251" customFormat="false" ht="15" hidden="false" customHeight="false" outlineLevel="0" collapsed="false">
      <c r="C4251" s="0" t="n">
        <f aca="false">SUM($B$4:B4251)</f>
        <v>0</v>
      </c>
      <c r="D4251" s="0" t="e">
        <f aca="false">$C$2*(C4251/$C$8002)</f>
        <v>#DIV/0!</v>
      </c>
    </row>
    <row r="4252" customFormat="false" ht="15" hidden="false" customHeight="false" outlineLevel="0" collapsed="false">
      <c r="C4252" s="0" t="n">
        <f aca="false">SUM($B$4:B4252)</f>
        <v>0</v>
      </c>
      <c r="D4252" s="0" t="e">
        <f aca="false">$C$2*(C4252/$C$8002)</f>
        <v>#DIV/0!</v>
      </c>
    </row>
    <row r="4253" customFormat="false" ht="15" hidden="false" customHeight="false" outlineLevel="0" collapsed="false">
      <c r="C4253" s="0" t="n">
        <f aca="false">SUM($B$4:B4253)</f>
        <v>0</v>
      </c>
      <c r="D4253" s="0" t="e">
        <f aca="false">$C$2*(C4253/$C$8002)</f>
        <v>#DIV/0!</v>
      </c>
    </row>
    <row r="4254" customFormat="false" ht="15" hidden="false" customHeight="false" outlineLevel="0" collapsed="false">
      <c r="C4254" s="0" t="n">
        <f aca="false">SUM($B$4:B4254)</f>
        <v>0</v>
      </c>
      <c r="D4254" s="0" t="e">
        <f aca="false">$C$2*(C4254/$C$8002)</f>
        <v>#DIV/0!</v>
      </c>
    </row>
    <row r="4255" customFormat="false" ht="15" hidden="false" customHeight="false" outlineLevel="0" collapsed="false">
      <c r="C4255" s="0" t="n">
        <f aca="false">SUM($B$4:B4255)</f>
        <v>0</v>
      </c>
      <c r="D4255" s="0" t="e">
        <f aca="false">$C$2*(C4255/$C$8002)</f>
        <v>#DIV/0!</v>
      </c>
    </row>
    <row r="4256" customFormat="false" ht="15" hidden="false" customHeight="false" outlineLevel="0" collapsed="false">
      <c r="C4256" s="0" t="n">
        <f aca="false">SUM($B$4:B4256)</f>
        <v>0</v>
      </c>
      <c r="D4256" s="0" t="e">
        <f aca="false">$C$2*(C4256/$C$8002)</f>
        <v>#DIV/0!</v>
      </c>
    </row>
    <row r="4257" customFormat="false" ht="15" hidden="false" customHeight="false" outlineLevel="0" collapsed="false">
      <c r="C4257" s="0" t="n">
        <f aca="false">SUM($B$4:B4257)</f>
        <v>0</v>
      </c>
      <c r="D4257" s="0" t="e">
        <f aca="false">$C$2*(C4257/$C$8002)</f>
        <v>#DIV/0!</v>
      </c>
    </row>
    <row r="4258" customFormat="false" ht="15" hidden="false" customHeight="false" outlineLevel="0" collapsed="false">
      <c r="C4258" s="0" t="n">
        <f aca="false">SUM($B$4:B4258)</f>
        <v>0</v>
      </c>
      <c r="D4258" s="0" t="e">
        <f aca="false">$C$2*(C4258/$C$8002)</f>
        <v>#DIV/0!</v>
      </c>
    </row>
    <row r="4259" customFormat="false" ht="15" hidden="false" customHeight="false" outlineLevel="0" collapsed="false">
      <c r="C4259" s="0" t="n">
        <f aca="false">SUM($B$4:B4259)</f>
        <v>0</v>
      </c>
      <c r="D4259" s="0" t="e">
        <f aca="false">$C$2*(C4259/$C$8002)</f>
        <v>#DIV/0!</v>
      </c>
    </row>
    <row r="4260" customFormat="false" ht="15" hidden="false" customHeight="false" outlineLevel="0" collapsed="false">
      <c r="C4260" s="0" t="n">
        <f aca="false">SUM($B$4:B4260)</f>
        <v>0</v>
      </c>
      <c r="D4260" s="0" t="e">
        <f aca="false">$C$2*(C4260/$C$8002)</f>
        <v>#DIV/0!</v>
      </c>
    </row>
    <row r="4261" customFormat="false" ht="15" hidden="false" customHeight="false" outlineLevel="0" collapsed="false">
      <c r="C4261" s="0" t="n">
        <f aca="false">SUM($B$4:B4261)</f>
        <v>0</v>
      </c>
      <c r="D4261" s="0" t="e">
        <f aca="false">$C$2*(C4261/$C$8002)</f>
        <v>#DIV/0!</v>
      </c>
    </row>
    <row r="4262" customFormat="false" ht="15" hidden="false" customHeight="false" outlineLevel="0" collapsed="false">
      <c r="C4262" s="0" t="n">
        <f aca="false">SUM($B$4:B4262)</f>
        <v>0</v>
      </c>
      <c r="D4262" s="0" t="e">
        <f aca="false">$C$2*(C4262/$C$8002)</f>
        <v>#DIV/0!</v>
      </c>
    </row>
    <row r="4263" customFormat="false" ht="15" hidden="false" customHeight="false" outlineLevel="0" collapsed="false">
      <c r="C4263" s="0" t="n">
        <f aca="false">SUM($B$4:B4263)</f>
        <v>0</v>
      </c>
      <c r="D4263" s="0" t="e">
        <f aca="false">$C$2*(C4263/$C$8002)</f>
        <v>#DIV/0!</v>
      </c>
    </row>
    <row r="4264" customFormat="false" ht="15" hidden="false" customHeight="false" outlineLevel="0" collapsed="false">
      <c r="C4264" s="0" t="n">
        <f aca="false">SUM($B$4:B4264)</f>
        <v>0</v>
      </c>
      <c r="D4264" s="0" t="e">
        <f aca="false">$C$2*(C4264/$C$8002)</f>
        <v>#DIV/0!</v>
      </c>
    </row>
    <row r="4265" customFormat="false" ht="15" hidden="false" customHeight="false" outlineLevel="0" collapsed="false">
      <c r="C4265" s="0" t="n">
        <f aca="false">SUM($B$4:B4265)</f>
        <v>0</v>
      </c>
      <c r="D4265" s="0" t="e">
        <f aca="false">$C$2*(C4265/$C$8002)</f>
        <v>#DIV/0!</v>
      </c>
    </row>
    <row r="4266" customFormat="false" ht="15" hidden="false" customHeight="false" outlineLevel="0" collapsed="false">
      <c r="C4266" s="0" t="n">
        <f aca="false">SUM($B$4:B4266)</f>
        <v>0</v>
      </c>
      <c r="D4266" s="0" t="e">
        <f aca="false">$C$2*(C4266/$C$8002)</f>
        <v>#DIV/0!</v>
      </c>
    </row>
    <row r="4267" customFormat="false" ht="15" hidden="false" customHeight="false" outlineLevel="0" collapsed="false">
      <c r="C4267" s="0" t="n">
        <f aca="false">SUM($B$4:B4267)</f>
        <v>0</v>
      </c>
      <c r="D4267" s="0" t="e">
        <f aca="false">$C$2*(C4267/$C$8002)</f>
        <v>#DIV/0!</v>
      </c>
    </row>
    <row r="4268" customFormat="false" ht="15" hidden="false" customHeight="false" outlineLevel="0" collapsed="false">
      <c r="C4268" s="0" t="n">
        <f aca="false">SUM($B$4:B4268)</f>
        <v>0</v>
      </c>
      <c r="D4268" s="0" t="e">
        <f aca="false">$C$2*(C4268/$C$8002)</f>
        <v>#DIV/0!</v>
      </c>
    </row>
    <row r="4269" customFormat="false" ht="15" hidden="false" customHeight="false" outlineLevel="0" collapsed="false">
      <c r="C4269" s="0" t="n">
        <f aca="false">SUM($B$4:B4269)</f>
        <v>0</v>
      </c>
      <c r="D4269" s="0" t="e">
        <f aca="false">$C$2*(C4269/$C$8002)</f>
        <v>#DIV/0!</v>
      </c>
    </row>
    <row r="4270" customFormat="false" ht="15" hidden="false" customHeight="false" outlineLevel="0" collapsed="false">
      <c r="C4270" s="0" t="n">
        <f aca="false">SUM($B$4:B4270)</f>
        <v>0</v>
      </c>
      <c r="D4270" s="0" t="e">
        <f aca="false">$C$2*(C4270/$C$8002)</f>
        <v>#DIV/0!</v>
      </c>
    </row>
    <row r="4271" customFormat="false" ht="15" hidden="false" customHeight="false" outlineLevel="0" collapsed="false">
      <c r="C4271" s="0" t="n">
        <f aca="false">SUM($B$4:B4271)</f>
        <v>0</v>
      </c>
      <c r="D4271" s="0" t="e">
        <f aca="false">$C$2*(C4271/$C$8002)</f>
        <v>#DIV/0!</v>
      </c>
    </row>
    <row r="4272" customFormat="false" ht="15" hidden="false" customHeight="false" outlineLevel="0" collapsed="false">
      <c r="C4272" s="0" t="n">
        <f aca="false">SUM($B$4:B4272)</f>
        <v>0</v>
      </c>
      <c r="D4272" s="0" t="e">
        <f aca="false">$C$2*(C4272/$C$8002)</f>
        <v>#DIV/0!</v>
      </c>
    </row>
    <row r="4273" customFormat="false" ht="15" hidden="false" customHeight="false" outlineLevel="0" collapsed="false">
      <c r="C4273" s="0" t="n">
        <f aca="false">SUM($B$4:B4273)</f>
        <v>0</v>
      </c>
      <c r="D4273" s="0" t="e">
        <f aca="false">$C$2*(C4273/$C$8002)</f>
        <v>#DIV/0!</v>
      </c>
    </row>
    <row r="4274" customFormat="false" ht="15" hidden="false" customHeight="false" outlineLevel="0" collapsed="false">
      <c r="C4274" s="0" t="n">
        <f aca="false">SUM($B$4:B4274)</f>
        <v>0</v>
      </c>
      <c r="D4274" s="0" t="e">
        <f aca="false">$C$2*(C4274/$C$8002)</f>
        <v>#DIV/0!</v>
      </c>
    </row>
    <row r="4275" customFormat="false" ht="15" hidden="false" customHeight="false" outlineLevel="0" collapsed="false">
      <c r="C4275" s="0" t="n">
        <f aca="false">SUM($B$4:B4275)</f>
        <v>0</v>
      </c>
      <c r="D4275" s="0" t="e">
        <f aca="false">$C$2*(C4275/$C$8002)</f>
        <v>#DIV/0!</v>
      </c>
    </row>
    <row r="4276" customFormat="false" ht="15" hidden="false" customHeight="false" outlineLevel="0" collapsed="false">
      <c r="C4276" s="0" t="n">
        <f aca="false">SUM($B$4:B4276)</f>
        <v>0</v>
      </c>
      <c r="D4276" s="0" t="e">
        <f aca="false">$C$2*(C4276/$C$8002)</f>
        <v>#DIV/0!</v>
      </c>
    </row>
    <row r="4277" customFormat="false" ht="15" hidden="false" customHeight="false" outlineLevel="0" collapsed="false">
      <c r="C4277" s="0" t="n">
        <f aca="false">SUM($B$4:B4277)</f>
        <v>0</v>
      </c>
      <c r="D4277" s="0" t="e">
        <f aca="false">$C$2*(C4277/$C$8002)</f>
        <v>#DIV/0!</v>
      </c>
    </row>
    <row r="4278" customFormat="false" ht="15" hidden="false" customHeight="false" outlineLevel="0" collapsed="false">
      <c r="C4278" s="0" t="n">
        <f aca="false">SUM($B$4:B4278)</f>
        <v>0</v>
      </c>
      <c r="D4278" s="0" t="e">
        <f aca="false">$C$2*(C4278/$C$8002)</f>
        <v>#DIV/0!</v>
      </c>
    </row>
    <row r="4279" customFormat="false" ht="15" hidden="false" customHeight="false" outlineLevel="0" collapsed="false">
      <c r="C4279" s="0" t="n">
        <f aca="false">SUM($B$4:B4279)</f>
        <v>0</v>
      </c>
      <c r="D4279" s="0" t="e">
        <f aca="false">$C$2*(C4279/$C$8002)</f>
        <v>#DIV/0!</v>
      </c>
    </row>
    <row r="4280" customFormat="false" ht="15" hidden="false" customHeight="false" outlineLevel="0" collapsed="false">
      <c r="C4280" s="0" t="n">
        <f aca="false">SUM($B$4:B4280)</f>
        <v>0</v>
      </c>
      <c r="D4280" s="0" t="e">
        <f aca="false">$C$2*(C4280/$C$8002)</f>
        <v>#DIV/0!</v>
      </c>
    </row>
    <row r="4281" customFormat="false" ht="15" hidden="false" customHeight="false" outlineLevel="0" collapsed="false">
      <c r="C4281" s="0" t="n">
        <f aca="false">SUM($B$4:B4281)</f>
        <v>0</v>
      </c>
      <c r="D4281" s="0" t="e">
        <f aca="false">$C$2*(C4281/$C$8002)</f>
        <v>#DIV/0!</v>
      </c>
    </row>
    <row r="4282" customFormat="false" ht="15" hidden="false" customHeight="false" outlineLevel="0" collapsed="false">
      <c r="C4282" s="0" t="n">
        <f aca="false">SUM($B$4:B4282)</f>
        <v>0</v>
      </c>
      <c r="D4282" s="0" t="e">
        <f aca="false">$C$2*(C4282/$C$8002)</f>
        <v>#DIV/0!</v>
      </c>
    </row>
    <row r="4283" customFormat="false" ht="15" hidden="false" customHeight="false" outlineLevel="0" collapsed="false">
      <c r="C4283" s="0" t="n">
        <f aca="false">SUM($B$4:B4283)</f>
        <v>0</v>
      </c>
      <c r="D4283" s="0" t="e">
        <f aca="false">$C$2*(C4283/$C$8002)</f>
        <v>#DIV/0!</v>
      </c>
    </row>
    <row r="4284" customFormat="false" ht="15" hidden="false" customHeight="false" outlineLevel="0" collapsed="false">
      <c r="C4284" s="0" t="n">
        <f aca="false">SUM($B$4:B4284)</f>
        <v>0</v>
      </c>
      <c r="D4284" s="0" t="e">
        <f aca="false">$C$2*(C4284/$C$8002)</f>
        <v>#DIV/0!</v>
      </c>
    </row>
    <row r="4285" customFormat="false" ht="15" hidden="false" customHeight="false" outlineLevel="0" collapsed="false">
      <c r="C4285" s="0" t="n">
        <f aca="false">SUM($B$4:B4285)</f>
        <v>0</v>
      </c>
      <c r="D4285" s="0" t="e">
        <f aca="false">$C$2*(C4285/$C$8002)</f>
        <v>#DIV/0!</v>
      </c>
    </row>
    <row r="4286" customFormat="false" ht="15" hidden="false" customHeight="false" outlineLevel="0" collapsed="false">
      <c r="C4286" s="0" t="n">
        <f aca="false">SUM($B$4:B4286)</f>
        <v>0</v>
      </c>
      <c r="D4286" s="0" t="e">
        <f aca="false">$C$2*(C4286/$C$8002)</f>
        <v>#DIV/0!</v>
      </c>
    </row>
    <row r="4287" customFormat="false" ht="15" hidden="false" customHeight="false" outlineLevel="0" collapsed="false">
      <c r="C4287" s="0" t="n">
        <f aca="false">SUM($B$4:B4287)</f>
        <v>0</v>
      </c>
      <c r="D4287" s="0" t="e">
        <f aca="false">$C$2*(C4287/$C$8002)</f>
        <v>#DIV/0!</v>
      </c>
    </row>
    <row r="4288" customFormat="false" ht="15" hidden="false" customHeight="false" outlineLevel="0" collapsed="false">
      <c r="C4288" s="0" t="n">
        <f aca="false">SUM($B$4:B4288)</f>
        <v>0</v>
      </c>
      <c r="D4288" s="0" t="e">
        <f aca="false">$C$2*(C4288/$C$8002)</f>
        <v>#DIV/0!</v>
      </c>
    </row>
    <row r="4289" customFormat="false" ht="15" hidden="false" customHeight="false" outlineLevel="0" collapsed="false">
      <c r="C4289" s="0" t="n">
        <f aca="false">SUM($B$4:B4289)</f>
        <v>0</v>
      </c>
      <c r="D4289" s="0" t="e">
        <f aca="false">$C$2*(C4289/$C$8002)</f>
        <v>#DIV/0!</v>
      </c>
    </row>
    <row r="4290" customFormat="false" ht="15" hidden="false" customHeight="false" outlineLevel="0" collapsed="false">
      <c r="C4290" s="0" t="n">
        <f aca="false">SUM($B$4:B4290)</f>
        <v>0</v>
      </c>
      <c r="D4290" s="0" t="e">
        <f aca="false">$C$2*(C4290/$C$8002)</f>
        <v>#DIV/0!</v>
      </c>
    </row>
    <row r="4291" customFormat="false" ht="15" hidden="false" customHeight="false" outlineLevel="0" collapsed="false">
      <c r="C4291" s="0" t="n">
        <f aca="false">SUM($B$4:B4291)</f>
        <v>0</v>
      </c>
      <c r="D4291" s="0" t="e">
        <f aca="false">$C$2*(C4291/$C$8002)</f>
        <v>#DIV/0!</v>
      </c>
    </row>
    <row r="4292" customFormat="false" ht="15" hidden="false" customHeight="false" outlineLevel="0" collapsed="false">
      <c r="C4292" s="0" t="n">
        <f aca="false">SUM($B$4:B4292)</f>
        <v>0</v>
      </c>
      <c r="D4292" s="0" t="e">
        <f aca="false">$C$2*(C4292/$C$8002)</f>
        <v>#DIV/0!</v>
      </c>
    </row>
    <row r="4293" customFormat="false" ht="15" hidden="false" customHeight="false" outlineLevel="0" collapsed="false">
      <c r="C4293" s="0" t="n">
        <f aca="false">SUM($B$4:B4293)</f>
        <v>0</v>
      </c>
      <c r="D4293" s="0" t="e">
        <f aca="false">$C$2*(C4293/$C$8002)</f>
        <v>#DIV/0!</v>
      </c>
    </row>
    <row r="4294" customFormat="false" ht="15" hidden="false" customHeight="false" outlineLevel="0" collapsed="false">
      <c r="C4294" s="0" t="n">
        <f aca="false">SUM($B$4:B4294)</f>
        <v>0</v>
      </c>
      <c r="D4294" s="0" t="e">
        <f aca="false">$C$2*(C4294/$C$8002)</f>
        <v>#DIV/0!</v>
      </c>
    </row>
    <row r="4295" customFormat="false" ht="15" hidden="false" customHeight="false" outlineLevel="0" collapsed="false">
      <c r="C4295" s="0" t="n">
        <f aca="false">SUM($B$4:B4295)</f>
        <v>0</v>
      </c>
      <c r="D4295" s="0" t="e">
        <f aca="false">$C$2*(C4295/$C$8002)</f>
        <v>#DIV/0!</v>
      </c>
    </row>
    <row r="4296" customFormat="false" ht="15" hidden="false" customHeight="false" outlineLevel="0" collapsed="false">
      <c r="C4296" s="0" t="n">
        <f aca="false">SUM($B$4:B4296)</f>
        <v>0</v>
      </c>
      <c r="D4296" s="0" t="e">
        <f aca="false">$C$2*(C4296/$C$8002)</f>
        <v>#DIV/0!</v>
      </c>
    </row>
    <row r="4297" customFormat="false" ht="15" hidden="false" customHeight="false" outlineLevel="0" collapsed="false">
      <c r="C4297" s="0" t="n">
        <f aca="false">SUM($B$4:B4297)</f>
        <v>0</v>
      </c>
      <c r="D4297" s="0" t="e">
        <f aca="false">$C$2*(C4297/$C$8002)</f>
        <v>#DIV/0!</v>
      </c>
    </row>
    <row r="4298" customFormat="false" ht="15" hidden="false" customHeight="false" outlineLevel="0" collapsed="false">
      <c r="C4298" s="0" t="n">
        <f aca="false">SUM($B$4:B4298)</f>
        <v>0</v>
      </c>
      <c r="D4298" s="0" t="e">
        <f aca="false">$C$2*(C4298/$C$8002)</f>
        <v>#DIV/0!</v>
      </c>
    </row>
    <row r="4299" customFormat="false" ht="15" hidden="false" customHeight="false" outlineLevel="0" collapsed="false">
      <c r="C4299" s="0" t="n">
        <f aca="false">SUM($B$4:B4299)</f>
        <v>0</v>
      </c>
      <c r="D4299" s="0" t="e">
        <f aca="false">$C$2*(C4299/$C$8002)</f>
        <v>#DIV/0!</v>
      </c>
    </row>
    <row r="4300" customFormat="false" ht="15" hidden="false" customHeight="false" outlineLevel="0" collapsed="false">
      <c r="C4300" s="0" t="n">
        <f aca="false">SUM($B$4:B4300)</f>
        <v>0</v>
      </c>
      <c r="D4300" s="0" t="e">
        <f aca="false">$C$2*(C4300/$C$8002)</f>
        <v>#DIV/0!</v>
      </c>
    </row>
    <row r="4301" customFormat="false" ht="15" hidden="false" customHeight="false" outlineLevel="0" collapsed="false">
      <c r="C4301" s="0" t="n">
        <f aca="false">SUM($B$4:B4301)</f>
        <v>0</v>
      </c>
      <c r="D4301" s="0" t="e">
        <f aca="false">$C$2*(C4301/$C$8002)</f>
        <v>#DIV/0!</v>
      </c>
    </row>
    <row r="4302" customFormat="false" ht="15" hidden="false" customHeight="false" outlineLevel="0" collapsed="false">
      <c r="C4302" s="0" t="n">
        <f aca="false">SUM($B$4:B4302)</f>
        <v>0</v>
      </c>
      <c r="D4302" s="0" t="e">
        <f aca="false">$C$2*(C4302/$C$8002)</f>
        <v>#DIV/0!</v>
      </c>
    </row>
    <row r="4303" customFormat="false" ht="15" hidden="false" customHeight="false" outlineLevel="0" collapsed="false">
      <c r="C4303" s="0" t="n">
        <f aca="false">SUM($B$4:B4303)</f>
        <v>0</v>
      </c>
      <c r="D4303" s="0" t="e">
        <f aca="false">$C$2*(C4303/$C$8002)</f>
        <v>#DIV/0!</v>
      </c>
    </row>
    <row r="4304" customFormat="false" ht="15" hidden="false" customHeight="false" outlineLevel="0" collapsed="false">
      <c r="C4304" s="0" t="n">
        <f aca="false">SUM($B$4:B4304)</f>
        <v>0</v>
      </c>
      <c r="D4304" s="0" t="e">
        <f aca="false">$C$2*(C4304/$C$8002)</f>
        <v>#DIV/0!</v>
      </c>
    </row>
    <row r="4305" customFormat="false" ht="15" hidden="false" customHeight="false" outlineLevel="0" collapsed="false">
      <c r="C4305" s="0" t="n">
        <f aca="false">SUM($B$4:B4305)</f>
        <v>0</v>
      </c>
      <c r="D4305" s="0" t="e">
        <f aca="false">$C$2*(C4305/$C$8002)</f>
        <v>#DIV/0!</v>
      </c>
    </row>
    <row r="4306" customFormat="false" ht="15" hidden="false" customHeight="false" outlineLevel="0" collapsed="false">
      <c r="C4306" s="0" t="n">
        <f aca="false">SUM($B$4:B4306)</f>
        <v>0</v>
      </c>
      <c r="D4306" s="0" t="e">
        <f aca="false">$C$2*(C4306/$C$8002)</f>
        <v>#DIV/0!</v>
      </c>
    </row>
    <row r="4307" customFormat="false" ht="15" hidden="false" customHeight="false" outlineLevel="0" collapsed="false">
      <c r="C4307" s="0" t="n">
        <f aca="false">SUM($B$4:B4307)</f>
        <v>0</v>
      </c>
      <c r="D4307" s="0" t="e">
        <f aca="false">$C$2*(C4307/$C$8002)</f>
        <v>#DIV/0!</v>
      </c>
    </row>
    <row r="4308" customFormat="false" ht="15" hidden="false" customHeight="false" outlineLevel="0" collapsed="false">
      <c r="C4308" s="0" t="n">
        <f aca="false">SUM($B$4:B4308)</f>
        <v>0</v>
      </c>
      <c r="D4308" s="0" t="e">
        <f aca="false">$C$2*(C4308/$C$8002)</f>
        <v>#DIV/0!</v>
      </c>
    </row>
    <row r="4309" customFormat="false" ht="15" hidden="false" customHeight="false" outlineLevel="0" collapsed="false">
      <c r="C4309" s="0" t="n">
        <f aca="false">SUM($B$4:B4309)</f>
        <v>0</v>
      </c>
      <c r="D4309" s="0" t="e">
        <f aca="false">$C$2*(C4309/$C$8002)</f>
        <v>#DIV/0!</v>
      </c>
    </row>
    <row r="4310" customFormat="false" ht="15" hidden="false" customHeight="false" outlineLevel="0" collapsed="false">
      <c r="C4310" s="0" t="n">
        <f aca="false">SUM($B$4:B4310)</f>
        <v>0</v>
      </c>
      <c r="D4310" s="0" t="e">
        <f aca="false">$C$2*(C4310/$C$8002)</f>
        <v>#DIV/0!</v>
      </c>
    </row>
    <row r="4311" customFormat="false" ht="15" hidden="false" customHeight="false" outlineLevel="0" collapsed="false">
      <c r="C4311" s="0" t="n">
        <f aca="false">SUM($B$4:B4311)</f>
        <v>0</v>
      </c>
      <c r="D4311" s="0" t="e">
        <f aca="false">$C$2*(C4311/$C$8002)</f>
        <v>#DIV/0!</v>
      </c>
    </row>
    <row r="4312" customFormat="false" ht="15" hidden="false" customHeight="false" outlineLevel="0" collapsed="false">
      <c r="C4312" s="0" t="n">
        <f aca="false">SUM($B$4:B4312)</f>
        <v>0</v>
      </c>
      <c r="D4312" s="0" t="e">
        <f aca="false">$C$2*(C4312/$C$8002)</f>
        <v>#DIV/0!</v>
      </c>
    </row>
    <row r="4313" customFormat="false" ht="15" hidden="false" customHeight="false" outlineLevel="0" collapsed="false">
      <c r="C4313" s="0" t="n">
        <f aca="false">SUM($B$4:B4313)</f>
        <v>0</v>
      </c>
      <c r="D4313" s="0" t="e">
        <f aca="false">$C$2*(C4313/$C$8002)</f>
        <v>#DIV/0!</v>
      </c>
    </row>
    <row r="4314" customFormat="false" ht="15" hidden="false" customHeight="false" outlineLevel="0" collapsed="false">
      <c r="C4314" s="0" t="n">
        <f aca="false">SUM($B$4:B4314)</f>
        <v>0</v>
      </c>
      <c r="D4314" s="0" t="e">
        <f aca="false">$C$2*(C4314/$C$8002)</f>
        <v>#DIV/0!</v>
      </c>
    </row>
    <row r="4315" customFormat="false" ht="15" hidden="false" customHeight="false" outlineLevel="0" collapsed="false">
      <c r="C4315" s="0" t="n">
        <f aca="false">SUM($B$4:B4315)</f>
        <v>0</v>
      </c>
      <c r="D4315" s="0" t="e">
        <f aca="false">$C$2*(C4315/$C$8002)</f>
        <v>#DIV/0!</v>
      </c>
    </row>
    <row r="4316" customFormat="false" ht="15" hidden="false" customHeight="false" outlineLevel="0" collapsed="false">
      <c r="C4316" s="0" t="n">
        <f aca="false">SUM($B$4:B4316)</f>
        <v>0</v>
      </c>
      <c r="D4316" s="0" t="e">
        <f aca="false">$C$2*(C4316/$C$8002)</f>
        <v>#DIV/0!</v>
      </c>
    </row>
    <row r="4317" customFormat="false" ht="15" hidden="false" customHeight="false" outlineLevel="0" collapsed="false">
      <c r="C4317" s="0" t="n">
        <f aca="false">SUM($B$4:B4317)</f>
        <v>0</v>
      </c>
      <c r="D4317" s="0" t="e">
        <f aca="false">$C$2*(C4317/$C$8002)</f>
        <v>#DIV/0!</v>
      </c>
    </row>
    <row r="4318" customFormat="false" ht="15" hidden="false" customHeight="false" outlineLevel="0" collapsed="false">
      <c r="C4318" s="0" t="n">
        <f aca="false">SUM($B$4:B4318)</f>
        <v>0</v>
      </c>
      <c r="D4318" s="0" t="e">
        <f aca="false">$C$2*(C4318/$C$8002)</f>
        <v>#DIV/0!</v>
      </c>
    </row>
    <row r="4319" customFormat="false" ht="15" hidden="false" customHeight="false" outlineLevel="0" collapsed="false">
      <c r="C4319" s="0" t="n">
        <f aca="false">SUM($B$4:B4319)</f>
        <v>0</v>
      </c>
      <c r="D4319" s="0" t="e">
        <f aca="false">$C$2*(C4319/$C$8002)</f>
        <v>#DIV/0!</v>
      </c>
    </row>
    <row r="4320" customFormat="false" ht="15" hidden="false" customHeight="false" outlineLevel="0" collapsed="false">
      <c r="C4320" s="0" t="n">
        <f aca="false">SUM($B$4:B4320)</f>
        <v>0</v>
      </c>
      <c r="D4320" s="0" t="e">
        <f aca="false">$C$2*(C4320/$C$8002)</f>
        <v>#DIV/0!</v>
      </c>
    </row>
    <row r="4321" customFormat="false" ht="15" hidden="false" customHeight="false" outlineLevel="0" collapsed="false">
      <c r="C4321" s="0" t="n">
        <f aca="false">SUM($B$4:B4321)</f>
        <v>0</v>
      </c>
      <c r="D4321" s="0" t="e">
        <f aca="false">$C$2*(C4321/$C$8002)</f>
        <v>#DIV/0!</v>
      </c>
    </row>
    <row r="4322" customFormat="false" ht="15" hidden="false" customHeight="false" outlineLevel="0" collapsed="false">
      <c r="C4322" s="0" t="n">
        <f aca="false">SUM($B$4:B4322)</f>
        <v>0</v>
      </c>
      <c r="D4322" s="0" t="e">
        <f aca="false">$C$2*(C4322/$C$8002)</f>
        <v>#DIV/0!</v>
      </c>
    </row>
    <row r="4323" customFormat="false" ht="15" hidden="false" customHeight="false" outlineLevel="0" collapsed="false">
      <c r="C4323" s="0" t="n">
        <f aca="false">SUM($B$4:B4323)</f>
        <v>0</v>
      </c>
      <c r="D4323" s="0" t="e">
        <f aca="false">$C$2*(C4323/$C$8002)</f>
        <v>#DIV/0!</v>
      </c>
    </row>
    <row r="4324" customFormat="false" ht="15" hidden="false" customHeight="false" outlineLevel="0" collapsed="false">
      <c r="C4324" s="0" t="n">
        <f aca="false">SUM($B$4:B4324)</f>
        <v>0</v>
      </c>
      <c r="D4324" s="0" t="e">
        <f aca="false">$C$2*(C4324/$C$8002)</f>
        <v>#DIV/0!</v>
      </c>
    </row>
    <row r="4325" customFormat="false" ht="15" hidden="false" customHeight="false" outlineLevel="0" collapsed="false">
      <c r="C4325" s="0" t="n">
        <f aca="false">SUM($B$4:B4325)</f>
        <v>0</v>
      </c>
      <c r="D4325" s="0" t="e">
        <f aca="false">$C$2*(C4325/$C$8002)</f>
        <v>#DIV/0!</v>
      </c>
    </row>
    <row r="4326" customFormat="false" ht="15" hidden="false" customHeight="false" outlineLevel="0" collapsed="false">
      <c r="C4326" s="0" t="n">
        <f aca="false">SUM($B$4:B4326)</f>
        <v>0</v>
      </c>
      <c r="D4326" s="0" t="e">
        <f aca="false">$C$2*(C4326/$C$8002)</f>
        <v>#DIV/0!</v>
      </c>
    </row>
    <row r="4327" customFormat="false" ht="15" hidden="false" customHeight="false" outlineLevel="0" collapsed="false">
      <c r="C4327" s="0" t="n">
        <f aca="false">SUM($B$4:B4327)</f>
        <v>0</v>
      </c>
      <c r="D4327" s="0" t="e">
        <f aca="false">$C$2*(C4327/$C$8002)</f>
        <v>#DIV/0!</v>
      </c>
    </row>
    <row r="4328" customFormat="false" ht="15" hidden="false" customHeight="false" outlineLevel="0" collapsed="false">
      <c r="C4328" s="0" t="n">
        <f aca="false">SUM($B$4:B4328)</f>
        <v>0</v>
      </c>
      <c r="D4328" s="0" t="e">
        <f aca="false">$C$2*(C4328/$C$8002)</f>
        <v>#DIV/0!</v>
      </c>
    </row>
    <row r="4329" customFormat="false" ht="15" hidden="false" customHeight="false" outlineLevel="0" collapsed="false">
      <c r="C4329" s="0" t="n">
        <f aca="false">SUM($B$4:B4329)</f>
        <v>0</v>
      </c>
      <c r="D4329" s="0" t="e">
        <f aca="false">$C$2*(C4329/$C$8002)</f>
        <v>#DIV/0!</v>
      </c>
    </row>
    <row r="4330" customFormat="false" ht="15" hidden="false" customHeight="false" outlineLevel="0" collapsed="false">
      <c r="C4330" s="0" t="n">
        <f aca="false">SUM($B$4:B4330)</f>
        <v>0</v>
      </c>
      <c r="D4330" s="0" t="e">
        <f aca="false">$C$2*(C4330/$C$8002)</f>
        <v>#DIV/0!</v>
      </c>
    </row>
    <row r="4331" customFormat="false" ht="15" hidden="false" customHeight="false" outlineLevel="0" collapsed="false">
      <c r="C4331" s="0" t="n">
        <f aca="false">SUM($B$4:B4331)</f>
        <v>0</v>
      </c>
      <c r="D4331" s="0" t="e">
        <f aca="false">$C$2*(C4331/$C$8002)</f>
        <v>#DIV/0!</v>
      </c>
    </row>
    <row r="4332" customFormat="false" ht="15" hidden="false" customHeight="false" outlineLevel="0" collapsed="false">
      <c r="C4332" s="0" t="n">
        <f aca="false">SUM($B$4:B4332)</f>
        <v>0</v>
      </c>
      <c r="D4332" s="0" t="e">
        <f aca="false">$C$2*(C4332/$C$8002)</f>
        <v>#DIV/0!</v>
      </c>
    </row>
    <row r="4333" customFormat="false" ht="15" hidden="false" customHeight="false" outlineLevel="0" collapsed="false">
      <c r="C4333" s="0" t="n">
        <f aca="false">SUM($B$4:B4333)</f>
        <v>0</v>
      </c>
      <c r="D4333" s="0" t="e">
        <f aca="false">$C$2*(C4333/$C$8002)</f>
        <v>#DIV/0!</v>
      </c>
    </row>
    <row r="4334" customFormat="false" ht="15" hidden="false" customHeight="false" outlineLevel="0" collapsed="false">
      <c r="C4334" s="0" t="n">
        <f aca="false">SUM($B$4:B4334)</f>
        <v>0</v>
      </c>
      <c r="D4334" s="0" t="e">
        <f aca="false">$C$2*(C4334/$C$8002)</f>
        <v>#DIV/0!</v>
      </c>
    </row>
    <row r="4335" customFormat="false" ht="15" hidden="false" customHeight="false" outlineLevel="0" collapsed="false">
      <c r="C4335" s="0" t="n">
        <f aca="false">SUM($B$4:B4335)</f>
        <v>0</v>
      </c>
      <c r="D4335" s="0" t="e">
        <f aca="false">$C$2*(C4335/$C$8002)</f>
        <v>#DIV/0!</v>
      </c>
    </row>
    <row r="4336" customFormat="false" ht="15" hidden="false" customHeight="false" outlineLevel="0" collapsed="false">
      <c r="C4336" s="0" t="n">
        <f aca="false">SUM($B$4:B4336)</f>
        <v>0</v>
      </c>
      <c r="D4336" s="0" t="e">
        <f aca="false">$C$2*(C4336/$C$8002)</f>
        <v>#DIV/0!</v>
      </c>
    </row>
    <row r="4337" customFormat="false" ht="15" hidden="false" customHeight="false" outlineLevel="0" collapsed="false">
      <c r="C4337" s="0" t="n">
        <f aca="false">SUM($B$4:B4337)</f>
        <v>0</v>
      </c>
      <c r="D4337" s="0" t="e">
        <f aca="false">$C$2*(C4337/$C$8002)</f>
        <v>#DIV/0!</v>
      </c>
    </row>
    <row r="4338" customFormat="false" ht="15" hidden="false" customHeight="false" outlineLevel="0" collapsed="false">
      <c r="C4338" s="0" t="n">
        <f aca="false">SUM($B$4:B4338)</f>
        <v>0</v>
      </c>
      <c r="D4338" s="0" t="e">
        <f aca="false">$C$2*(C4338/$C$8002)</f>
        <v>#DIV/0!</v>
      </c>
    </row>
    <row r="4339" customFormat="false" ht="15" hidden="false" customHeight="false" outlineLevel="0" collapsed="false">
      <c r="C4339" s="0" t="n">
        <f aca="false">SUM($B$4:B4339)</f>
        <v>0</v>
      </c>
      <c r="D4339" s="0" t="e">
        <f aca="false">$C$2*(C4339/$C$8002)</f>
        <v>#DIV/0!</v>
      </c>
    </row>
    <row r="4340" customFormat="false" ht="15" hidden="false" customHeight="false" outlineLevel="0" collapsed="false">
      <c r="C4340" s="0" t="n">
        <f aca="false">SUM($B$4:B4340)</f>
        <v>0</v>
      </c>
      <c r="D4340" s="0" t="e">
        <f aca="false">$C$2*(C4340/$C$8002)</f>
        <v>#DIV/0!</v>
      </c>
    </row>
    <row r="4341" customFormat="false" ht="15" hidden="false" customHeight="false" outlineLevel="0" collapsed="false">
      <c r="C4341" s="0" t="n">
        <f aca="false">SUM($B$4:B4341)</f>
        <v>0</v>
      </c>
      <c r="D4341" s="0" t="e">
        <f aca="false">$C$2*(C4341/$C$8002)</f>
        <v>#DIV/0!</v>
      </c>
    </row>
    <row r="4342" customFormat="false" ht="15" hidden="false" customHeight="false" outlineLevel="0" collapsed="false">
      <c r="C4342" s="0" t="n">
        <f aca="false">SUM($B$4:B4342)</f>
        <v>0</v>
      </c>
      <c r="D4342" s="0" t="e">
        <f aca="false">$C$2*(C4342/$C$8002)</f>
        <v>#DIV/0!</v>
      </c>
    </row>
    <row r="4343" customFormat="false" ht="15" hidden="false" customHeight="false" outlineLevel="0" collapsed="false">
      <c r="C4343" s="0" t="n">
        <f aca="false">SUM($B$4:B4343)</f>
        <v>0</v>
      </c>
      <c r="D4343" s="0" t="e">
        <f aca="false">$C$2*(C4343/$C$8002)</f>
        <v>#DIV/0!</v>
      </c>
    </row>
    <row r="4344" customFormat="false" ht="15" hidden="false" customHeight="false" outlineLevel="0" collapsed="false">
      <c r="C4344" s="0" t="n">
        <f aca="false">SUM($B$4:B4344)</f>
        <v>0</v>
      </c>
      <c r="D4344" s="0" t="e">
        <f aca="false">$C$2*(C4344/$C$8002)</f>
        <v>#DIV/0!</v>
      </c>
    </row>
    <row r="4345" customFormat="false" ht="15" hidden="false" customHeight="false" outlineLevel="0" collapsed="false">
      <c r="C4345" s="0" t="n">
        <f aca="false">SUM($B$4:B4345)</f>
        <v>0</v>
      </c>
      <c r="D4345" s="0" t="e">
        <f aca="false">$C$2*(C4345/$C$8002)</f>
        <v>#DIV/0!</v>
      </c>
    </row>
    <row r="4346" customFormat="false" ht="15" hidden="false" customHeight="false" outlineLevel="0" collapsed="false">
      <c r="C4346" s="0" t="n">
        <f aca="false">SUM($B$4:B4346)</f>
        <v>0</v>
      </c>
      <c r="D4346" s="0" t="e">
        <f aca="false">$C$2*(C4346/$C$8002)</f>
        <v>#DIV/0!</v>
      </c>
    </row>
    <row r="4347" customFormat="false" ht="15" hidden="false" customHeight="false" outlineLevel="0" collapsed="false">
      <c r="C4347" s="0" t="n">
        <f aca="false">SUM($B$4:B4347)</f>
        <v>0</v>
      </c>
      <c r="D4347" s="0" t="e">
        <f aca="false">$C$2*(C4347/$C$8002)</f>
        <v>#DIV/0!</v>
      </c>
    </row>
    <row r="4348" customFormat="false" ht="15" hidden="false" customHeight="false" outlineLevel="0" collapsed="false">
      <c r="C4348" s="0" t="n">
        <f aca="false">SUM($B$4:B4348)</f>
        <v>0</v>
      </c>
      <c r="D4348" s="0" t="e">
        <f aca="false">$C$2*(C4348/$C$8002)</f>
        <v>#DIV/0!</v>
      </c>
    </row>
    <row r="4349" customFormat="false" ht="15" hidden="false" customHeight="false" outlineLevel="0" collapsed="false">
      <c r="C4349" s="0" t="n">
        <f aca="false">SUM($B$4:B4349)</f>
        <v>0</v>
      </c>
      <c r="D4349" s="0" t="e">
        <f aca="false">$C$2*(C4349/$C$8002)</f>
        <v>#DIV/0!</v>
      </c>
    </row>
    <row r="4350" customFormat="false" ht="15" hidden="false" customHeight="false" outlineLevel="0" collapsed="false">
      <c r="C4350" s="0" t="n">
        <f aca="false">SUM($B$4:B4350)</f>
        <v>0</v>
      </c>
      <c r="D4350" s="0" t="e">
        <f aca="false">$C$2*(C4350/$C$8002)</f>
        <v>#DIV/0!</v>
      </c>
    </row>
    <row r="4351" customFormat="false" ht="15" hidden="false" customHeight="false" outlineLevel="0" collapsed="false">
      <c r="C4351" s="0" t="n">
        <f aca="false">SUM($B$4:B4351)</f>
        <v>0</v>
      </c>
      <c r="D4351" s="0" t="e">
        <f aca="false">$C$2*(C4351/$C$8002)</f>
        <v>#DIV/0!</v>
      </c>
    </row>
    <row r="4352" customFormat="false" ht="15" hidden="false" customHeight="false" outlineLevel="0" collapsed="false">
      <c r="C4352" s="0" t="n">
        <f aca="false">SUM($B$4:B4352)</f>
        <v>0</v>
      </c>
      <c r="D4352" s="0" t="e">
        <f aca="false">$C$2*(C4352/$C$8002)</f>
        <v>#DIV/0!</v>
      </c>
    </row>
    <row r="4353" customFormat="false" ht="15" hidden="false" customHeight="false" outlineLevel="0" collapsed="false">
      <c r="C4353" s="0" t="n">
        <f aca="false">SUM($B$4:B4353)</f>
        <v>0</v>
      </c>
      <c r="D4353" s="0" t="e">
        <f aca="false">$C$2*(C4353/$C$8002)</f>
        <v>#DIV/0!</v>
      </c>
    </row>
    <row r="4354" customFormat="false" ht="15" hidden="false" customHeight="false" outlineLevel="0" collapsed="false">
      <c r="C4354" s="0" t="n">
        <f aca="false">SUM($B$4:B4354)</f>
        <v>0</v>
      </c>
      <c r="D4354" s="0" t="e">
        <f aca="false">$C$2*(C4354/$C$8002)</f>
        <v>#DIV/0!</v>
      </c>
    </row>
    <row r="4355" customFormat="false" ht="15" hidden="false" customHeight="false" outlineLevel="0" collapsed="false">
      <c r="C4355" s="0" t="n">
        <f aca="false">SUM($B$4:B4355)</f>
        <v>0</v>
      </c>
      <c r="D4355" s="0" t="e">
        <f aca="false">$C$2*(C4355/$C$8002)</f>
        <v>#DIV/0!</v>
      </c>
    </row>
    <row r="4356" customFormat="false" ht="15" hidden="false" customHeight="false" outlineLevel="0" collapsed="false">
      <c r="C4356" s="0" t="n">
        <f aca="false">SUM($B$4:B4356)</f>
        <v>0</v>
      </c>
      <c r="D4356" s="0" t="e">
        <f aca="false">$C$2*(C4356/$C$8002)</f>
        <v>#DIV/0!</v>
      </c>
    </row>
    <row r="4357" customFormat="false" ht="15" hidden="false" customHeight="false" outlineLevel="0" collapsed="false">
      <c r="C4357" s="0" t="n">
        <f aca="false">SUM($B$4:B4357)</f>
        <v>0</v>
      </c>
      <c r="D4357" s="0" t="e">
        <f aca="false">$C$2*(C4357/$C$8002)</f>
        <v>#DIV/0!</v>
      </c>
    </row>
    <row r="4358" customFormat="false" ht="15" hidden="false" customHeight="false" outlineLevel="0" collapsed="false">
      <c r="C4358" s="0" t="n">
        <f aca="false">SUM($B$4:B4358)</f>
        <v>0</v>
      </c>
      <c r="D4358" s="0" t="e">
        <f aca="false">$C$2*(C4358/$C$8002)</f>
        <v>#DIV/0!</v>
      </c>
    </row>
    <row r="4359" customFormat="false" ht="15" hidden="false" customHeight="false" outlineLevel="0" collapsed="false">
      <c r="C4359" s="0" t="n">
        <f aca="false">SUM($B$4:B4359)</f>
        <v>0</v>
      </c>
      <c r="D4359" s="0" t="e">
        <f aca="false">$C$2*(C4359/$C$8002)</f>
        <v>#DIV/0!</v>
      </c>
    </row>
    <row r="4360" customFormat="false" ht="15" hidden="false" customHeight="false" outlineLevel="0" collapsed="false">
      <c r="C4360" s="0" t="n">
        <f aca="false">SUM($B$4:B4360)</f>
        <v>0</v>
      </c>
      <c r="D4360" s="0" t="e">
        <f aca="false">$C$2*(C4360/$C$8002)</f>
        <v>#DIV/0!</v>
      </c>
    </row>
    <row r="4361" customFormat="false" ht="15" hidden="false" customHeight="false" outlineLevel="0" collapsed="false">
      <c r="C4361" s="0" t="n">
        <f aca="false">SUM($B$4:B4361)</f>
        <v>0</v>
      </c>
      <c r="D4361" s="0" t="e">
        <f aca="false">$C$2*(C4361/$C$8002)</f>
        <v>#DIV/0!</v>
      </c>
    </row>
    <row r="4362" customFormat="false" ht="15" hidden="false" customHeight="false" outlineLevel="0" collapsed="false">
      <c r="C4362" s="0" t="n">
        <f aca="false">SUM($B$4:B4362)</f>
        <v>0</v>
      </c>
      <c r="D4362" s="0" t="e">
        <f aca="false">$C$2*(C4362/$C$8002)</f>
        <v>#DIV/0!</v>
      </c>
    </row>
    <row r="4363" customFormat="false" ht="15" hidden="false" customHeight="false" outlineLevel="0" collapsed="false">
      <c r="C4363" s="0" t="n">
        <f aca="false">SUM($B$4:B4363)</f>
        <v>0</v>
      </c>
      <c r="D4363" s="0" t="e">
        <f aca="false">$C$2*(C4363/$C$8002)</f>
        <v>#DIV/0!</v>
      </c>
    </row>
    <row r="4364" customFormat="false" ht="15" hidden="false" customHeight="false" outlineLevel="0" collapsed="false">
      <c r="C4364" s="0" t="n">
        <f aca="false">SUM($B$4:B4364)</f>
        <v>0</v>
      </c>
      <c r="D4364" s="0" t="e">
        <f aca="false">$C$2*(C4364/$C$8002)</f>
        <v>#DIV/0!</v>
      </c>
    </row>
    <row r="4365" customFormat="false" ht="15" hidden="false" customHeight="false" outlineLevel="0" collapsed="false">
      <c r="C4365" s="0" t="n">
        <f aca="false">SUM($B$4:B4365)</f>
        <v>0</v>
      </c>
      <c r="D4365" s="0" t="e">
        <f aca="false">$C$2*(C4365/$C$8002)</f>
        <v>#DIV/0!</v>
      </c>
    </row>
    <row r="4366" customFormat="false" ht="15" hidden="false" customHeight="false" outlineLevel="0" collapsed="false">
      <c r="C4366" s="0" t="n">
        <f aca="false">SUM($B$4:B4366)</f>
        <v>0</v>
      </c>
      <c r="D4366" s="0" t="e">
        <f aca="false">$C$2*(C4366/$C$8002)</f>
        <v>#DIV/0!</v>
      </c>
    </row>
    <row r="4367" customFormat="false" ht="15" hidden="false" customHeight="false" outlineLevel="0" collapsed="false">
      <c r="C4367" s="0" t="n">
        <f aca="false">SUM($B$4:B4367)</f>
        <v>0</v>
      </c>
      <c r="D4367" s="0" t="e">
        <f aca="false">$C$2*(C4367/$C$8002)</f>
        <v>#DIV/0!</v>
      </c>
    </row>
    <row r="4368" customFormat="false" ht="15" hidden="false" customHeight="false" outlineLevel="0" collapsed="false">
      <c r="C4368" s="0" t="n">
        <f aca="false">SUM($B$4:B4368)</f>
        <v>0</v>
      </c>
      <c r="D4368" s="0" t="e">
        <f aca="false">$C$2*(C4368/$C$8002)</f>
        <v>#DIV/0!</v>
      </c>
    </row>
    <row r="4369" customFormat="false" ht="15" hidden="false" customHeight="false" outlineLevel="0" collapsed="false">
      <c r="C4369" s="0" t="n">
        <f aca="false">SUM($B$4:B4369)</f>
        <v>0</v>
      </c>
      <c r="D4369" s="0" t="e">
        <f aca="false">$C$2*(C4369/$C$8002)</f>
        <v>#DIV/0!</v>
      </c>
    </row>
    <row r="4370" customFormat="false" ht="15" hidden="false" customHeight="false" outlineLevel="0" collapsed="false">
      <c r="C4370" s="0" t="n">
        <f aca="false">SUM($B$4:B4370)</f>
        <v>0</v>
      </c>
      <c r="D4370" s="0" t="e">
        <f aca="false">$C$2*(C4370/$C$8002)</f>
        <v>#DIV/0!</v>
      </c>
    </row>
    <row r="4371" customFormat="false" ht="15" hidden="false" customHeight="false" outlineLevel="0" collapsed="false">
      <c r="B4371" s="6"/>
      <c r="C4371" s="0" t="n">
        <f aca="false">SUM($B$4:B4371)</f>
        <v>0</v>
      </c>
      <c r="D4371" s="0" t="e">
        <f aca="false">$C$2*(C4371/$C$8002)</f>
        <v>#DIV/0!</v>
      </c>
    </row>
    <row r="4372" customFormat="false" ht="15" hidden="false" customHeight="false" outlineLevel="0" collapsed="false">
      <c r="C4372" s="0" t="n">
        <f aca="false">SUM($B$4:B4372)</f>
        <v>0</v>
      </c>
      <c r="D4372" s="0" t="e">
        <f aca="false">$C$2*(C4372/$C$8002)</f>
        <v>#DIV/0!</v>
      </c>
    </row>
    <row r="4373" customFormat="false" ht="15" hidden="false" customHeight="false" outlineLevel="0" collapsed="false">
      <c r="C4373" s="0" t="n">
        <f aca="false">SUM($B$4:B4373)</f>
        <v>0</v>
      </c>
      <c r="D4373" s="0" t="e">
        <f aca="false">$C$2*(C4373/$C$8002)</f>
        <v>#DIV/0!</v>
      </c>
    </row>
    <row r="4374" customFormat="false" ht="15" hidden="false" customHeight="false" outlineLevel="0" collapsed="false">
      <c r="C4374" s="0" t="n">
        <f aca="false">SUM($B$4:B4374)</f>
        <v>0</v>
      </c>
      <c r="D4374" s="0" t="e">
        <f aca="false">$C$2*(C4374/$C$8002)</f>
        <v>#DIV/0!</v>
      </c>
    </row>
    <row r="4375" customFormat="false" ht="15" hidden="false" customHeight="false" outlineLevel="0" collapsed="false">
      <c r="C4375" s="0" t="n">
        <f aca="false">SUM($B$4:B4375)</f>
        <v>0</v>
      </c>
      <c r="D4375" s="0" t="e">
        <f aca="false">$C$2*(C4375/$C$8002)</f>
        <v>#DIV/0!</v>
      </c>
    </row>
    <row r="4376" customFormat="false" ht="15" hidden="false" customHeight="false" outlineLevel="0" collapsed="false">
      <c r="C4376" s="0" t="n">
        <f aca="false">SUM($B$4:B4376)</f>
        <v>0</v>
      </c>
      <c r="D4376" s="0" t="e">
        <f aca="false">$C$2*(C4376/$C$8002)</f>
        <v>#DIV/0!</v>
      </c>
    </row>
    <row r="4377" customFormat="false" ht="15" hidden="false" customHeight="false" outlineLevel="0" collapsed="false">
      <c r="C4377" s="0" t="n">
        <f aca="false">SUM($B$4:B4377)</f>
        <v>0</v>
      </c>
      <c r="D4377" s="0" t="e">
        <f aca="false">$C$2*(C4377/$C$8002)</f>
        <v>#DIV/0!</v>
      </c>
    </row>
    <row r="4378" customFormat="false" ht="15" hidden="false" customHeight="false" outlineLevel="0" collapsed="false">
      <c r="C4378" s="0" t="n">
        <f aca="false">SUM($B$4:B4378)</f>
        <v>0</v>
      </c>
      <c r="D4378" s="0" t="e">
        <f aca="false">$C$2*(C4378/$C$8002)</f>
        <v>#DIV/0!</v>
      </c>
    </row>
    <row r="4379" customFormat="false" ht="15" hidden="false" customHeight="false" outlineLevel="0" collapsed="false">
      <c r="C4379" s="0" t="n">
        <f aca="false">SUM($B$4:B4379)</f>
        <v>0</v>
      </c>
      <c r="D4379" s="0" t="e">
        <f aca="false">$C$2*(C4379/$C$8002)</f>
        <v>#DIV/0!</v>
      </c>
    </row>
    <row r="4380" customFormat="false" ht="15" hidden="false" customHeight="false" outlineLevel="0" collapsed="false">
      <c r="C4380" s="0" t="n">
        <f aca="false">SUM($B$4:B4380)</f>
        <v>0</v>
      </c>
      <c r="D4380" s="0" t="e">
        <f aca="false">$C$2*(C4380/$C$8002)</f>
        <v>#DIV/0!</v>
      </c>
    </row>
    <row r="4381" customFormat="false" ht="15" hidden="false" customHeight="false" outlineLevel="0" collapsed="false">
      <c r="C4381" s="0" t="n">
        <f aca="false">SUM($B$4:B4381)</f>
        <v>0</v>
      </c>
      <c r="D4381" s="0" t="e">
        <f aca="false">$C$2*(C4381/$C$8002)</f>
        <v>#DIV/0!</v>
      </c>
    </row>
    <row r="4382" customFormat="false" ht="15" hidden="false" customHeight="false" outlineLevel="0" collapsed="false">
      <c r="C4382" s="0" t="n">
        <f aca="false">SUM($B$4:B4382)</f>
        <v>0</v>
      </c>
      <c r="D4382" s="0" t="e">
        <f aca="false">$C$2*(C4382/$C$8002)</f>
        <v>#DIV/0!</v>
      </c>
    </row>
    <row r="4383" customFormat="false" ht="15" hidden="false" customHeight="false" outlineLevel="0" collapsed="false">
      <c r="C4383" s="0" t="n">
        <f aca="false">SUM($B$4:B4383)</f>
        <v>0</v>
      </c>
      <c r="D4383" s="0" t="e">
        <f aca="false">$C$2*(C4383/$C$8002)</f>
        <v>#DIV/0!</v>
      </c>
    </row>
    <row r="4384" customFormat="false" ht="15" hidden="false" customHeight="false" outlineLevel="0" collapsed="false">
      <c r="C4384" s="0" t="n">
        <f aca="false">SUM($B$4:B4384)</f>
        <v>0</v>
      </c>
      <c r="D4384" s="0" t="e">
        <f aca="false">$C$2*(C4384/$C$8002)</f>
        <v>#DIV/0!</v>
      </c>
    </row>
    <row r="4385" customFormat="false" ht="15" hidden="false" customHeight="false" outlineLevel="0" collapsed="false">
      <c r="C4385" s="0" t="n">
        <f aca="false">SUM($B$4:B4385)</f>
        <v>0</v>
      </c>
      <c r="D4385" s="0" t="e">
        <f aca="false">$C$2*(C4385/$C$8002)</f>
        <v>#DIV/0!</v>
      </c>
    </row>
    <row r="4386" customFormat="false" ht="15" hidden="false" customHeight="false" outlineLevel="0" collapsed="false">
      <c r="C4386" s="0" t="n">
        <f aca="false">SUM($B$4:B4386)</f>
        <v>0</v>
      </c>
      <c r="D4386" s="0" t="e">
        <f aca="false">$C$2*(C4386/$C$8002)</f>
        <v>#DIV/0!</v>
      </c>
    </row>
    <row r="4387" customFormat="false" ht="15" hidden="false" customHeight="false" outlineLevel="0" collapsed="false">
      <c r="C4387" s="0" t="n">
        <f aca="false">SUM($B$4:B4387)</f>
        <v>0</v>
      </c>
      <c r="D4387" s="0" t="e">
        <f aca="false">$C$2*(C4387/$C$8002)</f>
        <v>#DIV/0!</v>
      </c>
    </row>
    <row r="4388" customFormat="false" ht="15" hidden="false" customHeight="false" outlineLevel="0" collapsed="false">
      <c r="C4388" s="0" t="n">
        <f aca="false">SUM($B$4:B4388)</f>
        <v>0</v>
      </c>
      <c r="D4388" s="0" t="e">
        <f aca="false">$C$2*(C4388/$C$8002)</f>
        <v>#DIV/0!</v>
      </c>
    </row>
    <row r="4389" customFormat="false" ht="15" hidden="false" customHeight="false" outlineLevel="0" collapsed="false">
      <c r="C4389" s="0" t="n">
        <f aca="false">SUM($B$4:B4389)</f>
        <v>0</v>
      </c>
      <c r="D4389" s="0" t="e">
        <f aca="false">$C$2*(C4389/$C$8002)</f>
        <v>#DIV/0!</v>
      </c>
    </row>
    <row r="4390" customFormat="false" ht="15" hidden="false" customHeight="false" outlineLevel="0" collapsed="false">
      <c r="C4390" s="0" t="n">
        <f aca="false">SUM($B$4:B4390)</f>
        <v>0</v>
      </c>
      <c r="D4390" s="0" t="e">
        <f aca="false">$C$2*(C4390/$C$8002)</f>
        <v>#DIV/0!</v>
      </c>
    </row>
    <row r="4391" customFormat="false" ht="15" hidden="false" customHeight="false" outlineLevel="0" collapsed="false">
      <c r="C4391" s="0" t="n">
        <f aca="false">SUM($B$4:B4391)</f>
        <v>0</v>
      </c>
      <c r="D4391" s="0" t="e">
        <f aca="false">$C$2*(C4391/$C$8002)</f>
        <v>#DIV/0!</v>
      </c>
    </row>
    <row r="4392" customFormat="false" ht="15" hidden="false" customHeight="false" outlineLevel="0" collapsed="false">
      <c r="C4392" s="0" t="n">
        <f aca="false">SUM($B$4:B4392)</f>
        <v>0</v>
      </c>
      <c r="D4392" s="0" t="e">
        <f aca="false">$C$2*(C4392/$C$8002)</f>
        <v>#DIV/0!</v>
      </c>
    </row>
    <row r="4393" customFormat="false" ht="15" hidden="false" customHeight="false" outlineLevel="0" collapsed="false">
      <c r="C4393" s="0" t="n">
        <f aca="false">SUM($B$4:B4393)</f>
        <v>0</v>
      </c>
      <c r="D4393" s="0" t="e">
        <f aca="false">$C$2*(C4393/$C$8002)</f>
        <v>#DIV/0!</v>
      </c>
    </row>
    <row r="4394" customFormat="false" ht="15" hidden="false" customHeight="false" outlineLevel="0" collapsed="false">
      <c r="C4394" s="0" t="n">
        <f aca="false">SUM($B$4:B4394)</f>
        <v>0</v>
      </c>
      <c r="D4394" s="0" t="e">
        <f aca="false">$C$2*(C4394/$C$8002)</f>
        <v>#DIV/0!</v>
      </c>
    </row>
    <row r="4395" customFormat="false" ht="15" hidden="false" customHeight="false" outlineLevel="0" collapsed="false">
      <c r="C4395" s="0" t="n">
        <f aca="false">SUM($B$4:B4395)</f>
        <v>0</v>
      </c>
      <c r="D4395" s="0" t="e">
        <f aca="false">$C$2*(C4395/$C$8002)</f>
        <v>#DIV/0!</v>
      </c>
    </row>
    <row r="4396" customFormat="false" ht="15" hidden="false" customHeight="false" outlineLevel="0" collapsed="false">
      <c r="C4396" s="0" t="n">
        <f aca="false">SUM($B$4:B4396)</f>
        <v>0</v>
      </c>
      <c r="D4396" s="0" t="e">
        <f aca="false">$C$2*(C4396/$C$8002)</f>
        <v>#DIV/0!</v>
      </c>
    </row>
    <row r="4397" customFormat="false" ht="15" hidden="false" customHeight="false" outlineLevel="0" collapsed="false">
      <c r="C4397" s="0" t="n">
        <f aca="false">SUM($B$4:B4397)</f>
        <v>0</v>
      </c>
      <c r="D4397" s="0" t="e">
        <f aca="false">$C$2*(C4397/$C$8002)</f>
        <v>#DIV/0!</v>
      </c>
    </row>
    <row r="4398" customFormat="false" ht="15" hidden="false" customHeight="false" outlineLevel="0" collapsed="false">
      <c r="C4398" s="0" t="n">
        <f aca="false">SUM($B$4:B4398)</f>
        <v>0</v>
      </c>
      <c r="D4398" s="0" t="e">
        <f aca="false">$C$2*(C4398/$C$8002)</f>
        <v>#DIV/0!</v>
      </c>
    </row>
    <row r="4399" customFormat="false" ht="15" hidden="false" customHeight="false" outlineLevel="0" collapsed="false">
      <c r="C4399" s="0" t="n">
        <f aca="false">SUM($B$4:B4399)</f>
        <v>0</v>
      </c>
      <c r="D4399" s="0" t="e">
        <f aca="false">$C$2*(C4399/$C$8002)</f>
        <v>#DIV/0!</v>
      </c>
    </row>
    <row r="4400" customFormat="false" ht="15" hidden="false" customHeight="false" outlineLevel="0" collapsed="false">
      <c r="C4400" s="0" t="n">
        <f aca="false">SUM($B$4:B4400)</f>
        <v>0</v>
      </c>
      <c r="D4400" s="0" t="e">
        <f aca="false">$C$2*(C4400/$C$8002)</f>
        <v>#DIV/0!</v>
      </c>
    </row>
    <row r="4401" customFormat="false" ht="15" hidden="false" customHeight="false" outlineLevel="0" collapsed="false">
      <c r="C4401" s="0" t="n">
        <f aca="false">SUM($B$4:B4401)</f>
        <v>0</v>
      </c>
      <c r="D4401" s="0" t="e">
        <f aca="false">$C$2*(C4401/$C$8002)</f>
        <v>#DIV/0!</v>
      </c>
    </row>
    <row r="4402" customFormat="false" ht="15" hidden="false" customHeight="false" outlineLevel="0" collapsed="false">
      <c r="C4402" s="0" t="n">
        <f aca="false">SUM($B$4:B4402)</f>
        <v>0</v>
      </c>
      <c r="D4402" s="0" t="e">
        <f aca="false">$C$2*(C4402/$C$8002)</f>
        <v>#DIV/0!</v>
      </c>
    </row>
    <row r="4403" customFormat="false" ht="15" hidden="false" customHeight="false" outlineLevel="0" collapsed="false">
      <c r="C4403" s="0" t="n">
        <f aca="false">SUM($B$4:B4403)</f>
        <v>0</v>
      </c>
      <c r="D4403" s="0" t="e">
        <f aca="false">$C$2*(C4403/$C$8002)</f>
        <v>#DIV/0!</v>
      </c>
    </row>
    <row r="4404" customFormat="false" ht="15" hidden="false" customHeight="false" outlineLevel="0" collapsed="false">
      <c r="C4404" s="0" t="n">
        <f aca="false">SUM($B$4:B4404)</f>
        <v>0</v>
      </c>
      <c r="D4404" s="0" t="e">
        <f aca="false">$C$2*(C4404/$C$8002)</f>
        <v>#DIV/0!</v>
      </c>
    </row>
    <row r="4405" customFormat="false" ht="15" hidden="false" customHeight="false" outlineLevel="0" collapsed="false">
      <c r="C4405" s="0" t="n">
        <f aca="false">SUM($B$4:B4405)</f>
        <v>0</v>
      </c>
      <c r="D4405" s="0" t="e">
        <f aca="false">$C$2*(C4405/$C$8002)</f>
        <v>#DIV/0!</v>
      </c>
    </row>
    <row r="4406" customFormat="false" ht="15" hidden="false" customHeight="false" outlineLevel="0" collapsed="false">
      <c r="C4406" s="0" t="n">
        <f aca="false">SUM($B$4:B4406)</f>
        <v>0</v>
      </c>
      <c r="D4406" s="0" t="e">
        <f aca="false">$C$2*(C4406/$C$8002)</f>
        <v>#DIV/0!</v>
      </c>
    </row>
    <row r="4407" customFormat="false" ht="15" hidden="false" customHeight="false" outlineLevel="0" collapsed="false">
      <c r="C4407" s="0" t="n">
        <f aca="false">SUM($B$4:B4407)</f>
        <v>0</v>
      </c>
      <c r="D4407" s="0" t="e">
        <f aca="false">$C$2*(C4407/$C$8002)</f>
        <v>#DIV/0!</v>
      </c>
    </row>
    <row r="4408" customFormat="false" ht="15" hidden="false" customHeight="false" outlineLevel="0" collapsed="false">
      <c r="C4408" s="0" t="n">
        <f aca="false">SUM($B$4:B4408)</f>
        <v>0</v>
      </c>
      <c r="D4408" s="0" t="e">
        <f aca="false">$C$2*(C4408/$C$8002)</f>
        <v>#DIV/0!</v>
      </c>
    </row>
    <row r="4409" customFormat="false" ht="15" hidden="false" customHeight="false" outlineLevel="0" collapsed="false">
      <c r="C4409" s="0" t="n">
        <f aca="false">SUM($B$4:B4409)</f>
        <v>0</v>
      </c>
      <c r="D4409" s="0" t="e">
        <f aca="false">$C$2*(C4409/$C$8002)</f>
        <v>#DIV/0!</v>
      </c>
    </row>
    <row r="4410" customFormat="false" ht="15" hidden="false" customHeight="false" outlineLevel="0" collapsed="false">
      <c r="C4410" s="0" t="n">
        <f aca="false">SUM($B$4:B4410)</f>
        <v>0</v>
      </c>
      <c r="D4410" s="0" t="e">
        <f aca="false">$C$2*(C4410/$C$8002)</f>
        <v>#DIV/0!</v>
      </c>
    </row>
    <row r="4411" customFormat="false" ht="15" hidden="false" customHeight="false" outlineLevel="0" collapsed="false">
      <c r="C4411" s="0" t="n">
        <f aca="false">SUM($B$4:B4411)</f>
        <v>0</v>
      </c>
      <c r="D4411" s="0" t="e">
        <f aca="false">$C$2*(C4411/$C$8002)</f>
        <v>#DIV/0!</v>
      </c>
    </row>
    <row r="4412" customFormat="false" ht="15" hidden="false" customHeight="false" outlineLevel="0" collapsed="false">
      <c r="C4412" s="0" t="n">
        <f aca="false">SUM($B$4:B4412)</f>
        <v>0</v>
      </c>
      <c r="D4412" s="0" t="e">
        <f aca="false">$C$2*(C4412/$C$8002)</f>
        <v>#DIV/0!</v>
      </c>
    </row>
    <row r="4413" customFormat="false" ht="15" hidden="false" customHeight="false" outlineLevel="0" collapsed="false">
      <c r="C4413" s="0" t="n">
        <f aca="false">SUM($B$4:B4413)</f>
        <v>0</v>
      </c>
      <c r="D4413" s="0" t="e">
        <f aca="false">$C$2*(C4413/$C$8002)</f>
        <v>#DIV/0!</v>
      </c>
    </row>
    <row r="4414" customFormat="false" ht="15" hidden="false" customHeight="false" outlineLevel="0" collapsed="false">
      <c r="C4414" s="0" t="n">
        <f aca="false">SUM($B$4:B4414)</f>
        <v>0</v>
      </c>
      <c r="D4414" s="0" t="e">
        <f aca="false">$C$2*(C4414/$C$8002)</f>
        <v>#DIV/0!</v>
      </c>
    </row>
    <row r="4415" customFormat="false" ht="15" hidden="false" customHeight="false" outlineLevel="0" collapsed="false">
      <c r="C4415" s="0" t="n">
        <f aca="false">SUM($B$4:B4415)</f>
        <v>0</v>
      </c>
      <c r="D4415" s="0" t="e">
        <f aca="false">$C$2*(C4415/$C$8002)</f>
        <v>#DIV/0!</v>
      </c>
    </row>
    <row r="4416" customFormat="false" ht="15" hidden="false" customHeight="false" outlineLevel="0" collapsed="false">
      <c r="C4416" s="0" t="n">
        <f aca="false">SUM($B$4:B4416)</f>
        <v>0</v>
      </c>
      <c r="D4416" s="0" t="e">
        <f aca="false">$C$2*(C4416/$C$8002)</f>
        <v>#DIV/0!</v>
      </c>
    </row>
    <row r="4417" customFormat="false" ht="15" hidden="false" customHeight="false" outlineLevel="0" collapsed="false">
      <c r="C4417" s="0" t="n">
        <f aca="false">SUM($B$4:B4417)</f>
        <v>0</v>
      </c>
      <c r="D4417" s="0" t="e">
        <f aca="false">$C$2*(C4417/$C$8002)</f>
        <v>#DIV/0!</v>
      </c>
    </row>
    <row r="4418" customFormat="false" ht="15" hidden="false" customHeight="false" outlineLevel="0" collapsed="false">
      <c r="C4418" s="0" t="n">
        <f aca="false">SUM($B$4:B4418)</f>
        <v>0</v>
      </c>
      <c r="D4418" s="0" t="e">
        <f aca="false">$C$2*(C4418/$C$8002)</f>
        <v>#DIV/0!</v>
      </c>
    </row>
    <row r="4419" customFormat="false" ht="15" hidden="false" customHeight="false" outlineLevel="0" collapsed="false">
      <c r="C4419" s="0" t="n">
        <f aca="false">SUM($B$4:B4419)</f>
        <v>0</v>
      </c>
      <c r="D4419" s="0" t="e">
        <f aca="false">$C$2*(C4419/$C$8002)</f>
        <v>#DIV/0!</v>
      </c>
    </row>
    <row r="4420" customFormat="false" ht="15" hidden="false" customHeight="false" outlineLevel="0" collapsed="false">
      <c r="C4420" s="0" t="n">
        <f aca="false">SUM($B$4:B4420)</f>
        <v>0</v>
      </c>
      <c r="D4420" s="0" t="e">
        <f aca="false">$C$2*(C4420/$C$8002)</f>
        <v>#DIV/0!</v>
      </c>
    </row>
    <row r="4421" customFormat="false" ht="15" hidden="false" customHeight="false" outlineLevel="0" collapsed="false">
      <c r="C4421" s="0" t="n">
        <f aca="false">SUM($B$4:B4421)</f>
        <v>0</v>
      </c>
      <c r="D4421" s="0" t="e">
        <f aca="false">$C$2*(C4421/$C$8002)</f>
        <v>#DIV/0!</v>
      </c>
    </row>
    <row r="4422" customFormat="false" ht="15" hidden="false" customHeight="false" outlineLevel="0" collapsed="false">
      <c r="C4422" s="0" t="n">
        <f aca="false">SUM($B$4:B4422)</f>
        <v>0</v>
      </c>
      <c r="D4422" s="0" t="e">
        <f aca="false">$C$2*(C4422/$C$8002)</f>
        <v>#DIV/0!</v>
      </c>
    </row>
    <row r="4423" customFormat="false" ht="15" hidden="false" customHeight="false" outlineLevel="0" collapsed="false">
      <c r="C4423" s="0" t="n">
        <f aca="false">SUM($B$4:B4423)</f>
        <v>0</v>
      </c>
      <c r="D4423" s="0" t="e">
        <f aca="false">$C$2*(C4423/$C$8002)</f>
        <v>#DIV/0!</v>
      </c>
    </row>
    <row r="4424" customFormat="false" ht="15" hidden="false" customHeight="false" outlineLevel="0" collapsed="false">
      <c r="C4424" s="0" t="n">
        <f aca="false">SUM($B$4:B4424)</f>
        <v>0</v>
      </c>
      <c r="D4424" s="0" t="e">
        <f aca="false">$C$2*(C4424/$C$8002)</f>
        <v>#DIV/0!</v>
      </c>
    </row>
    <row r="4425" customFormat="false" ht="15" hidden="false" customHeight="false" outlineLevel="0" collapsed="false">
      <c r="C4425" s="0" t="n">
        <f aca="false">SUM($B$4:B4425)</f>
        <v>0</v>
      </c>
      <c r="D4425" s="0" t="e">
        <f aca="false">$C$2*(C4425/$C$8002)</f>
        <v>#DIV/0!</v>
      </c>
    </row>
    <row r="4426" customFormat="false" ht="15" hidden="false" customHeight="false" outlineLevel="0" collapsed="false">
      <c r="C4426" s="0" t="n">
        <f aca="false">SUM($B$4:B4426)</f>
        <v>0</v>
      </c>
      <c r="D4426" s="0" t="e">
        <f aca="false">$C$2*(C4426/$C$8002)</f>
        <v>#DIV/0!</v>
      </c>
    </row>
    <row r="4427" customFormat="false" ht="15" hidden="false" customHeight="false" outlineLevel="0" collapsed="false">
      <c r="C4427" s="0" t="n">
        <f aca="false">SUM($B$4:B4427)</f>
        <v>0</v>
      </c>
      <c r="D4427" s="0" t="e">
        <f aca="false">$C$2*(C4427/$C$8002)</f>
        <v>#DIV/0!</v>
      </c>
    </row>
    <row r="4428" customFormat="false" ht="15" hidden="false" customHeight="false" outlineLevel="0" collapsed="false">
      <c r="C4428" s="0" t="n">
        <f aca="false">SUM($B$4:B4428)</f>
        <v>0</v>
      </c>
      <c r="D4428" s="0" t="e">
        <f aca="false">$C$2*(C4428/$C$8002)</f>
        <v>#DIV/0!</v>
      </c>
    </row>
    <row r="4429" customFormat="false" ht="15" hidden="false" customHeight="false" outlineLevel="0" collapsed="false">
      <c r="C4429" s="0" t="n">
        <f aca="false">SUM($B$4:B4429)</f>
        <v>0</v>
      </c>
      <c r="D4429" s="0" t="e">
        <f aca="false">$C$2*(C4429/$C$8002)</f>
        <v>#DIV/0!</v>
      </c>
    </row>
    <row r="4430" customFormat="false" ht="15" hidden="false" customHeight="false" outlineLevel="0" collapsed="false">
      <c r="C4430" s="0" t="n">
        <f aca="false">SUM($B$4:B4430)</f>
        <v>0</v>
      </c>
      <c r="D4430" s="0" t="e">
        <f aca="false">$C$2*(C4430/$C$8002)</f>
        <v>#DIV/0!</v>
      </c>
    </row>
    <row r="4431" customFormat="false" ht="15" hidden="false" customHeight="false" outlineLevel="0" collapsed="false">
      <c r="C4431" s="0" t="n">
        <f aca="false">SUM($B$4:B4431)</f>
        <v>0</v>
      </c>
      <c r="D4431" s="0" t="e">
        <f aca="false">$C$2*(C4431/$C$8002)</f>
        <v>#DIV/0!</v>
      </c>
    </row>
    <row r="4432" customFormat="false" ht="15" hidden="false" customHeight="false" outlineLevel="0" collapsed="false">
      <c r="C4432" s="0" t="n">
        <f aca="false">SUM($B$4:B4432)</f>
        <v>0</v>
      </c>
      <c r="D4432" s="0" t="e">
        <f aca="false">$C$2*(C4432/$C$8002)</f>
        <v>#DIV/0!</v>
      </c>
    </row>
    <row r="4433" customFormat="false" ht="15" hidden="false" customHeight="false" outlineLevel="0" collapsed="false">
      <c r="C4433" s="0" t="n">
        <f aca="false">SUM($B$4:B4433)</f>
        <v>0</v>
      </c>
      <c r="D4433" s="0" t="e">
        <f aca="false">$C$2*(C4433/$C$8002)</f>
        <v>#DIV/0!</v>
      </c>
    </row>
    <row r="4434" customFormat="false" ht="15" hidden="false" customHeight="false" outlineLevel="0" collapsed="false">
      <c r="C4434" s="0" t="n">
        <f aca="false">SUM($B$4:B4434)</f>
        <v>0</v>
      </c>
      <c r="D4434" s="0" t="e">
        <f aca="false">$C$2*(C4434/$C$8002)</f>
        <v>#DIV/0!</v>
      </c>
    </row>
    <row r="4435" customFormat="false" ht="15" hidden="false" customHeight="false" outlineLevel="0" collapsed="false">
      <c r="C4435" s="0" t="n">
        <f aca="false">SUM($B$4:B4435)</f>
        <v>0</v>
      </c>
      <c r="D4435" s="0" t="e">
        <f aca="false">$C$2*(C4435/$C$8002)</f>
        <v>#DIV/0!</v>
      </c>
    </row>
    <row r="4436" customFormat="false" ht="15" hidden="false" customHeight="false" outlineLevel="0" collapsed="false">
      <c r="C4436" s="0" t="n">
        <f aca="false">SUM($B$4:B4436)</f>
        <v>0</v>
      </c>
      <c r="D4436" s="0" t="e">
        <f aca="false">$C$2*(C4436/$C$8002)</f>
        <v>#DIV/0!</v>
      </c>
    </row>
    <row r="4437" customFormat="false" ht="15" hidden="false" customHeight="false" outlineLevel="0" collapsed="false">
      <c r="C4437" s="0" t="n">
        <f aca="false">SUM($B$4:B4437)</f>
        <v>0</v>
      </c>
      <c r="D4437" s="0" t="e">
        <f aca="false">$C$2*(C4437/$C$8002)</f>
        <v>#DIV/0!</v>
      </c>
    </row>
    <row r="4438" customFormat="false" ht="15" hidden="false" customHeight="false" outlineLevel="0" collapsed="false">
      <c r="C4438" s="0" t="n">
        <f aca="false">SUM($B$4:B4438)</f>
        <v>0</v>
      </c>
      <c r="D4438" s="0" t="e">
        <f aca="false">$C$2*(C4438/$C$8002)</f>
        <v>#DIV/0!</v>
      </c>
    </row>
    <row r="4439" customFormat="false" ht="15" hidden="false" customHeight="false" outlineLevel="0" collapsed="false">
      <c r="C4439" s="0" t="n">
        <f aca="false">SUM($B$4:B4439)</f>
        <v>0</v>
      </c>
      <c r="D4439" s="0" t="e">
        <f aca="false">$C$2*(C4439/$C$8002)</f>
        <v>#DIV/0!</v>
      </c>
    </row>
    <row r="4440" customFormat="false" ht="15" hidden="false" customHeight="false" outlineLevel="0" collapsed="false">
      <c r="C4440" s="0" t="n">
        <f aca="false">SUM($B$4:B4440)</f>
        <v>0</v>
      </c>
      <c r="D4440" s="0" t="e">
        <f aca="false">$C$2*(C4440/$C$8002)</f>
        <v>#DIV/0!</v>
      </c>
    </row>
    <row r="4441" customFormat="false" ht="15" hidden="false" customHeight="false" outlineLevel="0" collapsed="false">
      <c r="C4441" s="0" t="n">
        <f aca="false">SUM($B$4:B4441)</f>
        <v>0</v>
      </c>
      <c r="D4441" s="0" t="e">
        <f aca="false">$C$2*(C4441/$C$8002)</f>
        <v>#DIV/0!</v>
      </c>
    </row>
    <row r="4442" customFormat="false" ht="15" hidden="false" customHeight="false" outlineLevel="0" collapsed="false">
      <c r="C4442" s="0" t="n">
        <f aca="false">SUM($B$4:B4442)</f>
        <v>0</v>
      </c>
      <c r="D4442" s="0" t="e">
        <f aca="false">$C$2*(C4442/$C$8002)</f>
        <v>#DIV/0!</v>
      </c>
    </row>
    <row r="4443" customFormat="false" ht="15" hidden="false" customHeight="false" outlineLevel="0" collapsed="false">
      <c r="C4443" s="0" t="n">
        <f aca="false">SUM($B$4:B4443)</f>
        <v>0</v>
      </c>
      <c r="D4443" s="0" t="e">
        <f aca="false">$C$2*(C4443/$C$8002)</f>
        <v>#DIV/0!</v>
      </c>
    </row>
    <row r="4444" customFormat="false" ht="15" hidden="false" customHeight="false" outlineLevel="0" collapsed="false">
      <c r="C4444" s="0" t="n">
        <f aca="false">SUM($B$4:B4444)</f>
        <v>0</v>
      </c>
      <c r="D4444" s="0" t="e">
        <f aca="false">$C$2*(C4444/$C$8002)</f>
        <v>#DIV/0!</v>
      </c>
    </row>
    <row r="4445" customFormat="false" ht="15" hidden="false" customHeight="false" outlineLevel="0" collapsed="false">
      <c r="C4445" s="0" t="n">
        <f aca="false">SUM($B$4:B4445)</f>
        <v>0</v>
      </c>
      <c r="D4445" s="0" t="e">
        <f aca="false">$C$2*(C4445/$C$8002)</f>
        <v>#DIV/0!</v>
      </c>
    </row>
    <row r="4446" customFormat="false" ht="15" hidden="false" customHeight="false" outlineLevel="0" collapsed="false">
      <c r="C4446" s="0" t="n">
        <f aca="false">SUM($B$4:B4446)</f>
        <v>0</v>
      </c>
      <c r="D4446" s="0" t="e">
        <f aca="false">$C$2*(C4446/$C$8002)</f>
        <v>#DIV/0!</v>
      </c>
    </row>
    <row r="4447" customFormat="false" ht="15" hidden="false" customHeight="false" outlineLevel="0" collapsed="false">
      <c r="C4447" s="0" t="n">
        <f aca="false">SUM($B$4:B4447)</f>
        <v>0</v>
      </c>
      <c r="D4447" s="0" t="e">
        <f aca="false">$C$2*(C4447/$C$8002)</f>
        <v>#DIV/0!</v>
      </c>
    </row>
    <row r="4448" customFormat="false" ht="15" hidden="false" customHeight="false" outlineLevel="0" collapsed="false">
      <c r="C4448" s="0" t="n">
        <f aca="false">SUM($B$4:B4448)</f>
        <v>0</v>
      </c>
      <c r="D4448" s="0" t="e">
        <f aca="false">$C$2*(C4448/$C$8002)</f>
        <v>#DIV/0!</v>
      </c>
    </row>
    <row r="4449" customFormat="false" ht="15" hidden="false" customHeight="false" outlineLevel="0" collapsed="false">
      <c r="C4449" s="0" t="n">
        <f aca="false">SUM($B$4:B4449)</f>
        <v>0</v>
      </c>
      <c r="D4449" s="0" t="e">
        <f aca="false">$C$2*(C4449/$C$8002)</f>
        <v>#DIV/0!</v>
      </c>
    </row>
    <row r="4450" customFormat="false" ht="15" hidden="false" customHeight="false" outlineLevel="0" collapsed="false">
      <c r="C4450" s="0" t="n">
        <f aca="false">SUM($B$4:B4450)</f>
        <v>0</v>
      </c>
      <c r="D4450" s="0" t="e">
        <f aca="false">$C$2*(C4450/$C$8002)</f>
        <v>#DIV/0!</v>
      </c>
    </row>
    <row r="4451" customFormat="false" ht="15" hidden="false" customHeight="false" outlineLevel="0" collapsed="false">
      <c r="C4451" s="0" t="n">
        <f aca="false">SUM($B$4:B4451)</f>
        <v>0</v>
      </c>
      <c r="D4451" s="0" t="e">
        <f aca="false">$C$2*(C4451/$C$8002)</f>
        <v>#DIV/0!</v>
      </c>
    </row>
    <row r="4452" customFormat="false" ht="15" hidden="false" customHeight="false" outlineLevel="0" collapsed="false">
      <c r="C4452" s="0" t="n">
        <f aca="false">SUM($B$4:B4452)</f>
        <v>0</v>
      </c>
      <c r="D4452" s="0" t="e">
        <f aca="false">$C$2*(C4452/$C$8002)</f>
        <v>#DIV/0!</v>
      </c>
    </row>
    <row r="4453" customFormat="false" ht="15" hidden="false" customHeight="false" outlineLevel="0" collapsed="false">
      <c r="C4453" s="0" t="n">
        <f aca="false">SUM($B$4:B4453)</f>
        <v>0</v>
      </c>
      <c r="D4453" s="0" t="e">
        <f aca="false">$C$2*(C4453/$C$8002)</f>
        <v>#DIV/0!</v>
      </c>
    </row>
    <row r="4454" customFormat="false" ht="15" hidden="false" customHeight="false" outlineLevel="0" collapsed="false">
      <c r="C4454" s="0" t="n">
        <f aca="false">SUM($B$4:B4454)</f>
        <v>0</v>
      </c>
      <c r="D4454" s="0" t="e">
        <f aca="false">$C$2*(C4454/$C$8002)</f>
        <v>#DIV/0!</v>
      </c>
    </row>
    <row r="4455" customFormat="false" ht="15" hidden="false" customHeight="false" outlineLevel="0" collapsed="false">
      <c r="C4455" s="0" t="n">
        <f aca="false">SUM($B$4:B4455)</f>
        <v>0</v>
      </c>
      <c r="D4455" s="0" t="e">
        <f aca="false">$C$2*(C4455/$C$8002)</f>
        <v>#DIV/0!</v>
      </c>
    </row>
    <row r="4456" customFormat="false" ht="15" hidden="false" customHeight="false" outlineLevel="0" collapsed="false">
      <c r="C4456" s="0" t="n">
        <f aca="false">SUM($B$4:B4456)</f>
        <v>0</v>
      </c>
      <c r="D4456" s="0" t="e">
        <f aca="false">$C$2*(C4456/$C$8002)</f>
        <v>#DIV/0!</v>
      </c>
    </row>
    <row r="4457" customFormat="false" ht="15" hidden="false" customHeight="false" outlineLevel="0" collapsed="false">
      <c r="C4457" s="0" t="n">
        <f aca="false">SUM($B$4:B4457)</f>
        <v>0</v>
      </c>
      <c r="D4457" s="0" t="e">
        <f aca="false">$C$2*(C4457/$C$8002)</f>
        <v>#DIV/0!</v>
      </c>
    </row>
    <row r="4458" customFormat="false" ht="15" hidden="false" customHeight="false" outlineLevel="0" collapsed="false">
      <c r="C4458" s="0" t="n">
        <f aca="false">SUM($B$4:B4458)</f>
        <v>0</v>
      </c>
      <c r="D4458" s="0" t="e">
        <f aca="false">$C$2*(C4458/$C$8002)</f>
        <v>#DIV/0!</v>
      </c>
    </row>
    <row r="4459" customFormat="false" ht="15" hidden="false" customHeight="false" outlineLevel="0" collapsed="false">
      <c r="C4459" s="0" t="n">
        <f aca="false">SUM($B$4:B4459)</f>
        <v>0</v>
      </c>
      <c r="D4459" s="0" t="e">
        <f aca="false">$C$2*(C4459/$C$8002)</f>
        <v>#DIV/0!</v>
      </c>
    </row>
    <row r="4460" customFormat="false" ht="15" hidden="false" customHeight="false" outlineLevel="0" collapsed="false">
      <c r="C4460" s="0" t="n">
        <f aca="false">SUM($B$4:B4460)</f>
        <v>0</v>
      </c>
      <c r="D4460" s="0" t="e">
        <f aca="false">$C$2*(C4460/$C$8002)</f>
        <v>#DIV/0!</v>
      </c>
    </row>
    <row r="4461" customFormat="false" ht="15" hidden="false" customHeight="false" outlineLevel="0" collapsed="false">
      <c r="C4461" s="0" t="n">
        <f aca="false">SUM($B$4:B4461)</f>
        <v>0</v>
      </c>
      <c r="D4461" s="0" t="e">
        <f aca="false">$C$2*(C4461/$C$8002)</f>
        <v>#DIV/0!</v>
      </c>
    </row>
    <row r="4462" customFormat="false" ht="15" hidden="false" customHeight="false" outlineLevel="0" collapsed="false">
      <c r="C4462" s="0" t="n">
        <f aca="false">SUM($B$4:B4462)</f>
        <v>0</v>
      </c>
      <c r="D4462" s="0" t="e">
        <f aca="false">$C$2*(C4462/$C$8002)</f>
        <v>#DIV/0!</v>
      </c>
    </row>
    <row r="4463" customFormat="false" ht="15" hidden="false" customHeight="false" outlineLevel="0" collapsed="false">
      <c r="C4463" s="0" t="n">
        <f aca="false">SUM($B$4:B4463)</f>
        <v>0</v>
      </c>
      <c r="D4463" s="0" t="e">
        <f aca="false">$C$2*(C4463/$C$8002)</f>
        <v>#DIV/0!</v>
      </c>
    </row>
    <row r="4464" customFormat="false" ht="15" hidden="false" customHeight="false" outlineLevel="0" collapsed="false">
      <c r="C4464" s="0" t="n">
        <f aca="false">SUM($B$4:B4464)</f>
        <v>0</v>
      </c>
      <c r="D4464" s="0" t="e">
        <f aca="false">$C$2*(C4464/$C$8002)</f>
        <v>#DIV/0!</v>
      </c>
    </row>
    <row r="4465" customFormat="false" ht="15" hidden="false" customHeight="false" outlineLevel="0" collapsed="false">
      <c r="C4465" s="0" t="n">
        <f aca="false">SUM($B$4:B4465)</f>
        <v>0</v>
      </c>
      <c r="D4465" s="0" t="e">
        <f aca="false">$C$2*(C4465/$C$8002)</f>
        <v>#DIV/0!</v>
      </c>
    </row>
    <row r="4466" customFormat="false" ht="15" hidden="false" customHeight="false" outlineLevel="0" collapsed="false">
      <c r="C4466" s="0" t="n">
        <f aca="false">SUM($B$4:B4466)</f>
        <v>0</v>
      </c>
      <c r="D4466" s="0" t="e">
        <f aca="false">$C$2*(C4466/$C$8002)</f>
        <v>#DIV/0!</v>
      </c>
    </row>
    <row r="4467" customFormat="false" ht="15" hidden="false" customHeight="false" outlineLevel="0" collapsed="false">
      <c r="C4467" s="0" t="n">
        <f aca="false">SUM($B$4:B4467)</f>
        <v>0</v>
      </c>
      <c r="D4467" s="0" t="e">
        <f aca="false">$C$2*(C4467/$C$8002)</f>
        <v>#DIV/0!</v>
      </c>
    </row>
    <row r="4468" customFormat="false" ht="15" hidden="false" customHeight="false" outlineLevel="0" collapsed="false">
      <c r="C4468" s="0" t="n">
        <f aca="false">SUM($B$4:B4468)</f>
        <v>0</v>
      </c>
      <c r="D4468" s="0" t="e">
        <f aca="false">$C$2*(C4468/$C$8002)</f>
        <v>#DIV/0!</v>
      </c>
    </row>
    <row r="4469" customFormat="false" ht="15" hidden="false" customHeight="false" outlineLevel="0" collapsed="false">
      <c r="C4469" s="0" t="n">
        <f aca="false">SUM($B$4:B4469)</f>
        <v>0</v>
      </c>
      <c r="D4469" s="0" t="e">
        <f aca="false">$C$2*(C4469/$C$8002)</f>
        <v>#DIV/0!</v>
      </c>
    </row>
    <row r="4470" customFormat="false" ht="15" hidden="false" customHeight="false" outlineLevel="0" collapsed="false">
      <c r="C4470" s="0" t="n">
        <f aca="false">SUM($B$4:B4470)</f>
        <v>0</v>
      </c>
      <c r="D4470" s="0" t="e">
        <f aca="false">$C$2*(C4470/$C$8002)</f>
        <v>#DIV/0!</v>
      </c>
    </row>
    <row r="4471" customFormat="false" ht="15" hidden="false" customHeight="false" outlineLevel="0" collapsed="false">
      <c r="C4471" s="0" t="n">
        <f aca="false">SUM($B$4:B4471)</f>
        <v>0</v>
      </c>
      <c r="D4471" s="0" t="e">
        <f aca="false">$C$2*(C4471/$C$8002)</f>
        <v>#DIV/0!</v>
      </c>
    </row>
    <row r="4472" customFormat="false" ht="15" hidden="false" customHeight="false" outlineLevel="0" collapsed="false">
      <c r="C4472" s="0" t="n">
        <f aca="false">SUM($B$4:B4472)</f>
        <v>0</v>
      </c>
      <c r="D4472" s="0" t="e">
        <f aca="false">$C$2*(C4472/$C$8002)</f>
        <v>#DIV/0!</v>
      </c>
    </row>
    <row r="4473" customFormat="false" ht="15" hidden="false" customHeight="false" outlineLevel="0" collapsed="false">
      <c r="C4473" s="0" t="n">
        <f aca="false">SUM($B$4:B4473)</f>
        <v>0</v>
      </c>
      <c r="D4473" s="0" t="e">
        <f aca="false">$C$2*(C4473/$C$8002)</f>
        <v>#DIV/0!</v>
      </c>
    </row>
    <row r="4474" customFormat="false" ht="15" hidden="false" customHeight="false" outlineLevel="0" collapsed="false">
      <c r="C4474" s="0" t="n">
        <f aca="false">SUM($B$4:B4474)</f>
        <v>0</v>
      </c>
      <c r="D4474" s="0" t="e">
        <f aca="false">$C$2*(C4474/$C$8002)</f>
        <v>#DIV/0!</v>
      </c>
    </row>
    <row r="4475" customFormat="false" ht="15" hidden="false" customHeight="false" outlineLevel="0" collapsed="false">
      <c r="C4475" s="0" t="n">
        <f aca="false">SUM($B$4:B4475)</f>
        <v>0</v>
      </c>
      <c r="D4475" s="0" t="e">
        <f aca="false">$C$2*(C4475/$C$8002)</f>
        <v>#DIV/0!</v>
      </c>
    </row>
    <row r="4476" customFormat="false" ht="15" hidden="false" customHeight="false" outlineLevel="0" collapsed="false">
      <c r="C4476" s="0" t="n">
        <f aca="false">SUM($B$4:B4476)</f>
        <v>0</v>
      </c>
      <c r="D4476" s="0" t="e">
        <f aca="false">$C$2*(C4476/$C$8002)</f>
        <v>#DIV/0!</v>
      </c>
    </row>
    <row r="4477" customFormat="false" ht="15" hidden="false" customHeight="false" outlineLevel="0" collapsed="false">
      <c r="C4477" s="0" t="n">
        <f aca="false">SUM($B$4:B4477)</f>
        <v>0</v>
      </c>
      <c r="D4477" s="0" t="e">
        <f aca="false">$C$2*(C4477/$C$8002)</f>
        <v>#DIV/0!</v>
      </c>
    </row>
    <row r="4478" customFormat="false" ht="15" hidden="false" customHeight="false" outlineLevel="0" collapsed="false">
      <c r="C4478" s="0" t="n">
        <f aca="false">SUM($B$4:B4478)</f>
        <v>0</v>
      </c>
      <c r="D4478" s="0" t="e">
        <f aca="false">$C$2*(C4478/$C$8002)</f>
        <v>#DIV/0!</v>
      </c>
    </row>
    <row r="4479" customFormat="false" ht="15" hidden="false" customHeight="false" outlineLevel="0" collapsed="false">
      <c r="C4479" s="0" t="n">
        <f aca="false">SUM($B$4:B4479)</f>
        <v>0</v>
      </c>
      <c r="D4479" s="0" t="e">
        <f aca="false">$C$2*(C4479/$C$8002)</f>
        <v>#DIV/0!</v>
      </c>
    </row>
    <row r="4480" customFormat="false" ht="15" hidden="false" customHeight="false" outlineLevel="0" collapsed="false">
      <c r="C4480" s="0" t="n">
        <f aca="false">SUM($B$4:B4480)</f>
        <v>0</v>
      </c>
      <c r="D4480" s="0" t="e">
        <f aca="false">$C$2*(C4480/$C$8002)</f>
        <v>#DIV/0!</v>
      </c>
    </row>
    <row r="4481" customFormat="false" ht="15" hidden="false" customHeight="false" outlineLevel="0" collapsed="false">
      <c r="C4481" s="0" t="n">
        <f aca="false">SUM($B$4:B4481)</f>
        <v>0</v>
      </c>
      <c r="D4481" s="0" t="e">
        <f aca="false">$C$2*(C4481/$C$8002)</f>
        <v>#DIV/0!</v>
      </c>
    </row>
    <row r="4482" customFormat="false" ht="15" hidden="false" customHeight="false" outlineLevel="0" collapsed="false">
      <c r="C4482" s="0" t="n">
        <f aca="false">SUM($B$4:B4482)</f>
        <v>0</v>
      </c>
      <c r="D4482" s="0" t="e">
        <f aca="false">$C$2*(C4482/$C$8002)</f>
        <v>#DIV/0!</v>
      </c>
    </row>
    <row r="4483" customFormat="false" ht="15" hidden="false" customHeight="false" outlineLevel="0" collapsed="false">
      <c r="C4483" s="0" t="n">
        <f aca="false">SUM($B$4:B4483)</f>
        <v>0</v>
      </c>
      <c r="D4483" s="0" t="e">
        <f aca="false">$C$2*(C4483/$C$8002)</f>
        <v>#DIV/0!</v>
      </c>
    </row>
    <row r="4484" customFormat="false" ht="15" hidden="false" customHeight="false" outlineLevel="0" collapsed="false">
      <c r="C4484" s="0" t="n">
        <f aca="false">SUM($B$4:B4484)</f>
        <v>0</v>
      </c>
      <c r="D4484" s="0" t="e">
        <f aca="false">$C$2*(C4484/$C$8002)</f>
        <v>#DIV/0!</v>
      </c>
    </row>
    <row r="4485" customFormat="false" ht="15" hidden="false" customHeight="false" outlineLevel="0" collapsed="false">
      <c r="C4485" s="0" t="n">
        <f aca="false">SUM($B$4:B4485)</f>
        <v>0</v>
      </c>
      <c r="D4485" s="0" t="e">
        <f aca="false">$C$2*(C4485/$C$8002)</f>
        <v>#DIV/0!</v>
      </c>
    </row>
    <row r="4486" customFormat="false" ht="15" hidden="false" customHeight="false" outlineLevel="0" collapsed="false">
      <c r="C4486" s="0" t="n">
        <f aca="false">SUM($B$4:B4486)</f>
        <v>0</v>
      </c>
      <c r="D4486" s="0" t="e">
        <f aca="false">$C$2*(C4486/$C$8002)</f>
        <v>#DIV/0!</v>
      </c>
    </row>
    <row r="4487" customFormat="false" ht="15" hidden="false" customHeight="false" outlineLevel="0" collapsed="false">
      <c r="C4487" s="0" t="n">
        <f aca="false">SUM($B$4:B4487)</f>
        <v>0</v>
      </c>
      <c r="D4487" s="0" t="e">
        <f aca="false">$C$2*(C4487/$C$8002)</f>
        <v>#DIV/0!</v>
      </c>
    </row>
    <row r="4488" customFormat="false" ht="15" hidden="false" customHeight="false" outlineLevel="0" collapsed="false">
      <c r="C4488" s="0" t="n">
        <f aca="false">SUM($B$4:B4488)</f>
        <v>0</v>
      </c>
      <c r="D4488" s="0" t="e">
        <f aca="false">$C$2*(C4488/$C$8002)</f>
        <v>#DIV/0!</v>
      </c>
    </row>
    <row r="4489" customFormat="false" ht="15" hidden="false" customHeight="false" outlineLevel="0" collapsed="false">
      <c r="C4489" s="0" t="n">
        <f aca="false">SUM($B$4:B4489)</f>
        <v>0</v>
      </c>
      <c r="D4489" s="0" t="e">
        <f aca="false">$C$2*(C4489/$C$8002)</f>
        <v>#DIV/0!</v>
      </c>
    </row>
    <row r="4490" customFormat="false" ht="15" hidden="false" customHeight="false" outlineLevel="0" collapsed="false">
      <c r="C4490" s="0" t="n">
        <f aca="false">SUM($B$4:B4490)</f>
        <v>0</v>
      </c>
      <c r="D4490" s="0" t="e">
        <f aca="false">$C$2*(C4490/$C$8002)</f>
        <v>#DIV/0!</v>
      </c>
    </row>
    <row r="4491" customFormat="false" ht="15" hidden="false" customHeight="false" outlineLevel="0" collapsed="false">
      <c r="C4491" s="0" t="n">
        <f aca="false">SUM($B$4:B4491)</f>
        <v>0</v>
      </c>
      <c r="D4491" s="0" t="e">
        <f aca="false">$C$2*(C4491/$C$8002)</f>
        <v>#DIV/0!</v>
      </c>
    </row>
    <row r="4492" customFormat="false" ht="15" hidden="false" customHeight="false" outlineLevel="0" collapsed="false">
      <c r="C4492" s="0" t="n">
        <f aca="false">SUM($B$4:B4492)</f>
        <v>0</v>
      </c>
      <c r="D4492" s="0" t="e">
        <f aca="false">$C$2*(C4492/$C$8002)</f>
        <v>#DIV/0!</v>
      </c>
    </row>
    <row r="4493" customFormat="false" ht="15" hidden="false" customHeight="false" outlineLevel="0" collapsed="false">
      <c r="C4493" s="0" t="n">
        <f aca="false">SUM($B$4:B4493)</f>
        <v>0</v>
      </c>
      <c r="D4493" s="0" t="e">
        <f aca="false">$C$2*(C4493/$C$8002)</f>
        <v>#DIV/0!</v>
      </c>
    </row>
    <row r="4494" customFormat="false" ht="15" hidden="false" customHeight="false" outlineLevel="0" collapsed="false">
      <c r="C4494" s="0" t="n">
        <f aca="false">SUM($B$4:B4494)</f>
        <v>0</v>
      </c>
      <c r="D4494" s="0" t="e">
        <f aca="false">$C$2*(C4494/$C$8002)</f>
        <v>#DIV/0!</v>
      </c>
    </row>
    <row r="4495" customFormat="false" ht="15" hidden="false" customHeight="false" outlineLevel="0" collapsed="false">
      <c r="C4495" s="0" t="n">
        <f aca="false">SUM($B$4:B4495)</f>
        <v>0</v>
      </c>
      <c r="D4495" s="0" t="e">
        <f aca="false">$C$2*(C4495/$C$8002)</f>
        <v>#DIV/0!</v>
      </c>
    </row>
    <row r="4496" customFormat="false" ht="15" hidden="false" customHeight="false" outlineLevel="0" collapsed="false">
      <c r="C4496" s="0" t="n">
        <f aca="false">SUM($B$4:B4496)</f>
        <v>0</v>
      </c>
      <c r="D4496" s="0" t="e">
        <f aca="false">$C$2*(C4496/$C$8002)</f>
        <v>#DIV/0!</v>
      </c>
    </row>
    <row r="4497" customFormat="false" ht="15" hidden="false" customHeight="false" outlineLevel="0" collapsed="false">
      <c r="C4497" s="0" t="n">
        <f aca="false">SUM($B$4:B4497)</f>
        <v>0</v>
      </c>
      <c r="D4497" s="0" t="e">
        <f aca="false">$C$2*(C4497/$C$8002)</f>
        <v>#DIV/0!</v>
      </c>
    </row>
    <row r="4498" customFormat="false" ht="15" hidden="false" customHeight="false" outlineLevel="0" collapsed="false">
      <c r="C4498" s="0" t="n">
        <f aca="false">SUM($B$4:B4498)</f>
        <v>0</v>
      </c>
      <c r="D4498" s="0" t="e">
        <f aca="false">$C$2*(C4498/$C$8002)</f>
        <v>#DIV/0!</v>
      </c>
    </row>
    <row r="4499" customFormat="false" ht="15" hidden="false" customHeight="false" outlineLevel="0" collapsed="false">
      <c r="C4499" s="0" t="n">
        <f aca="false">SUM($B$4:B4499)</f>
        <v>0</v>
      </c>
      <c r="D4499" s="0" t="e">
        <f aca="false">$C$2*(C4499/$C$8002)</f>
        <v>#DIV/0!</v>
      </c>
    </row>
    <row r="4500" customFormat="false" ht="15" hidden="false" customHeight="false" outlineLevel="0" collapsed="false">
      <c r="C4500" s="0" t="n">
        <f aca="false">SUM($B$4:B4500)</f>
        <v>0</v>
      </c>
      <c r="D4500" s="0" t="e">
        <f aca="false">$C$2*(C4500/$C$8002)</f>
        <v>#DIV/0!</v>
      </c>
    </row>
    <row r="4501" customFormat="false" ht="15" hidden="false" customHeight="false" outlineLevel="0" collapsed="false">
      <c r="C4501" s="0" t="n">
        <f aca="false">SUM($B$4:B4501)</f>
        <v>0</v>
      </c>
      <c r="D4501" s="0" t="e">
        <f aca="false">$C$2*(C4501/$C$8002)</f>
        <v>#DIV/0!</v>
      </c>
    </row>
    <row r="4502" customFormat="false" ht="15" hidden="false" customHeight="false" outlineLevel="0" collapsed="false">
      <c r="C4502" s="0" t="n">
        <f aca="false">SUM($B$4:B4502)</f>
        <v>0</v>
      </c>
      <c r="D4502" s="0" t="e">
        <f aca="false">$C$2*(C4502/$C$8002)</f>
        <v>#DIV/0!</v>
      </c>
    </row>
    <row r="4503" customFormat="false" ht="15" hidden="false" customHeight="false" outlineLevel="0" collapsed="false">
      <c r="C4503" s="0" t="n">
        <f aca="false">SUM($B$4:B4503)</f>
        <v>0</v>
      </c>
      <c r="D4503" s="0" t="e">
        <f aca="false">$C$2*(C4503/$C$8002)</f>
        <v>#DIV/0!</v>
      </c>
    </row>
    <row r="4504" customFormat="false" ht="15" hidden="false" customHeight="false" outlineLevel="0" collapsed="false">
      <c r="C4504" s="0" t="n">
        <f aca="false">SUM($B$4:B4504)</f>
        <v>0</v>
      </c>
      <c r="D4504" s="0" t="e">
        <f aca="false">$C$2*(C4504/$C$8002)</f>
        <v>#DIV/0!</v>
      </c>
    </row>
    <row r="4505" customFormat="false" ht="15" hidden="false" customHeight="false" outlineLevel="0" collapsed="false">
      <c r="C4505" s="0" t="n">
        <f aca="false">SUM($B$4:B4505)</f>
        <v>0</v>
      </c>
      <c r="D4505" s="0" t="e">
        <f aca="false">$C$2*(C4505/$C$8002)</f>
        <v>#DIV/0!</v>
      </c>
    </row>
    <row r="4506" customFormat="false" ht="15" hidden="false" customHeight="false" outlineLevel="0" collapsed="false">
      <c r="C4506" s="0" t="n">
        <f aca="false">SUM($B$4:B4506)</f>
        <v>0</v>
      </c>
      <c r="D4506" s="0" t="e">
        <f aca="false">$C$2*(C4506/$C$8002)</f>
        <v>#DIV/0!</v>
      </c>
    </row>
    <row r="4507" customFormat="false" ht="15" hidden="false" customHeight="false" outlineLevel="0" collapsed="false">
      <c r="C4507" s="0" t="n">
        <f aca="false">SUM($B$4:B4507)</f>
        <v>0</v>
      </c>
      <c r="D4507" s="0" t="e">
        <f aca="false">$C$2*(C4507/$C$8002)</f>
        <v>#DIV/0!</v>
      </c>
    </row>
    <row r="4508" customFormat="false" ht="15" hidden="false" customHeight="false" outlineLevel="0" collapsed="false">
      <c r="C4508" s="0" t="n">
        <f aca="false">SUM($B$4:B4508)</f>
        <v>0</v>
      </c>
      <c r="D4508" s="0" t="e">
        <f aca="false">$C$2*(C4508/$C$8002)</f>
        <v>#DIV/0!</v>
      </c>
    </row>
    <row r="4509" customFormat="false" ht="15" hidden="false" customHeight="false" outlineLevel="0" collapsed="false">
      <c r="C4509" s="0" t="n">
        <f aca="false">SUM($B$4:B4509)</f>
        <v>0</v>
      </c>
      <c r="D4509" s="0" t="e">
        <f aca="false">$C$2*(C4509/$C$8002)</f>
        <v>#DIV/0!</v>
      </c>
    </row>
    <row r="4510" customFormat="false" ht="15" hidden="false" customHeight="false" outlineLevel="0" collapsed="false">
      <c r="C4510" s="0" t="n">
        <f aca="false">SUM($B$4:B4510)</f>
        <v>0</v>
      </c>
      <c r="D4510" s="0" t="e">
        <f aca="false">$C$2*(C4510/$C$8002)</f>
        <v>#DIV/0!</v>
      </c>
    </row>
    <row r="4511" customFormat="false" ht="15" hidden="false" customHeight="false" outlineLevel="0" collapsed="false">
      <c r="C4511" s="0" t="n">
        <f aca="false">SUM($B$4:B4511)</f>
        <v>0</v>
      </c>
      <c r="D4511" s="0" t="e">
        <f aca="false">$C$2*(C4511/$C$8002)</f>
        <v>#DIV/0!</v>
      </c>
    </row>
    <row r="4512" customFormat="false" ht="15" hidden="false" customHeight="false" outlineLevel="0" collapsed="false">
      <c r="C4512" s="0" t="n">
        <f aca="false">SUM($B$4:B4512)</f>
        <v>0</v>
      </c>
      <c r="D4512" s="0" t="e">
        <f aca="false">$C$2*(C4512/$C$8002)</f>
        <v>#DIV/0!</v>
      </c>
    </row>
    <row r="4513" customFormat="false" ht="15" hidden="false" customHeight="false" outlineLevel="0" collapsed="false">
      <c r="C4513" s="0" t="n">
        <f aca="false">SUM($B$4:B4513)</f>
        <v>0</v>
      </c>
      <c r="D4513" s="0" t="e">
        <f aca="false">$C$2*(C4513/$C$8002)</f>
        <v>#DIV/0!</v>
      </c>
    </row>
    <row r="4514" customFormat="false" ht="15" hidden="false" customHeight="false" outlineLevel="0" collapsed="false">
      <c r="C4514" s="0" t="n">
        <f aca="false">SUM($B$4:B4514)</f>
        <v>0</v>
      </c>
      <c r="D4514" s="0" t="e">
        <f aca="false">$C$2*(C4514/$C$8002)</f>
        <v>#DIV/0!</v>
      </c>
    </row>
    <row r="4515" customFormat="false" ht="15" hidden="false" customHeight="false" outlineLevel="0" collapsed="false">
      <c r="C4515" s="0" t="n">
        <f aca="false">SUM($B$4:B4515)</f>
        <v>0</v>
      </c>
      <c r="D4515" s="0" t="e">
        <f aca="false">$C$2*(C4515/$C$8002)</f>
        <v>#DIV/0!</v>
      </c>
    </row>
    <row r="4516" customFormat="false" ht="15" hidden="false" customHeight="false" outlineLevel="0" collapsed="false">
      <c r="C4516" s="0" t="n">
        <f aca="false">SUM($B$4:B4516)</f>
        <v>0</v>
      </c>
      <c r="D4516" s="0" t="e">
        <f aca="false">$C$2*(C4516/$C$8002)</f>
        <v>#DIV/0!</v>
      </c>
    </row>
    <row r="4517" customFormat="false" ht="15" hidden="false" customHeight="false" outlineLevel="0" collapsed="false">
      <c r="C4517" s="0" t="n">
        <f aca="false">SUM($B$4:B4517)</f>
        <v>0</v>
      </c>
      <c r="D4517" s="0" t="e">
        <f aca="false">$C$2*(C4517/$C$8002)</f>
        <v>#DIV/0!</v>
      </c>
    </row>
    <row r="4518" customFormat="false" ht="15" hidden="false" customHeight="false" outlineLevel="0" collapsed="false">
      <c r="C4518" s="0" t="n">
        <f aca="false">SUM($B$4:B4518)</f>
        <v>0</v>
      </c>
      <c r="D4518" s="0" t="e">
        <f aca="false">$C$2*(C4518/$C$8002)</f>
        <v>#DIV/0!</v>
      </c>
    </row>
    <row r="4519" customFormat="false" ht="15" hidden="false" customHeight="false" outlineLevel="0" collapsed="false">
      <c r="C4519" s="0" t="n">
        <f aca="false">SUM($B$4:B4519)</f>
        <v>0</v>
      </c>
      <c r="D4519" s="0" t="e">
        <f aca="false">$C$2*(C4519/$C$8002)</f>
        <v>#DIV/0!</v>
      </c>
    </row>
    <row r="4520" customFormat="false" ht="15" hidden="false" customHeight="false" outlineLevel="0" collapsed="false">
      <c r="C4520" s="0" t="n">
        <f aca="false">SUM($B$4:B4520)</f>
        <v>0</v>
      </c>
      <c r="D4520" s="0" t="e">
        <f aca="false">$C$2*(C4520/$C$8002)</f>
        <v>#DIV/0!</v>
      </c>
    </row>
    <row r="4521" customFormat="false" ht="15" hidden="false" customHeight="false" outlineLevel="0" collapsed="false">
      <c r="C4521" s="0" t="n">
        <f aca="false">SUM($B$4:B4521)</f>
        <v>0</v>
      </c>
      <c r="D4521" s="0" t="e">
        <f aca="false">$C$2*(C4521/$C$8002)</f>
        <v>#DIV/0!</v>
      </c>
    </row>
    <row r="4522" customFormat="false" ht="15" hidden="false" customHeight="false" outlineLevel="0" collapsed="false">
      <c r="C4522" s="0" t="n">
        <f aca="false">SUM($B$4:B4522)</f>
        <v>0</v>
      </c>
      <c r="D4522" s="0" t="e">
        <f aca="false">$C$2*(C4522/$C$8002)</f>
        <v>#DIV/0!</v>
      </c>
    </row>
    <row r="4523" customFormat="false" ht="15" hidden="false" customHeight="false" outlineLevel="0" collapsed="false">
      <c r="C4523" s="0" t="n">
        <f aca="false">SUM($B$4:B4523)</f>
        <v>0</v>
      </c>
      <c r="D4523" s="0" t="e">
        <f aca="false">$C$2*(C4523/$C$8002)</f>
        <v>#DIV/0!</v>
      </c>
    </row>
    <row r="4524" customFormat="false" ht="15" hidden="false" customHeight="false" outlineLevel="0" collapsed="false">
      <c r="C4524" s="0" t="n">
        <f aca="false">SUM($B$4:B4524)</f>
        <v>0</v>
      </c>
      <c r="D4524" s="0" t="e">
        <f aca="false">$C$2*(C4524/$C$8002)</f>
        <v>#DIV/0!</v>
      </c>
    </row>
    <row r="4525" customFormat="false" ht="15" hidden="false" customHeight="false" outlineLevel="0" collapsed="false">
      <c r="C4525" s="0" t="n">
        <f aca="false">SUM($B$4:B4525)</f>
        <v>0</v>
      </c>
      <c r="D4525" s="0" t="e">
        <f aca="false">$C$2*(C4525/$C$8002)</f>
        <v>#DIV/0!</v>
      </c>
    </row>
    <row r="4526" customFormat="false" ht="15" hidden="false" customHeight="false" outlineLevel="0" collapsed="false">
      <c r="C4526" s="0" t="n">
        <f aca="false">SUM($B$4:B4526)</f>
        <v>0</v>
      </c>
      <c r="D4526" s="0" t="e">
        <f aca="false">$C$2*(C4526/$C$8002)</f>
        <v>#DIV/0!</v>
      </c>
    </row>
    <row r="4527" customFormat="false" ht="15" hidden="false" customHeight="false" outlineLevel="0" collapsed="false">
      <c r="C4527" s="0" t="n">
        <f aca="false">SUM($B$4:B4527)</f>
        <v>0</v>
      </c>
      <c r="D4527" s="0" t="e">
        <f aca="false">$C$2*(C4527/$C$8002)</f>
        <v>#DIV/0!</v>
      </c>
    </row>
    <row r="4528" customFormat="false" ht="15" hidden="false" customHeight="false" outlineLevel="0" collapsed="false">
      <c r="C4528" s="0" t="n">
        <f aca="false">SUM($B$4:B4528)</f>
        <v>0</v>
      </c>
      <c r="D4528" s="0" t="e">
        <f aca="false">$C$2*(C4528/$C$8002)</f>
        <v>#DIV/0!</v>
      </c>
    </row>
    <row r="4529" customFormat="false" ht="15" hidden="false" customHeight="false" outlineLevel="0" collapsed="false">
      <c r="C4529" s="0" t="n">
        <f aca="false">SUM($B$4:B4529)</f>
        <v>0</v>
      </c>
      <c r="D4529" s="0" t="e">
        <f aca="false">$C$2*(C4529/$C$8002)</f>
        <v>#DIV/0!</v>
      </c>
    </row>
    <row r="4530" customFormat="false" ht="15" hidden="false" customHeight="false" outlineLevel="0" collapsed="false">
      <c r="C4530" s="0" t="n">
        <f aca="false">SUM($B$4:B4530)</f>
        <v>0</v>
      </c>
      <c r="D4530" s="0" t="e">
        <f aca="false">$C$2*(C4530/$C$8002)</f>
        <v>#DIV/0!</v>
      </c>
    </row>
    <row r="4531" customFormat="false" ht="15" hidden="false" customHeight="false" outlineLevel="0" collapsed="false">
      <c r="C4531" s="0" t="n">
        <f aca="false">SUM($B$4:B4531)</f>
        <v>0</v>
      </c>
      <c r="D4531" s="0" t="e">
        <f aca="false">$C$2*(C4531/$C$8002)</f>
        <v>#DIV/0!</v>
      </c>
    </row>
    <row r="4532" customFormat="false" ht="15" hidden="false" customHeight="false" outlineLevel="0" collapsed="false">
      <c r="C4532" s="0" t="n">
        <f aca="false">SUM($B$4:B4532)</f>
        <v>0</v>
      </c>
      <c r="D4532" s="0" t="e">
        <f aca="false">$C$2*(C4532/$C$8002)</f>
        <v>#DIV/0!</v>
      </c>
    </row>
    <row r="4533" customFormat="false" ht="15" hidden="false" customHeight="false" outlineLevel="0" collapsed="false">
      <c r="C4533" s="0" t="n">
        <f aca="false">SUM($B$4:B4533)</f>
        <v>0</v>
      </c>
      <c r="D4533" s="0" t="e">
        <f aca="false">$C$2*(C4533/$C$8002)</f>
        <v>#DIV/0!</v>
      </c>
    </row>
    <row r="4534" customFormat="false" ht="15" hidden="false" customHeight="false" outlineLevel="0" collapsed="false">
      <c r="C4534" s="0" t="n">
        <f aca="false">SUM($B$4:B4534)</f>
        <v>0</v>
      </c>
      <c r="D4534" s="0" t="e">
        <f aca="false">$C$2*(C4534/$C$8002)</f>
        <v>#DIV/0!</v>
      </c>
    </row>
    <row r="4535" customFormat="false" ht="15" hidden="false" customHeight="false" outlineLevel="0" collapsed="false">
      <c r="C4535" s="0" t="n">
        <f aca="false">SUM($B$4:B4535)</f>
        <v>0</v>
      </c>
      <c r="D4535" s="0" t="e">
        <f aca="false">$C$2*(C4535/$C$8002)</f>
        <v>#DIV/0!</v>
      </c>
    </row>
    <row r="4536" customFormat="false" ht="15" hidden="false" customHeight="false" outlineLevel="0" collapsed="false">
      <c r="C4536" s="0" t="n">
        <f aca="false">SUM($B$4:B4536)</f>
        <v>0</v>
      </c>
      <c r="D4536" s="0" t="e">
        <f aca="false">$C$2*(C4536/$C$8002)</f>
        <v>#DIV/0!</v>
      </c>
    </row>
    <row r="4537" customFormat="false" ht="15" hidden="false" customHeight="false" outlineLevel="0" collapsed="false">
      <c r="C4537" s="0" t="n">
        <f aca="false">SUM($B$4:B4537)</f>
        <v>0</v>
      </c>
      <c r="D4537" s="0" t="e">
        <f aca="false">$C$2*(C4537/$C$8002)</f>
        <v>#DIV/0!</v>
      </c>
    </row>
    <row r="4538" customFormat="false" ht="15" hidden="false" customHeight="false" outlineLevel="0" collapsed="false">
      <c r="C4538" s="0" t="n">
        <f aca="false">SUM($B$4:B4538)</f>
        <v>0</v>
      </c>
      <c r="D4538" s="0" t="e">
        <f aca="false">$C$2*(C4538/$C$8002)</f>
        <v>#DIV/0!</v>
      </c>
    </row>
    <row r="4539" customFormat="false" ht="15" hidden="false" customHeight="false" outlineLevel="0" collapsed="false">
      <c r="C4539" s="0" t="n">
        <f aca="false">SUM($B$4:B4539)</f>
        <v>0</v>
      </c>
      <c r="D4539" s="0" t="e">
        <f aca="false">$C$2*(C4539/$C$8002)</f>
        <v>#DIV/0!</v>
      </c>
    </row>
    <row r="4540" customFormat="false" ht="15" hidden="false" customHeight="false" outlineLevel="0" collapsed="false">
      <c r="C4540" s="0" t="n">
        <f aca="false">SUM($B$4:B4540)</f>
        <v>0</v>
      </c>
      <c r="D4540" s="0" t="e">
        <f aca="false">$C$2*(C4540/$C$8002)</f>
        <v>#DIV/0!</v>
      </c>
    </row>
    <row r="4541" customFormat="false" ht="15" hidden="false" customHeight="false" outlineLevel="0" collapsed="false">
      <c r="C4541" s="0" t="n">
        <f aca="false">SUM($B$4:B4541)</f>
        <v>0</v>
      </c>
      <c r="D4541" s="0" t="e">
        <f aca="false">$C$2*(C4541/$C$8002)</f>
        <v>#DIV/0!</v>
      </c>
    </row>
    <row r="4542" customFormat="false" ht="15" hidden="false" customHeight="false" outlineLevel="0" collapsed="false">
      <c r="C4542" s="0" t="n">
        <f aca="false">SUM($B$4:B4542)</f>
        <v>0</v>
      </c>
      <c r="D4542" s="0" t="e">
        <f aca="false">$C$2*(C4542/$C$8002)</f>
        <v>#DIV/0!</v>
      </c>
    </row>
    <row r="4543" customFormat="false" ht="15" hidden="false" customHeight="false" outlineLevel="0" collapsed="false">
      <c r="C4543" s="0" t="n">
        <f aca="false">SUM($B$4:B4543)</f>
        <v>0</v>
      </c>
      <c r="D4543" s="0" t="e">
        <f aca="false">$C$2*(C4543/$C$8002)</f>
        <v>#DIV/0!</v>
      </c>
    </row>
    <row r="4544" customFormat="false" ht="15" hidden="false" customHeight="false" outlineLevel="0" collapsed="false">
      <c r="C4544" s="0" t="n">
        <f aca="false">SUM($B$4:B4544)</f>
        <v>0</v>
      </c>
      <c r="D4544" s="0" t="e">
        <f aca="false">$C$2*(C4544/$C$8002)</f>
        <v>#DIV/0!</v>
      </c>
    </row>
    <row r="4545" customFormat="false" ht="15" hidden="false" customHeight="false" outlineLevel="0" collapsed="false">
      <c r="C4545" s="0" t="n">
        <f aca="false">SUM($B$4:B4545)</f>
        <v>0</v>
      </c>
      <c r="D4545" s="0" t="e">
        <f aca="false">$C$2*(C4545/$C$8002)</f>
        <v>#DIV/0!</v>
      </c>
    </row>
    <row r="4546" customFormat="false" ht="15" hidden="false" customHeight="false" outlineLevel="0" collapsed="false">
      <c r="C4546" s="0" t="n">
        <f aca="false">SUM($B$4:B4546)</f>
        <v>0</v>
      </c>
      <c r="D4546" s="0" t="e">
        <f aca="false">$C$2*(C4546/$C$8002)</f>
        <v>#DIV/0!</v>
      </c>
    </row>
    <row r="4547" customFormat="false" ht="15" hidden="false" customHeight="false" outlineLevel="0" collapsed="false">
      <c r="C4547" s="0" t="n">
        <f aca="false">SUM($B$4:B4547)</f>
        <v>0</v>
      </c>
      <c r="D4547" s="0" t="e">
        <f aca="false">$C$2*(C4547/$C$8002)</f>
        <v>#DIV/0!</v>
      </c>
    </row>
    <row r="4548" customFormat="false" ht="15" hidden="false" customHeight="false" outlineLevel="0" collapsed="false">
      <c r="C4548" s="0" t="n">
        <f aca="false">SUM($B$4:B4548)</f>
        <v>0</v>
      </c>
      <c r="D4548" s="0" t="e">
        <f aca="false">$C$2*(C4548/$C$8002)</f>
        <v>#DIV/0!</v>
      </c>
    </row>
    <row r="4549" customFormat="false" ht="15" hidden="false" customHeight="false" outlineLevel="0" collapsed="false">
      <c r="C4549" s="0" t="n">
        <f aca="false">SUM($B$4:B4549)</f>
        <v>0</v>
      </c>
      <c r="D4549" s="0" t="e">
        <f aca="false">$C$2*(C4549/$C$8002)</f>
        <v>#DIV/0!</v>
      </c>
    </row>
    <row r="4550" customFormat="false" ht="15" hidden="false" customHeight="false" outlineLevel="0" collapsed="false">
      <c r="C4550" s="0" t="n">
        <f aca="false">SUM($B$4:B4550)</f>
        <v>0</v>
      </c>
      <c r="D4550" s="0" t="e">
        <f aca="false">$C$2*(C4550/$C$8002)</f>
        <v>#DIV/0!</v>
      </c>
    </row>
    <row r="4551" customFormat="false" ht="15" hidden="false" customHeight="false" outlineLevel="0" collapsed="false">
      <c r="C4551" s="0" t="n">
        <f aca="false">SUM($B$4:B4551)</f>
        <v>0</v>
      </c>
      <c r="D4551" s="0" t="e">
        <f aca="false">$C$2*(C4551/$C$8002)</f>
        <v>#DIV/0!</v>
      </c>
    </row>
    <row r="4552" customFormat="false" ht="15" hidden="false" customHeight="false" outlineLevel="0" collapsed="false">
      <c r="C4552" s="0" t="n">
        <f aca="false">SUM($B$4:B4552)</f>
        <v>0</v>
      </c>
      <c r="D4552" s="0" t="e">
        <f aca="false">$C$2*(C4552/$C$8002)</f>
        <v>#DIV/0!</v>
      </c>
    </row>
    <row r="4553" customFormat="false" ht="15" hidden="false" customHeight="false" outlineLevel="0" collapsed="false">
      <c r="C4553" s="0" t="n">
        <f aca="false">SUM($B$4:B4553)</f>
        <v>0</v>
      </c>
      <c r="D4553" s="0" t="e">
        <f aca="false">$C$2*(C4553/$C$8002)</f>
        <v>#DIV/0!</v>
      </c>
    </row>
    <row r="4554" customFormat="false" ht="15" hidden="false" customHeight="false" outlineLevel="0" collapsed="false">
      <c r="C4554" s="0" t="n">
        <f aca="false">SUM($B$4:B4554)</f>
        <v>0</v>
      </c>
      <c r="D4554" s="0" t="e">
        <f aca="false">$C$2*(C4554/$C$8002)</f>
        <v>#DIV/0!</v>
      </c>
    </row>
    <row r="4555" customFormat="false" ht="15" hidden="false" customHeight="false" outlineLevel="0" collapsed="false">
      <c r="C4555" s="0" t="n">
        <f aca="false">SUM($B$4:B4555)</f>
        <v>0</v>
      </c>
      <c r="D4555" s="0" t="e">
        <f aca="false">$C$2*(C4555/$C$8002)</f>
        <v>#DIV/0!</v>
      </c>
    </row>
    <row r="4556" customFormat="false" ht="15" hidden="false" customHeight="false" outlineLevel="0" collapsed="false">
      <c r="C4556" s="0" t="n">
        <f aca="false">SUM($B$4:B4556)</f>
        <v>0</v>
      </c>
      <c r="D4556" s="0" t="e">
        <f aca="false">$C$2*(C4556/$C$8002)</f>
        <v>#DIV/0!</v>
      </c>
    </row>
    <row r="4557" customFormat="false" ht="15" hidden="false" customHeight="false" outlineLevel="0" collapsed="false">
      <c r="C4557" s="0" t="n">
        <f aca="false">SUM($B$4:B4557)</f>
        <v>0</v>
      </c>
      <c r="D4557" s="0" t="e">
        <f aca="false">$C$2*(C4557/$C$8002)</f>
        <v>#DIV/0!</v>
      </c>
    </row>
    <row r="4558" customFormat="false" ht="15" hidden="false" customHeight="false" outlineLevel="0" collapsed="false">
      <c r="C4558" s="0" t="n">
        <f aca="false">SUM($B$4:B4558)</f>
        <v>0</v>
      </c>
      <c r="D4558" s="0" t="e">
        <f aca="false">$C$2*(C4558/$C$8002)</f>
        <v>#DIV/0!</v>
      </c>
    </row>
    <row r="4559" customFormat="false" ht="15" hidden="false" customHeight="false" outlineLevel="0" collapsed="false">
      <c r="C4559" s="0" t="n">
        <f aca="false">SUM($B$4:B4559)</f>
        <v>0</v>
      </c>
      <c r="D4559" s="0" t="e">
        <f aca="false">$C$2*(C4559/$C$8002)</f>
        <v>#DIV/0!</v>
      </c>
    </row>
    <row r="4560" customFormat="false" ht="15" hidden="false" customHeight="false" outlineLevel="0" collapsed="false">
      <c r="C4560" s="0" t="n">
        <f aca="false">SUM($B$4:B4560)</f>
        <v>0</v>
      </c>
      <c r="D4560" s="0" t="e">
        <f aca="false">$C$2*(C4560/$C$8002)</f>
        <v>#DIV/0!</v>
      </c>
    </row>
    <row r="4561" customFormat="false" ht="15" hidden="false" customHeight="false" outlineLevel="0" collapsed="false">
      <c r="C4561" s="0" t="n">
        <f aca="false">SUM($B$4:B4561)</f>
        <v>0</v>
      </c>
      <c r="D4561" s="0" t="e">
        <f aca="false">$C$2*(C4561/$C$8002)</f>
        <v>#DIV/0!</v>
      </c>
    </row>
    <row r="4562" customFormat="false" ht="15" hidden="false" customHeight="false" outlineLevel="0" collapsed="false">
      <c r="C4562" s="0" t="n">
        <f aca="false">SUM($B$4:B4562)</f>
        <v>0</v>
      </c>
      <c r="D4562" s="0" t="e">
        <f aca="false">$C$2*(C4562/$C$8002)</f>
        <v>#DIV/0!</v>
      </c>
    </row>
    <row r="4563" customFormat="false" ht="15" hidden="false" customHeight="false" outlineLevel="0" collapsed="false">
      <c r="C4563" s="0" t="n">
        <f aca="false">SUM($B$4:B4563)</f>
        <v>0</v>
      </c>
      <c r="D4563" s="0" t="e">
        <f aca="false">$C$2*(C4563/$C$8002)</f>
        <v>#DIV/0!</v>
      </c>
    </row>
    <row r="4564" customFormat="false" ht="15" hidden="false" customHeight="false" outlineLevel="0" collapsed="false">
      <c r="C4564" s="0" t="n">
        <f aca="false">SUM($B$4:B4564)</f>
        <v>0</v>
      </c>
      <c r="D4564" s="0" t="e">
        <f aca="false">$C$2*(C4564/$C$8002)</f>
        <v>#DIV/0!</v>
      </c>
    </row>
    <row r="4565" customFormat="false" ht="15" hidden="false" customHeight="false" outlineLevel="0" collapsed="false">
      <c r="C4565" s="0" t="n">
        <f aca="false">SUM($B$4:B4565)</f>
        <v>0</v>
      </c>
      <c r="D4565" s="0" t="e">
        <f aca="false">$C$2*(C4565/$C$8002)</f>
        <v>#DIV/0!</v>
      </c>
    </row>
    <row r="4566" customFormat="false" ht="15" hidden="false" customHeight="false" outlineLevel="0" collapsed="false">
      <c r="C4566" s="0" t="n">
        <f aca="false">SUM($B$4:B4566)</f>
        <v>0</v>
      </c>
      <c r="D4566" s="0" t="e">
        <f aca="false">$C$2*(C4566/$C$8002)</f>
        <v>#DIV/0!</v>
      </c>
    </row>
    <row r="4567" customFormat="false" ht="15" hidden="false" customHeight="false" outlineLevel="0" collapsed="false">
      <c r="C4567" s="0" t="n">
        <f aca="false">SUM($B$4:B4567)</f>
        <v>0</v>
      </c>
      <c r="D4567" s="0" t="e">
        <f aca="false">$C$2*(C4567/$C$8002)</f>
        <v>#DIV/0!</v>
      </c>
    </row>
    <row r="4568" customFormat="false" ht="15" hidden="false" customHeight="false" outlineLevel="0" collapsed="false">
      <c r="C4568" s="0" t="n">
        <f aca="false">SUM($B$4:B4568)</f>
        <v>0</v>
      </c>
      <c r="D4568" s="0" t="e">
        <f aca="false">$C$2*(C4568/$C$8002)</f>
        <v>#DIV/0!</v>
      </c>
    </row>
    <row r="4569" customFormat="false" ht="15" hidden="false" customHeight="false" outlineLevel="0" collapsed="false">
      <c r="C4569" s="0" t="n">
        <f aca="false">SUM($B$4:B4569)</f>
        <v>0</v>
      </c>
      <c r="D4569" s="0" t="e">
        <f aca="false">$C$2*(C4569/$C$8002)</f>
        <v>#DIV/0!</v>
      </c>
    </row>
    <row r="4570" customFormat="false" ht="15" hidden="false" customHeight="false" outlineLevel="0" collapsed="false">
      <c r="C4570" s="0" t="n">
        <f aca="false">SUM($B$4:B4570)</f>
        <v>0</v>
      </c>
      <c r="D4570" s="0" t="e">
        <f aca="false">$C$2*(C4570/$C$8002)</f>
        <v>#DIV/0!</v>
      </c>
    </row>
    <row r="4571" customFormat="false" ht="15" hidden="false" customHeight="false" outlineLevel="0" collapsed="false">
      <c r="C4571" s="0" t="n">
        <f aca="false">SUM($B$4:B4571)</f>
        <v>0</v>
      </c>
      <c r="D4571" s="0" t="e">
        <f aca="false">$C$2*(C4571/$C$8002)</f>
        <v>#DIV/0!</v>
      </c>
    </row>
    <row r="4572" customFormat="false" ht="15" hidden="false" customHeight="false" outlineLevel="0" collapsed="false">
      <c r="C4572" s="0" t="n">
        <f aca="false">SUM($B$4:B4572)</f>
        <v>0</v>
      </c>
      <c r="D4572" s="0" t="e">
        <f aca="false">$C$2*(C4572/$C$8002)</f>
        <v>#DIV/0!</v>
      </c>
    </row>
    <row r="4573" customFormat="false" ht="15" hidden="false" customHeight="false" outlineLevel="0" collapsed="false">
      <c r="C4573" s="0" t="n">
        <f aca="false">SUM($B$4:B4573)</f>
        <v>0</v>
      </c>
      <c r="D4573" s="0" t="e">
        <f aca="false">$C$2*(C4573/$C$8002)</f>
        <v>#DIV/0!</v>
      </c>
    </row>
    <row r="4574" customFormat="false" ht="15" hidden="false" customHeight="false" outlineLevel="0" collapsed="false">
      <c r="C4574" s="0" t="n">
        <f aca="false">SUM($B$4:B4574)</f>
        <v>0</v>
      </c>
      <c r="D4574" s="0" t="e">
        <f aca="false">$C$2*(C4574/$C$8002)</f>
        <v>#DIV/0!</v>
      </c>
    </row>
    <row r="4575" customFormat="false" ht="15" hidden="false" customHeight="false" outlineLevel="0" collapsed="false">
      <c r="C4575" s="0" t="n">
        <f aca="false">SUM($B$4:B4575)</f>
        <v>0</v>
      </c>
      <c r="D4575" s="0" t="e">
        <f aca="false">$C$2*(C4575/$C$8002)</f>
        <v>#DIV/0!</v>
      </c>
    </row>
    <row r="4576" customFormat="false" ht="15" hidden="false" customHeight="false" outlineLevel="0" collapsed="false">
      <c r="C4576" s="0" t="n">
        <f aca="false">SUM($B$4:B4576)</f>
        <v>0</v>
      </c>
      <c r="D4576" s="0" t="e">
        <f aca="false">$C$2*(C4576/$C$8002)</f>
        <v>#DIV/0!</v>
      </c>
    </row>
    <row r="4577" customFormat="false" ht="15" hidden="false" customHeight="false" outlineLevel="0" collapsed="false">
      <c r="C4577" s="0" t="n">
        <f aca="false">SUM($B$4:B4577)</f>
        <v>0</v>
      </c>
      <c r="D4577" s="0" t="e">
        <f aca="false">$C$2*(C4577/$C$8002)</f>
        <v>#DIV/0!</v>
      </c>
    </row>
    <row r="4578" customFormat="false" ht="15" hidden="false" customHeight="false" outlineLevel="0" collapsed="false">
      <c r="C4578" s="0" t="n">
        <f aca="false">SUM($B$4:B4578)</f>
        <v>0</v>
      </c>
      <c r="D4578" s="0" t="e">
        <f aca="false">$C$2*(C4578/$C$8002)</f>
        <v>#DIV/0!</v>
      </c>
    </row>
    <row r="4579" customFormat="false" ht="15" hidden="false" customHeight="false" outlineLevel="0" collapsed="false">
      <c r="C4579" s="0" t="n">
        <f aca="false">SUM($B$4:B4579)</f>
        <v>0</v>
      </c>
      <c r="D4579" s="0" t="e">
        <f aca="false">$C$2*(C4579/$C$8002)</f>
        <v>#DIV/0!</v>
      </c>
    </row>
    <row r="4580" customFormat="false" ht="15" hidden="false" customHeight="false" outlineLevel="0" collapsed="false">
      <c r="C4580" s="0" t="n">
        <f aca="false">SUM($B$4:B4580)</f>
        <v>0</v>
      </c>
      <c r="D4580" s="0" t="e">
        <f aca="false">$C$2*(C4580/$C$8002)</f>
        <v>#DIV/0!</v>
      </c>
    </row>
    <row r="4581" customFormat="false" ht="15" hidden="false" customHeight="false" outlineLevel="0" collapsed="false">
      <c r="C4581" s="0" t="n">
        <f aca="false">SUM($B$4:B4581)</f>
        <v>0</v>
      </c>
      <c r="D4581" s="0" t="e">
        <f aca="false">$C$2*(C4581/$C$8002)</f>
        <v>#DIV/0!</v>
      </c>
    </row>
    <row r="4582" customFormat="false" ht="15" hidden="false" customHeight="false" outlineLevel="0" collapsed="false">
      <c r="C4582" s="0" t="n">
        <f aca="false">SUM($B$4:B4582)</f>
        <v>0</v>
      </c>
      <c r="D4582" s="0" t="e">
        <f aca="false">$C$2*(C4582/$C$8002)</f>
        <v>#DIV/0!</v>
      </c>
    </row>
    <row r="4583" customFormat="false" ht="15" hidden="false" customHeight="false" outlineLevel="0" collapsed="false">
      <c r="C4583" s="0" t="n">
        <f aca="false">SUM($B$4:B4583)</f>
        <v>0</v>
      </c>
      <c r="D4583" s="0" t="e">
        <f aca="false">$C$2*(C4583/$C$8002)</f>
        <v>#DIV/0!</v>
      </c>
    </row>
    <row r="4584" customFormat="false" ht="15" hidden="false" customHeight="false" outlineLevel="0" collapsed="false">
      <c r="C4584" s="0" t="n">
        <f aca="false">SUM($B$4:B4584)</f>
        <v>0</v>
      </c>
      <c r="D4584" s="0" t="e">
        <f aca="false">$C$2*(C4584/$C$8002)</f>
        <v>#DIV/0!</v>
      </c>
    </row>
    <row r="4585" customFormat="false" ht="15" hidden="false" customHeight="false" outlineLevel="0" collapsed="false">
      <c r="C4585" s="0" t="n">
        <f aca="false">SUM($B$4:B4585)</f>
        <v>0</v>
      </c>
      <c r="D4585" s="0" t="e">
        <f aca="false">$C$2*(C4585/$C$8002)</f>
        <v>#DIV/0!</v>
      </c>
    </row>
    <row r="4586" customFormat="false" ht="15" hidden="false" customHeight="false" outlineLevel="0" collapsed="false">
      <c r="C4586" s="0" t="n">
        <f aca="false">SUM($B$4:B4586)</f>
        <v>0</v>
      </c>
      <c r="D4586" s="0" t="e">
        <f aca="false">$C$2*(C4586/$C$8002)</f>
        <v>#DIV/0!</v>
      </c>
    </row>
    <row r="4587" customFormat="false" ht="15" hidden="false" customHeight="false" outlineLevel="0" collapsed="false">
      <c r="C4587" s="0" t="n">
        <f aca="false">SUM($B$4:B4587)</f>
        <v>0</v>
      </c>
      <c r="D4587" s="0" t="e">
        <f aca="false">$C$2*(C4587/$C$8002)</f>
        <v>#DIV/0!</v>
      </c>
    </row>
    <row r="4588" customFormat="false" ht="15" hidden="false" customHeight="false" outlineLevel="0" collapsed="false">
      <c r="C4588" s="0" t="n">
        <f aca="false">SUM($B$4:B4588)</f>
        <v>0</v>
      </c>
      <c r="D4588" s="0" t="e">
        <f aca="false">$C$2*(C4588/$C$8002)</f>
        <v>#DIV/0!</v>
      </c>
    </row>
    <row r="4589" customFormat="false" ht="15" hidden="false" customHeight="false" outlineLevel="0" collapsed="false">
      <c r="C4589" s="0" t="n">
        <f aca="false">SUM($B$4:B4589)</f>
        <v>0</v>
      </c>
      <c r="D4589" s="0" t="e">
        <f aca="false">$C$2*(C4589/$C$8002)</f>
        <v>#DIV/0!</v>
      </c>
    </row>
    <row r="4590" customFormat="false" ht="15" hidden="false" customHeight="false" outlineLevel="0" collapsed="false">
      <c r="C4590" s="0" t="n">
        <f aca="false">SUM($B$4:B4590)</f>
        <v>0</v>
      </c>
      <c r="D4590" s="0" t="e">
        <f aca="false">$C$2*(C4590/$C$8002)</f>
        <v>#DIV/0!</v>
      </c>
    </row>
    <row r="4591" customFormat="false" ht="15" hidden="false" customHeight="false" outlineLevel="0" collapsed="false">
      <c r="C4591" s="0" t="n">
        <f aca="false">SUM($B$4:B4591)</f>
        <v>0</v>
      </c>
      <c r="D4591" s="0" t="e">
        <f aca="false">$C$2*(C4591/$C$8002)</f>
        <v>#DIV/0!</v>
      </c>
    </row>
    <row r="4592" customFormat="false" ht="15" hidden="false" customHeight="false" outlineLevel="0" collapsed="false">
      <c r="C4592" s="0" t="n">
        <f aca="false">SUM($B$4:B4592)</f>
        <v>0</v>
      </c>
      <c r="D4592" s="0" t="e">
        <f aca="false">$C$2*(C4592/$C$8002)</f>
        <v>#DIV/0!</v>
      </c>
    </row>
    <row r="4593" customFormat="false" ht="15" hidden="false" customHeight="false" outlineLevel="0" collapsed="false">
      <c r="C4593" s="0" t="n">
        <f aca="false">SUM($B$4:B4593)</f>
        <v>0</v>
      </c>
      <c r="D4593" s="0" t="e">
        <f aca="false">$C$2*(C4593/$C$8002)</f>
        <v>#DIV/0!</v>
      </c>
    </row>
    <row r="4594" customFormat="false" ht="15" hidden="false" customHeight="false" outlineLevel="0" collapsed="false">
      <c r="C4594" s="0" t="n">
        <f aca="false">SUM($B$4:B4594)</f>
        <v>0</v>
      </c>
      <c r="D4594" s="0" t="e">
        <f aca="false">$C$2*(C4594/$C$8002)</f>
        <v>#DIV/0!</v>
      </c>
    </row>
    <row r="4595" customFormat="false" ht="15" hidden="false" customHeight="false" outlineLevel="0" collapsed="false">
      <c r="C4595" s="0" t="n">
        <f aca="false">SUM($B$4:B4595)</f>
        <v>0</v>
      </c>
      <c r="D4595" s="0" t="e">
        <f aca="false">$C$2*(C4595/$C$8002)</f>
        <v>#DIV/0!</v>
      </c>
    </row>
    <row r="4596" customFormat="false" ht="15" hidden="false" customHeight="false" outlineLevel="0" collapsed="false">
      <c r="C4596" s="0" t="n">
        <f aca="false">SUM($B$4:B4596)</f>
        <v>0</v>
      </c>
      <c r="D4596" s="0" t="e">
        <f aca="false">$C$2*(C4596/$C$8002)</f>
        <v>#DIV/0!</v>
      </c>
    </row>
    <row r="4597" customFormat="false" ht="15" hidden="false" customHeight="false" outlineLevel="0" collapsed="false">
      <c r="C4597" s="0" t="n">
        <f aca="false">SUM($B$4:B4597)</f>
        <v>0</v>
      </c>
      <c r="D4597" s="0" t="e">
        <f aca="false">$C$2*(C4597/$C$8002)</f>
        <v>#DIV/0!</v>
      </c>
    </row>
    <row r="4598" customFormat="false" ht="15" hidden="false" customHeight="false" outlineLevel="0" collapsed="false">
      <c r="C4598" s="0" t="n">
        <f aca="false">SUM($B$4:B4598)</f>
        <v>0</v>
      </c>
      <c r="D4598" s="0" t="e">
        <f aca="false">$C$2*(C4598/$C$8002)</f>
        <v>#DIV/0!</v>
      </c>
    </row>
    <row r="4599" customFormat="false" ht="15" hidden="false" customHeight="false" outlineLevel="0" collapsed="false">
      <c r="C4599" s="0" t="n">
        <f aca="false">SUM($B$4:B4599)</f>
        <v>0</v>
      </c>
      <c r="D4599" s="0" t="e">
        <f aca="false">$C$2*(C4599/$C$8002)</f>
        <v>#DIV/0!</v>
      </c>
    </row>
    <row r="4600" customFormat="false" ht="15" hidden="false" customHeight="false" outlineLevel="0" collapsed="false">
      <c r="C4600" s="0" t="n">
        <f aca="false">SUM($B$4:B4600)</f>
        <v>0</v>
      </c>
      <c r="D4600" s="0" t="e">
        <f aca="false">$C$2*(C4600/$C$8002)</f>
        <v>#DIV/0!</v>
      </c>
    </row>
    <row r="4601" customFormat="false" ht="15" hidden="false" customHeight="false" outlineLevel="0" collapsed="false">
      <c r="C4601" s="0" t="n">
        <f aca="false">SUM($B$4:B4601)</f>
        <v>0</v>
      </c>
      <c r="D4601" s="0" t="e">
        <f aca="false">$C$2*(C4601/$C$8002)</f>
        <v>#DIV/0!</v>
      </c>
    </row>
    <row r="4602" customFormat="false" ht="15" hidden="false" customHeight="false" outlineLevel="0" collapsed="false">
      <c r="C4602" s="0" t="n">
        <f aca="false">SUM($B$4:B4602)</f>
        <v>0</v>
      </c>
      <c r="D4602" s="0" t="e">
        <f aca="false">$C$2*(C4602/$C$8002)</f>
        <v>#DIV/0!</v>
      </c>
    </row>
    <row r="4603" customFormat="false" ht="15" hidden="false" customHeight="false" outlineLevel="0" collapsed="false">
      <c r="C4603" s="0" t="n">
        <f aca="false">SUM($B$4:B4603)</f>
        <v>0</v>
      </c>
      <c r="D4603" s="0" t="e">
        <f aca="false">$C$2*(C4603/$C$8002)</f>
        <v>#DIV/0!</v>
      </c>
    </row>
    <row r="4604" customFormat="false" ht="15" hidden="false" customHeight="false" outlineLevel="0" collapsed="false">
      <c r="C4604" s="0" t="n">
        <f aca="false">SUM($B$4:B4604)</f>
        <v>0</v>
      </c>
      <c r="D4604" s="0" t="e">
        <f aca="false">$C$2*(C4604/$C$8002)</f>
        <v>#DIV/0!</v>
      </c>
    </row>
    <row r="4605" customFormat="false" ht="15" hidden="false" customHeight="false" outlineLevel="0" collapsed="false">
      <c r="C4605" s="0" t="n">
        <f aca="false">SUM($B$4:B4605)</f>
        <v>0</v>
      </c>
      <c r="D4605" s="0" t="e">
        <f aca="false">$C$2*(C4605/$C$8002)</f>
        <v>#DIV/0!</v>
      </c>
    </row>
    <row r="4606" customFormat="false" ht="15" hidden="false" customHeight="false" outlineLevel="0" collapsed="false">
      <c r="C4606" s="0" t="n">
        <f aca="false">SUM($B$4:B4606)</f>
        <v>0</v>
      </c>
      <c r="D4606" s="0" t="e">
        <f aca="false">$C$2*(C4606/$C$8002)</f>
        <v>#DIV/0!</v>
      </c>
    </row>
    <row r="4607" customFormat="false" ht="15" hidden="false" customHeight="false" outlineLevel="0" collapsed="false">
      <c r="C4607" s="0" t="n">
        <f aca="false">SUM($B$4:B4607)</f>
        <v>0</v>
      </c>
      <c r="D4607" s="0" t="e">
        <f aca="false">$C$2*(C4607/$C$8002)</f>
        <v>#DIV/0!</v>
      </c>
    </row>
    <row r="4608" customFormat="false" ht="15" hidden="false" customHeight="false" outlineLevel="0" collapsed="false">
      <c r="C4608" s="0" t="n">
        <f aca="false">SUM($B$4:B4608)</f>
        <v>0</v>
      </c>
      <c r="D4608" s="0" t="e">
        <f aca="false">$C$2*(C4608/$C$8002)</f>
        <v>#DIV/0!</v>
      </c>
    </row>
    <row r="4609" customFormat="false" ht="15" hidden="false" customHeight="false" outlineLevel="0" collapsed="false">
      <c r="C4609" s="0" t="n">
        <f aca="false">SUM($B$4:B4609)</f>
        <v>0</v>
      </c>
      <c r="D4609" s="0" t="e">
        <f aca="false">$C$2*(C4609/$C$8002)</f>
        <v>#DIV/0!</v>
      </c>
    </row>
    <row r="4610" customFormat="false" ht="15" hidden="false" customHeight="false" outlineLevel="0" collapsed="false">
      <c r="C4610" s="0" t="n">
        <f aca="false">SUM($B$4:B4610)</f>
        <v>0</v>
      </c>
      <c r="D4610" s="0" t="e">
        <f aca="false">$C$2*(C4610/$C$8002)</f>
        <v>#DIV/0!</v>
      </c>
    </row>
    <row r="4611" customFormat="false" ht="15" hidden="false" customHeight="false" outlineLevel="0" collapsed="false">
      <c r="C4611" s="0" t="n">
        <f aca="false">SUM($B$4:B4611)</f>
        <v>0</v>
      </c>
      <c r="D4611" s="0" t="e">
        <f aca="false">$C$2*(C4611/$C$8002)</f>
        <v>#DIV/0!</v>
      </c>
    </row>
    <row r="4612" customFormat="false" ht="15" hidden="false" customHeight="false" outlineLevel="0" collapsed="false">
      <c r="C4612" s="0" t="n">
        <f aca="false">SUM($B$4:B4612)</f>
        <v>0</v>
      </c>
      <c r="D4612" s="0" t="e">
        <f aca="false">$C$2*(C4612/$C$8002)</f>
        <v>#DIV/0!</v>
      </c>
    </row>
    <row r="4613" customFormat="false" ht="15" hidden="false" customHeight="false" outlineLevel="0" collapsed="false">
      <c r="C4613" s="0" t="n">
        <f aca="false">SUM($B$4:B4613)</f>
        <v>0</v>
      </c>
      <c r="D4613" s="0" t="e">
        <f aca="false">$C$2*(C4613/$C$8002)</f>
        <v>#DIV/0!</v>
      </c>
    </row>
    <row r="4614" customFormat="false" ht="15" hidden="false" customHeight="false" outlineLevel="0" collapsed="false">
      <c r="C4614" s="0" t="n">
        <f aca="false">SUM($B$4:B4614)</f>
        <v>0</v>
      </c>
      <c r="D4614" s="0" t="e">
        <f aca="false">$C$2*(C4614/$C$8002)</f>
        <v>#DIV/0!</v>
      </c>
    </row>
    <row r="4615" customFormat="false" ht="15" hidden="false" customHeight="false" outlineLevel="0" collapsed="false">
      <c r="C4615" s="0" t="n">
        <f aca="false">SUM($B$4:B4615)</f>
        <v>0</v>
      </c>
      <c r="D4615" s="0" t="e">
        <f aca="false">$C$2*(C4615/$C$8002)</f>
        <v>#DIV/0!</v>
      </c>
    </row>
    <row r="4616" customFormat="false" ht="15" hidden="false" customHeight="false" outlineLevel="0" collapsed="false">
      <c r="C4616" s="0" t="n">
        <f aca="false">SUM($B$4:B4616)</f>
        <v>0</v>
      </c>
      <c r="D4616" s="0" t="e">
        <f aca="false">$C$2*(C4616/$C$8002)</f>
        <v>#DIV/0!</v>
      </c>
    </row>
    <row r="4617" customFormat="false" ht="15" hidden="false" customHeight="false" outlineLevel="0" collapsed="false">
      <c r="C4617" s="0" t="n">
        <f aca="false">SUM($B$4:B4617)</f>
        <v>0</v>
      </c>
      <c r="D4617" s="0" t="e">
        <f aca="false">$C$2*(C4617/$C$8002)</f>
        <v>#DIV/0!</v>
      </c>
    </row>
    <row r="4618" customFormat="false" ht="15" hidden="false" customHeight="false" outlineLevel="0" collapsed="false">
      <c r="C4618" s="0" t="n">
        <f aca="false">SUM($B$4:B4618)</f>
        <v>0</v>
      </c>
      <c r="D4618" s="0" t="e">
        <f aca="false">$C$2*(C4618/$C$8002)</f>
        <v>#DIV/0!</v>
      </c>
    </row>
    <row r="4619" customFormat="false" ht="15" hidden="false" customHeight="false" outlineLevel="0" collapsed="false">
      <c r="C4619" s="0" t="n">
        <f aca="false">SUM($B$4:B4619)</f>
        <v>0</v>
      </c>
      <c r="D4619" s="0" t="e">
        <f aca="false">$C$2*(C4619/$C$8002)</f>
        <v>#DIV/0!</v>
      </c>
    </row>
    <row r="4620" customFormat="false" ht="15" hidden="false" customHeight="false" outlineLevel="0" collapsed="false">
      <c r="C4620" s="0" t="n">
        <f aca="false">SUM($B$4:B4620)</f>
        <v>0</v>
      </c>
      <c r="D4620" s="0" t="e">
        <f aca="false">$C$2*(C4620/$C$8002)</f>
        <v>#DIV/0!</v>
      </c>
    </row>
    <row r="4621" customFormat="false" ht="15" hidden="false" customHeight="false" outlineLevel="0" collapsed="false">
      <c r="C4621" s="0" t="n">
        <f aca="false">SUM($B$4:B4621)</f>
        <v>0</v>
      </c>
      <c r="D4621" s="0" t="e">
        <f aca="false">$C$2*(C4621/$C$8002)</f>
        <v>#DIV/0!</v>
      </c>
    </row>
    <row r="4622" customFormat="false" ht="15" hidden="false" customHeight="false" outlineLevel="0" collapsed="false">
      <c r="C4622" s="0" t="n">
        <f aca="false">SUM($B$4:B4622)</f>
        <v>0</v>
      </c>
      <c r="D4622" s="0" t="e">
        <f aca="false">$C$2*(C4622/$C$8002)</f>
        <v>#DIV/0!</v>
      </c>
    </row>
    <row r="4623" customFormat="false" ht="15" hidden="false" customHeight="false" outlineLevel="0" collapsed="false">
      <c r="C4623" s="0" t="n">
        <f aca="false">SUM($B$4:B4623)</f>
        <v>0</v>
      </c>
      <c r="D4623" s="0" t="e">
        <f aca="false">$C$2*(C4623/$C$8002)</f>
        <v>#DIV/0!</v>
      </c>
    </row>
    <row r="4624" customFormat="false" ht="15" hidden="false" customHeight="false" outlineLevel="0" collapsed="false">
      <c r="C4624" s="0" t="n">
        <f aca="false">SUM($B$4:B4624)</f>
        <v>0</v>
      </c>
      <c r="D4624" s="0" t="e">
        <f aca="false">$C$2*(C4624/$C$8002)</f>
        <v>#DIV/0!</v>
      </c>
    </row>
    <row r="4625" customFormat="false" ht="15" hidden="false" customHeight="false" outlineLevel="0" collapsed="false">
      <c r="C4625" s="0" t="n">
        <f aca="false">SUM($B$4:B4625)</f>
        <v>0</v>
      </c>
      <c r="D4625" s="0" t="e">
        <f aca="false">$C$2*(C4625/$C$8002)</f>
        <v>#DIV/0!</v>
      </c>
    </row>
    <row r="4626" customFormat="false" ht="15" hidden="false" customHeight="false" outlineLevel="0" collapsed="false">
      <c r="C4626" s="0" t="n">
        <f aca="false">SUM($B$4:B4626)</f>
        <v>0</v>
      </c>
      <c r="D4626" s="0" t="e">
        <f aca="false">$C$2*(C4626/$C$8002)</f>
        <v>#DIV/0!</v>
      </c>
    </row>
    <row r="4627" customFormat="false" ht="15" hidden="false" customHeight="false" outlineLevel="0" collapsed="false">
      <c r="C4627" s="0" t="n">
        <f aca="false">SUM($B$4:B4627)</f>
        <v>0</v>
      </c>
      <c r="D4627" s="0" t="e">
        <f aca="false">$C$2*(C4627/$C$8002)</f>
        <v>#DIV/0!</v>
      </c>
    </row>
    <row r="4628" customFormat="false" ht="15" hidden="false" customHeight="false" outlineLevel="0" collapsed="false">
      <c r="C4628" s="0" t="n">
        <f aca="false">SUM($B$4:B4628)</f>
        <v>0</v>
      </c>
      <c r="D4628" s="0" t="e">
        <f aca="false">$C$2*(C4628/$C$8002)</f>
        <v>#DIV/0!</v>
      </c>
    </row>
    <row r="4629" customFormat="false" ht="15" hidden="false" customHeight="false" outlineLevel="0" collapsed="false">
      <c r="C4629" s="0" t="n">
        <f aca="false">SUM($B$4:B4629)</f>
        <v>0</v>
      </c>
      <c r="D4629" s="0" t="e">
        <f aca="false">$C$2*(C4629/$C$8002)</f>
        <v>#DIV/0!</v>
      </c>
    </row>
    <row r="4630" customFormat="false" ht="15" hidden="false" customHeight="false" outlineLevel="0" collapsed="false">
      <c r="C4630" s="0" t="n">
        <f aca="false">SUM($B$4:B4630)</f>
        <v>0</v>
      </c>
      <c r="D4630" s="0" t="e">
        <f aca="false">$C$2*(C4630/$C$8002)</f>
        <v>#DIV/0!</v>
      </c>
    </row>
    <row r="4631" customFormat="false" ht="15" hidden="false" customHeight="false" outlineLevel="0" collapsed="false">
      <c r="C4631" s="0" t="n">
        <f aca="false">SUM($B$4:B4631)</f>
        <v>0</v>
      </c>
      <c r="D4631" s="0" t="e">
        <f aca="false">$C$2*(C4631/$C$8002)</f>
        <v>#DIV/0!</v>
      </c>
    </row>
    <row r="4632" customFormat="false" ht="15" hidden="false" customHeight="false" outlineLevel="0" collapsed="false">
      <c r="C4632" s="0" t="n">
        <f aca="false">SUM($B$4:B4632)</f>
        <v>0</v>
      </c>
      <c r="D4632" s="0" t="e">
        <f aca="false">$C$2*(C4632/$C$8002)</f>
        <v>#DIV/0!</v>
      </c>
    </row>
    <row r="4633" customFormat="false" ht="15" hidden="false" customHeight="false" outlineLevel="0" collapsed="false">
      <c r="C4633" s="0" t="n">
        <f aca="false">SUM($B$4:B4633)</f>
        <v>0</v>
      </c>
      <c r="D4633" s="0" t="e">
        <f aca="false">$C$2*(C4633/$C$8002)</f>
        <v>#DIV/0!</v>
      </c>
    </row>
    <row r="4634" customFormat="false" ht="15" hidden="false" customHeight="false" outlineLevel="0" collapsed="false">
      <c r="C4634" s="0" t="n">
        <f aca="false">SUM($B$4:B4634)</f>
        <v>0</v>
      </c>
      <c r="D4634" s="0" t="e">
        <f aca="false">$C$2*(C4634/$C$8002)</f>
        <v>#DIV/0!</v>
      </c>
    </row>
    <row r="4635" customFormat="false" ht="15" hidden="false" customHeight="false" outlineLevel="0" collapsed="false">
      <c r="C4635" s="0" t="n">
        <f aca="false">SUM($B$4:B4635)</f>
        <v>0</v>
      </c>
      <c r="D4635" s="0" t="e">
        <f aca="false">$C$2*(C4635/$C$8002)</f>
        <v>#DIV/0!</v>
      </c>
    </row>
    <row r="4636" customFormat="false" ht="15" hidden="false" customHeight="false" outlineLevel="0" collapsed="false">
      <c r="C4636" s="0" t="n">
        <f aca="false">SUM($B$4:B4636)</f>
        <v>0</v>
      </c>
      <c r="D4636" s="0" t="e">
        <f aca="false">$C$2*(C4636/$C$8002)</f>
        <v>#DIV/0!</v>
      </c>
    </row>
    <row r="4637" customFormat="false" ht="15" hidden="false" customHeight="false" outlineLevel="0" collapsed="false">
      <c r="C4637" s="0" t="n">
        <f aca="false">SUM($B$4:B4637)</f>
        <v>0</v>
      </c>
      <c r="D4637" s="0" t="e">
        <f aca="false">$C$2*(C4637/$C$8002)</f>
        <v>#DIV/0!</v>
      </c>
    </row>
    <row r="4638" customFormat="false" ht="15" hidden="false" customHeight="false" outlineLevel="0" collapsed="false">
      <c r="C4638" s="0" t="n">
        <f aca="false">SUM($B$4:B4638)</f>
        <v>0</v>
      </c>
      <c r="D4638" s="0" t="e">
        <f aca="false">$C$2*(C4638/$C$8002)</f>
        <v>#DIV/0!</v>
      </c>
    </row>
    <row r="4639" customFormat="false" ht="15" hidden="false" customHeight="false" outlineLevel="0" collapsed="false">
      <c r="C4639" s="0" t="n">
        <f aca="false">SUM($B$4:B4639)</f>
        <v>0</v>
      </c>
      <c r="D4639" s="0" t="e">
        <f aca="false">$C$2*(C4639/$C$8002)</f>
        <v>#DIV/0!</v>
      </c>
    </row>
    <row r="4640" customFormat="false" ht="15" hidden="false" customHeight="false" outlineLevel="0" collapsed="false">
      <c r="C4640" s="0" t="n">
        <f aca="false">SUM($B$4:B4640)</f>
        <v>0</v>
      </c>
      <c r="D4640" s="0" t="e">
        <f aca="false">$C$2*(C4640/$C$8002)</f>
        <v>#DIV/0!</v>
      </c>
    </row>
    <row r="4641" customFormat="false" ht="15" hidden="false" customHeight="false" outlineLevel="0" collapsed="false">
      <c r="C4641" s="0" t="n">
        <f aca="false">SUM($B$4:B4641)</f>
        <v>0</v>
      </c>
      <c r="D4641" s="0" t="e">
        <f aca="false">$C$2*(C4641/$C$8002)</f>
        <v>#DIV/0!</v>
      </c>
    </row>
    <row r="4642" customFormat="false" ht="15" hidden="false" customHeight="false" outlineLevel="0" collapsed="false">
      <c r="C4642" s="0" t="n">
        <f aca="false">SUM($B$4:B4642)</f>
        <v>0</v>
      </c>
      <c r="D4642" s="0" t="e">
        <f aca="false">$C$2*(C4642/$C$8002)</f>
        <v>#DIV/0!</v>
      </c>
    </row>
    <row r="4643" customFormat="false" ht="15" hidden="false" customHeight="false" outlineLevel="0" collapsed="false">
      <c r="C4643" s="0" t="n">
        <f aca="false">SUM($B$4:B4643)</f>
        <v>0</v>
      </c>
      <c r="D4643" s="0" t="e">
        <f aca="false">$C$2*(C4643/$C$8002)</f>
        <v>#DIV/0!</v>
      </c>
    </row>
    <row r="4644" customFormat="false" ht="15" hidden="false" customHeight="false" outlineLevel="0" collapsed="false">
      <c r="C4644" s="0" t="n">
        <f aca="false">SUM($B$4:B4644)</f>
        <v>0</v>
      </c>
      <c r="D4644" s="0" t="e">
        <f aca="false">$C$2*(C4644/$C$8002)</f>
        <v>#DIV/0!</v>
      </c>
    </row>
    <row r="4645" customFormat="false" ht="15" hidden="false" customHeight="false" outlineLevel="0" collapsed="false">
      <c r="C4645" s="0" t="n">
        <f aca="false">SUM($B$4:B4645)</f>
        <v>0</v>
      </c>
      <c r="D4645" s="0" t="e">
        <f aca="false">$C$2*(C4645/$C$8002)</f>
        <v>#DIV/0!</v>
      </c>
    </row>
    <row r="4646" customFormat="false" ht="15" hidden="false" customHeight="false" outlineLevel="0" collapsed="false">
      <c r="C4646" s="0" t="n">
        <f aca="false">SUM($B$4:B4646)</f>
        <v>0</v>
      </c>
      <c r="D4646" s="0" t="e">
        <f aca="false">$C$2*(C4646/$C$8002)</f>
        <v>#DIV/0!</v>
      </c>
    </row>
    <row r="4647" customFormat="false" ht="15" hidden="false" customHeight="false" outlineLevel="0" collapsed="false">
      <c r="C4647" s="0" t="n">
        <f aca="false">SUM($B$4:B4647)</f>
        <v>0</v>
      </c>
      <c r="D4647" s="0" t="e">
        <f aca="false">$C$2*(C4647/$C$8002)</f>
        <v>#DIV/0!</v>
      </c>
    </row>
    <row r="4648" customFormat="false" ht="15" hidden="false" customHeight="false" outlineLevel="0" collapsed="false">
      <c r="C4648" s="0" t="n">
        <f aca="false">SUM($B$4:B4648)</f>
        <v>0</v>
      </c>
      <c r="D4648" s="0" t="e">
        <f aca="false">$C$2*(C4648/$C$8002)</f>
        <v>#DIV/0!</v>
      </c>
    </row>
    <row r="4649" customFormat="false" ht="15" hidden="false" customHeight="false" outlineLevel="0" collapsed="false">
      <c r="C4649" s="0" t="n">
        <f aca="false">SUM($B$4:B4649)</f>
        <v>0</v>
      </c>
      <c r="D4649" s="0" t="e">
        <f aca="false">$C$2*(C4649/$C$8002)</f>
        <v>#DIV/0!</v>
      </c>
    </row>
    <row r="4650" customFormat="false" ht="15" hidden="false" customHeight="false" outlineLevel="0" collapsed="false">
      <c r="C4650" s="0" t="n">
        <f aca="false">SUM($B$4:B4650)</f>
        <v>0</v>
      </c>
      <c r="D4650" s="0" t="e">
        <f aca="false">$C$2*(C4650/$C$8002)</f>
        <v>#DIV/0!</v>
      </c>
    </row>
    <row r="4651" customFormat="false" ht="15" hidden="false" customHeight="false" outlineLevel="0" collapsed="false">
      <c r="C4651" s="0" t="n">
        <f aca="false">SUM($B$4:B4651)</f>
        <v>0</v>
      </c>
      <c r="D4651" s="0" t="e">
        <f aca="false">$C$2*(C4651/$C$8002)</f>
        <v>#DIV/0!</v>
      </c>
    </row>
    <row r="4652" customFormat="false" ht="15" hidden="false" customHeight="false" outlineLevel="0" collapsed="false">
      <c r="C4652" s="0" t="n">
        <f aca="false">SUM($B$4:B4652)</f>
        <v>0</v>
      </c>
      <c r="D4652" s="0" t="e">
        <f aca="false">$C$2*(C4652/$C$8002)</f>
        <v>#DIV/0!</v>
      </c>
    </row>
    <row r="4653" customFormat="false" ht="15" hidden="false" customHeight="false" outlineLevel="0" collapsed="false">
      <c r="C4653" s="0" t="n">
        <f aca="false">SUM($B$4:B4653)</f>
        <v>0</v>
      </c>
      <c r="D4653" s="0" t="e">
        <f aca="false">$C$2*(C4653/$C$8002)</f>
        <v>#DIV/0!</v>
      </c>
    </row>
    <row r="4654" customFormat="false" ht="15" hidden="false" customHeight="false" outlineLevel="0" collapsed="false">
      <c r="C4654" s="0" t="n">
        <f aca="false">SUM($B$4:B4654)</f>
        <v>0</v>
      </c>
      <c r="D4654" s="0" t="e">
        <f aca="false">$C$2*(C4654/$C$8002)</f>
        <v>#DIV/0!</v>
      </c>
    </row>
    <row r="4655" customFormat="false" ht="15" hidden="false" customHeight="false" outlineLevel="0" collapsed="false">
      <c r="C4655" s="0" t="n">
        <f aca="false">SUM($B$4:B4655)</f>
        <v>0</v>
      </c>
      <c r="D4655" s="0" t="e">
        <f aca="false">$C$2*(C4655/$C$8002)</f>
        <v>#DIV/0!</v>
      </c>
    </row>
    <row r="4656" customFormat="false" ht="15" hidden="false" customHeight="false" outlineLevel="0" collapsed="false">
      <c r="C4656" s="0" t="n">
        <f aca="false">SUM($B$4:B4656)</f>
        <v>0</v>
      </c>
      <c r="D4656" s="0" t="e">
        <f aca="false">$C$2*(C4656/$C$8002)</f>
        <v>#DIV/0!</v>
      </c>
    </row>
    <row r="4657" customFormat="false" ht="15" hidden="false" customHeight="false" outlineLevel="0" collapsed="false">
      <c r="C4657" s="0" t="n">
        <f aca="false">SUM($B$4:B4657)</f>
        <v>0</v>
      </c>
      <c r="D4657" s="0" t="e">
        <f aca="false">$C$2*(C4657/$C$8002)</f>
        <v>#DIV/0!</v>
      </c>
    </row>
    <row r="4658" customFormat="false" ht="15" hidden="false" customHeight="false" outlineLevel="0" collapsed="false">
      <c r="C4658" s="0" t="n">
        <f aca="false">SUM($B$4:B4658)</f>
        <v>0</v>
      </c>
      <c r="D4658" s="0" t="e">
        <f aca="false">$C$2*(C4658/$C$8002)</f>
        <v>#DIV/0!</v>
      </c>
    </row>
    <row r="4659" customFormat="false" ht="15" hidden="false" customHeight="false" outlineLevel="0" collapsed="false">
      <c r="C4659" s="0" t="n">
        <f aca="false">SUM($B$4:B4659)</f>
        <v>0</v>
      </c>
      <c r="D4659" s="0" t="e">
        <f aca="false">$C$2*(C4659/$C$8002)</f>
        <v>#DIV/0!</v>
      </c>
    </row>
    <row r="4660" customFormat="false" ht="15" hidden="false" customHeight="false" outlineLevel="0" collapsed="false">
      <c r="C4660" s="0" t="n">
        <f aca="false">SUM($B$4:B4660)</f>
        <v>0</v>
      </c>
      <c r="D4660" s="0" t="e">
        <f aca="false">$C$2*(C4660/$C$8002)</f>
        <v>#DIV/0!</v>
      </c>
    </row>
    <row r="4661" customFormat="false" ht="15" hidden="false" customHeight="false" outlineLevel="0" collapsed="false">
      <c r="C4661" s="0" t="n">
        <f aca="false">SUM($B$4:B4661)</f>
        <v>0</v>
      </c>
      <c r="D4661" s="0" t="e">
        <f aca="false">$C$2*(C4661/$C$8002)</f>
        <v>#DIV/0!</v>
      </c>
    </row>
    <row r="4662" customFormat="false" ht="15" hidden="false" customHeight="false" outlineLevel="0" collapsed="false">
      <c r="C4662" s="0" t="n">
        <f aca="false">SUM($B$4:B4662)</f>
        <v>0</v>
      </c>
      <c r="D4662" s="0" t="e">
        <f aca="false">$C$2*(C4662/$C$8002)</f>
        <v>#DIV/0!</v>
      </c>
    </row>
    <row r="4663" customFormat="false" ht="15" hidden="false" customHeight="false" outlineLevel="0" collapsed="false">
      <c r="C4663" s="0" t="n">
        <f aca="false">SUM($B$4:B4663)</f>
        <v>0</v>
      </c>
      <c r="D4663" s="0" t="e">
        <f aca="false">$C$2*(C4663/$C$8002)</f>
        <v>#DIV/0!</v>
      </c>
    </row>
    <row r="4664" customFormat="false" ht="15" hidden="false" customHeight="false" outlineLevel="0" collapsed="false">
      <c r="C4664" s="0" t="n">
        <f aca="false">SUM($B$4:B4664)</f>
        <v>0</v>
      </c>
      <c r="D4664" s="0" t="e">
        <f aca="false">$C$2*(C4664/$C$8002)</f>
        <v>#DIV/0!</v>
      </c>
    </row>
    <row r="4665" customFormat="false" ht="15" hidden="false" customHeight="false" outlineLevel="0" collapsed="false">
      <c r="C4665" s="0" t="n">
        <f aca="false">SUM($B$4:B4665)</f>
        <v>0</v>
      </c>
      <c r="D4665" s="0" t="e">
        <f aca="false">$C$2*(C4665/$C$8002)</f>
        <v>#DIV/0!</v>
      </c>
    </row>
    <row r="4666" customFormat="false" ht="15" hidden="false" customHeight="false" outlineLevel="0" collapsed="false">
      <c r="C4666" s="0" t="n">
        <f aca="false">SUM($B$4:B4666)</f>
        <v>0</v>
      </c>
      <c r="D4666" s="0" t="e">
        <f aca="false">$C$2*(C4666/$C$8002)</f>
        <v>#DIV/0!</v>
      </c>
    </row>
    <row r="4667" customFormat="false" ht="15" hidden="false" customHeight="false" outlineLevel="0" collapsed="false">
      <c r="C4667" s="0" t="n">
        <f aca="false">SUM($B$4:B4667)</f>
        <v>0</v>
      </c>
      <c r="D4667" s="0" t="e">
        <f aca="false">$C$2*(C4667/$C$8002)</f>
        <v>#DIV/0!</v>
      </c>
    </row>
    <row r="4668" customFormat="false" ht="15" hidden="false" customHeight="false" outlineLevel="0" collapsed="false">
      <c r="C4668" s="0" t="n">
        <f aca="false">SUM($B$4:B4668)</f>
        <v>0</v>
      </c>
      <c r="D4668" s="0" t="e">
        <f aca="false">$C$2*(C4668/$C$8002)</f>
        <v>#DIV/0!</v>
      </c>
    </row>
    <row r="4669" customFormat="false" ht="15" hidden="false" customHeight="false" outlineLevel="0" collapsed="false">
      <c r="C4669" s="0" t="n">
        <f aca="false">SUM($B$4:B4669)</f>
        <v>0</v>
      </c>
      <c r="D4669" s="0" t="e">
        <f aca="false">$C$2*(C4669/$C$8002)</f>
        <v>#DIV/0!</v>
      </c>
    </row>
    <row r="4670" customFormat="false" ht="15" hidden="false" customHeight="false" outlineLevel="0" collapsed="false">
      <c r="C4670" s="0" t="n">
        <f aca="false">SUM($B$4:B4670)</f>
        <v>0</v>
      </c>
      <c r="D4670" s="0" t="e">
        <f aca="false">$C$2*(C4670/$C$8002)</f>
        <v>#DIV/0!</v>
      </c>
    </row>
    <row r="4671" customFormat="false" ht="15" hidden="false" customHeight="false" outlineLevel="0" collapsed="false">
      <c r="C4671" s="0" t="n">
        <f aca="false">SUM($B$4:B4671)</f>
        <v>0</v>
      </c>
      <c r="D4671" s="0" t="e">
        <f aca="false">$C$2*(C4671/$C$8002)</f>
        <v>#DIV/0!</v>
      </c>
    </row>
    <row r="4672" customFormat="false" ht="15" hidden="false" customHeight="false" outlineLevel="0" collapsed="false">
      <c r="C4672" s="0" t="n">
        <f aca="false">SUM($B$4:B4672)</f>
        <v>0</v>
      </c>
      <c r="D4672" s="0" t="e">
        <f aca="false">$C$2*(C4672/$C$8002)</f>
        <v>#DIV/0!</v>
      </c>
    </row>
    <row r="4673" customFormat="false" ht="15" hidden="false" customHeight="false" outlineLevel="0" collapsed="false">
      <c r="C4673" s="0" t="n">
        <f aca="false">SUM($B$4:B4673)</f>
        <v>0</v>
      </c>
      <c r="D4673" s="0" t="e">
        <f aca="false">$C$2*(C4673/$C$8002)</f>
        <v>#DIV/0!</v>
      </c>
    </row>
    <row r="4674" customFormat="false" ht="15" hidden="false" customHeight="false" outlineLevel="0" collapsed="false">
      <c r="C4674" s="0" t="n">
        <f aca="false">SUM($B$4:B4674)</f>
        <v>0</v>
      </c>
      <c r="D4674" s="0" t="e">
        <f aca="false">$C$2*(C4674/$C$8002)</f>
        <v>#DIV/0!</v>
      </c>
    </row>
    <row r="4675" customFormat="false" ht="15" hidden="false" customHeight="false" outlineLevel="0" collapsed="false">
      <c r="C4675" s="0" t="n">
        <f aca="false">SUM($B$4:B4675)</f>
        <v>0</v>
      </c>
      <c r="D4675" s="0" t="e">
        <f aca="false">$C$2*(C4675/$C$8002)</f>
        <v>#DIV/0!</v>
      </c>
    </row>
    <row r="4676" customFormat="false" ht="15" hidden="false" customHeight="false" outlineLevel="0" collapsed="false">
      <c r="C4676" s="0" t="n">
        <f aca="false">SUM($B$4:B4676)</f>
        <v>0</v>
      </c>
      <c r="D4676" s="0" t="e">
        <f aca="false">$C$2*(C4676/$C$8002)</f>
        <v>#DIV/0!</v>
      </c>
    </row>
    <row r="4677" customFormat="false" ht="15" hidden="false" customHeight="false" outlineLevel="0" collapsed="false">
      <c r="C4677" s="0" t="n">
        <f aca="false">SUM($B$4:B4677)</f>
        <v>0</v>
      </c>
      <c r="D4677" s="0" t="e">
        <f aca="false">$C$2*(C4677/$C$8002)</f>
        <v>#DIV/0!</v>
      </c>
    </row>
    <row r="4678" customFormat="false" ht="15" hidden="false" customHeight="false" outlineLevel="0" collapsed="false">
      <c r="C4678" s="0" t="n">
        <f aca="false">SUM($B$4:B4678)</f>
        <v>0</v>
      </c>
      <c r="D4678" s="0" t="e">
        <f aca="false">$C$2*(C4678/$C$8002)</f>
        <v>#DIV/0!</v>
      </c>
    </row>
    <row r="4679" customFormat="false" ht="15" hidden="false" customHeight="false" outlineLevel="0" collapsed="false">
      <c r="C4679" s="0" t="n">
        <f aca="false">SUM($B$4:B4679)</f>
        <v>0</v>
      </c>
      <c r="D4679" s="0" t="e">
        <f aca="false">$C$2*(C4679/$C$8002)</f>
        <v>#DIV/0!</v>
      </c>
    </row>
    <row r="4680" customFormat="false" ht="15" hidden="false" customHeight="false" outlineLevel="0" collapsed="false">
      <c r="C4680" s="0" t="n">
        <f aca="false">SUM($B$4:B4680)</f>
        <v>0</v>
      </c>
      <c r="D4680" s="0" t="e">
        <f aca="false">$C$2*(C4680/$C$8002)</f>
        <v>#DIV/0!</v>
      </c>
    </row>
    <row r="4681" customFormat="false" ht="15" hidden="false" customHeight="false" outlineLevel="0" collapsed="false">
      <c r="C4681" s="0" t="n">
        <f aca="false">SUM($B$4:B4681)</f>
        <v>0</v>
      </c>
      <c r="D4681" s="0" t="e">
        <f aca="false">$C$2*(C4681/$C$8002)</f>
        <v>#DIV/0!</v>
      </c>
    </row>
    <row r="4682" customFormat="false" ht="15" hidden="false" customHeight="false" outlineLevel="0" collapsed="false">
      <c r="C4682" s="0" t="n">
        <f aca="false">SUM($B$4:B4682)</f>
        <v>0</v>
      </c>
      <c r="D4682" s="0" t="e">
        <f aca="false">$C$2*(C4682/$C$8002)</f>
        <v>#DIV/0!</v>
      </c>
    </row>
    <row r="4683" customFormat="false" ht="15" hidden="false" customHeight="false" outlineLevel="0" collapsed="false">
      <c r="C4683" s="0" t="n">
        <f aca="false">SUM($B$4:B4683)</f>
        <v>0</v>
      </c>
      <c r="D4683" s="0" t="e">
        <f aca="false">$C$2*(C4683/$C$8002)</f>
        <v>#DIV/0!</v>
      </c>
    </row>
    <row r="4684" customFormat="false" ht="15" hidden="false" customHeight="false" outlineLevel="0" collapsed="false">
      <c r="C4684" s="0" t="n">
        <f aca="false">SUM($B$4:B4684)</f>
        <v>0</v>
      </c>
      <c r="D4684" s="0" t="e">
        <f aca="false">$C$2*(C4684/$C$8002)</f>
        <v>#DIV/0!</v>
      </c>
    </row>
    <row r="4685" customFormat="false" ht="15" hidden="false" customHeight="false" outlineLevel="0" collapsed="false">
      <c r="C4685" s="0" t="n">
        <f aca="false">SUM($B$4:B4685)</f>
        <v>0</v>
      </c>
      <c r="D4685" s="0" t="e">
        <f aca="false">$C$2*(C4685/$C$8002)</f>
        <v>#DIV/0!</v>
      </c>
    </row>
    <row r="4686" customFormat="false" ht="15" hidden="false" customHeight="false" outlineLevel="0" collapsed="false">
      <c r="C4686" s="0" t="n">
        <f aca="false">SUM($B$4:B4686)</f>
        <v>0</v>
      </c>
      <c r="D4686" s="0" t="e">
        <f aca="false">$C$2*(C4686/$C$8002)</f>
        <v>#DIV/0!</v>
      </c>
    </row>
    <row r="4687" customFormat="false" ht="15" hidden="false" customHeight="false" outlineLevel="0" collapsed="false">
      <c r="C4687" s="0" t="n">
        <f aca="false">SUM($B$4:B4687)</f>
        <v>0</v>
      </c>
      <c r="D4687" s="0" t="e">
        <f aca="false">$C$2*(C4687/$C$8002)</f>
        <v>#DIV/0!</v>
      </c>
    </row>
    <row r="4688" customFormat="false" ht="15" hidden="false" customHeight="false" outlineLevel="0" collapsed="false">
      <c r="C4688" s="0" t="n">
        <f aca="false">SUM($B$4:B4688)</f>
        <v>0</v>
      </c>
      <c r="D4688" s="0" t="e">
        <f aca="false">$C$2*(C4688/$C$8002)</f>
        <v>#DIV/0!</v>
      </c>
    </row>
    <row r="4689" customFormat="false" ht="15" hidden="false" customHeight="false" outlineLevel="0" collapsed="false">
      <c r="C4689" s="0" t="n">
        <f aca="false">SUM($B$4:B4689)</f>
        <v>0</v>
      </c>
      <c r="D4689" s="0" t="e">
        <f aca="false">$C$2*(C4689/$C$8002)</f>
        <v>#DIV/0!</v>
      </c>
    </row>
    <row r="4690" customFormat="false" ht="15" hidden="false" customHeight="false" outlineLevel="0" collapsed="false">
      <c r="C4690" s="0" t="n">
        <f aca="false">SUM($B$4:B4690)</f>
        <v>0</v>
      </c>
      <c r="D4690" s="0" t="e">
        <f aca="false">$C$2*(C4690/$C$8002)</f>
        <v>#DIV/0!</v>
      </c>
    </row>
    <row r="4691" customFormat="false" ht="15" hidden="false" customHeight="false" outlineLevel="0" collapsed="false">
      <c r="C4691" s="0" t="n">
        <f aca="false">SUM($B$4:B4691)</f>
        <v>0</v>
      </c>
      <c r="D4691" s="0" t="e">
        <f aca="false">$C$2*(C4691/$C$8002)</f>
        <v>#DIV/0!</v>
      </c>
    </row>
    <row r="4692" customFormat="false" ht="15" hidden="false" customHeight="false" outlineLevel="0" collapsed="false">
      <c r="C4692" s="0" t="n">
        <f aca="false">SUM($B$4:B4692)</f>
        <v>0</v>
      </c>
      <c r="D4692" s="0" t="e">
        <f aca="false">$C$2*(C4692/$C$8002)</f>
        <v>#DIV/0!</v>
      </c>
    </row>
    <row r="4693" customFormat="false" ht="15" hidden="false" customHeight="false" outlineLevel="0" collapsed="false">
      <c r="C4693" s="0" t="n">
        <f aca="false">SUM($B$4:B4693)</f>
        <v>0</v>
      </c>
      <c r="D4693" s="0" t="e">
        <f aca="false">$C$2*(C4693/$C$8002)</f>
        <v>#DIV/0!</v>
      </c>
    </row>
    <row r="4694" customFormat="false" ht="15" hidden="false" customHeight="false" outlineLevel="0" collapsed="false">
      <c r="C4694" s="0" t="n">
        <f aca="false">SUM($B$4:B4694)</f>
        <v>0</v>
      </c>
      <c r="D4694" s="0" t="e">
        <f aca="false">$C$2*(C4694/$C$8002)</f>
        <v>#DIV/0!</v>
      </c>
    </row>
    <row r="4695" customFormat="false" ht="15" hidden="false" customHeight="false" outlineLevel="0" collapsed="false">
      <c r="C4695" s="0" t="n">
        <f aca="false">SUM($B$4:B4695)</f>
        <v>0</v>
      </c>
      <c r="D4695" s="0" t="e">
        <f aca="false">$C$2*(C4695/$C$8002)</f>
        <v>#DIV/0!</v>
      </c>
    </row>
    <row r="4696" customFormat="false" ht="15" hidden="false" customHeight="false" outlineLevel="0" collapsed="false">
      <c r="C4696" s="0" t="n">
        <f aca="false">SUM($B$4:B4696)</f>
        <v>0</v>
      </c>
      <c r="D4696" s="0" t="e">
        <f aca="false">$C$2*(C4696/$C$8002)</f>
        <v>#DIV/0!</v>
      </c>
    </row>
    <row r="4697" customFormat="false" ht="15" hidden="false" customHeight="false" outlineLevel="0" collapsed="false">
      <c r="C4697" s="0" t="n">
        <f aca="false">SUM($B$4:B4697)</f>
        <v>0</v>
      </c>
      <c r="D4697" s="0" t="e">
        <f aca="false">$C$2*(C4697/$C$8002)</f>
        <v>#DIV/0!</v>
      </c>
    </row>
    <row r="4698" customFormat="false" ht="15" hidden="false" customHeight="false" outlineLevel="0" collapsed="false">
      <c r="C4698" s="0" t="n">
        <f aca="false">SUM($B$4:B4698)</f>
        <v>0</v>
      </c>
      <c r="D4698" s="0" t="e">
        <f aca="false">$C$2*(C4698/$C$8002)</f>
        <v>#DIV/0!</v>
      </c>
    </row>
    <row r="4699" customFormat="false" ht="15" hidden="false" customHeight="false" outlineLevel="0" collapsed="false">
      <c r="C4699" s="0" t="n">
        <f aca="false">SUM($B$4:B4699)</f>
        <v>0</v>
      </c>
      <c r="D4699" s="0" t="e">
        <f aca="false">$C$2*(C4699/$C$8002)</f>
        <v>#DIV/0!</v>
      </c>
    </row>
    <row r="4700" customFormat="false" ht="15" hidden="false" customHeight="false" outlineLevel="0" collapsed="false">
      <c r="C4700" s="0" t="n">
        <f aca="false">SUM($B$4:B4700)</f>
        <v>0</v>
      </c>
      <c r="D4700" s="0" t="e">
        <f aca="false">$C$2*(C4700/$C$8002)</f>
        <v>#DIV/0!</v>
      </c>
    </row>
    <row r="4701" customFormat="false" ht="15" hidden="false" customHeight="false" outlineLevel="0" collapsed="false">
      <c r="C4701" s="0" t="n">
        <f aca="false">SUM($B$4:B4701)</f>
        <v>0</v>
      </c>
      <c r="D4701" s="0" t="e">
        <f aca="false">$C$2*(C4701/$C$8002)</f>
        <v>#DIV/0!</v>
      </c>
    </row>
    <row r="4702" customFormat="false" ht="15" hidden="false" customHeight="false" outlineLevel="0" collapsed="false">
      <c r="C4702" s="0" t="n">
        <f aca="false">SUM($B$4:B4702)</f>
        <v>0</v>
      </c>
      <c r="D4702" s="0" t="e">
        <f aca="false">$C$2*(C4702/$C$8002)</f>
        <v>#DIV/0!</v>
      </c>
    </row>
    <row r="4703" customFormat="false" ht="15" hidden="false" customHeight="false" outlineLevel="0" collapsed="false">
      <c r="C4703" s="0" t="n">
        <f aca="false">SUM($B$4:B4703)</f>
        <v>0</v>
      </c>
      <c r="D4703" s="0" t="e">
        <f aca="false">$C$2*(C4703/$C$8002)</f>
        <v>#DIV/0!</v>
      </c>
    </row>
    <row r="4704" customFormat="false" ht="15" hidden="false" customHeight="false" outlineLevel="0" collapsed="false">
      <c r="C4704" s="0" t="n">
        <f aca="false">SUM($B$4:B4704)</f>
        <v>0</v>
      </c>
      <c r="D4704" s="0" t="e">
        <f aca="false">$C$2*(C4704/$C$8002)</f>
        <v>#DIV/0!</v>
      </c>
    </row>
    <row r="4705" customFormat="false" ht="15" hidden="false" customHeight="false" outlineLevel="0" collapsed="false">
      <c r="C4705" s="0" t="n">
        <f aca="false">SUM($B$4:B4705)</f>
        <v>0</v>
      </c>
      <c r="D4705" s="0" t="e">
        <f aca="false">$C$2*(C4705/$C$8002)</f>
        <v>#DIV/0!</v>
      </c>
    </row>
    <row r="4706" customFormat="false" ht="15" hidden="false" customHeight="false" outlineLevel="0" collapsed="false">
      <c r="C4706" s="0" t="n">
        <f aca="false">SUM($B$4:B4706)</f>
        <v>0</v>
      </c>
      <c r="D4706" s="0" t="e">
        <f aca="false">$C$2*(C4706/$C$8002)</f>
        <v>#DIV/0!</v>
      </c>
    </row>
    <row r="4707" customFormat="false" ht="15" hidden="false" customHeight="false" outlineLevel="0" collapsed="false">
      <c r="C4707" s="0" t="n">
        <f aca="false">SUM($B$4:B4707)</f>
        <v>0</v>
      </c>
      <c r="D4707" s="0" t="e">
        <f aca="false">$C$2*(C4707/$C$8002)</f>
        <v>#DIV/0!</v>
      </c>
    </row>
    <row r="4708" customFormat="false" ht="15" hidden="false" customHeight="false" outlineLevel="0" collapsed="false">
      <c r="C4708" s="0" t="n">
        <f aca="false">SUM($B$4:B4708)</f>
        <v>0</v>
      </c>
      <c r="D4708" s="0" t="e">
        <f aca="false">$C$2*(C4708/$C$8002)</f>
        <v>#DIV/0!</v>
      </c>
    </row>
    <row r="4709" customFormat="false" ht="15" hidden="false" customHeight="false" outlineLevel="0" collapsed="false">
      <c r="C4709" s="0" t="n">
        <f aca="false">SUM($B$4:B4709)</f>
        <v>0</v>
      </c>
      <c r="D4709" s="0" t="e">
        <f aca="false">$C$2*(C4709/$C$8002)</f>
        <v>#DIV/0!</v>
      </c>
    </row>
    <row r="4710" customFormat="false" ht="15" hidden="false" customHeight="false" outlineLevel="0" collapsed="false">
      <c r="C4710" s="0" t="n">
        <f aca="false">SUM($B$4:B4710)</f>
        <v>0</v>
      </c>
      <c r="D4710" s="0" t="e">
        <f aca="false">$C$2*(C4710/$C$8002)</f>
        <v>#DIV/0!</v>
      </c>
    </row>
    <row r="4711" customFormat="false" ht="15" hidden="false" customHeight="false" outlineLevel="0" collapsed="false">
      <c r="C4711" s="0" t="n">
        <f aca="false">SUM($B$4:B4711)</f>
        <v>0</v>
      </c>
      <c r="D4711" s="0" t="e">
        <f aca="false">$C$2*(C4711/$C$8002)</f>
        <v>#DIV/0!</v>
      </c>
    </row>
    <row r="4712" customFormat="false" ht="15" hidden="false" customHeight="false" outlineLevel="0" collapsed="false">
      <c r="C4712" s="0" t="n">
        <f aca="false">SUM($B$4:B4712)</f>
        <v>0</v>
      </c>
      <c r="D4712" s="0" t="e">
        <f aca="false">$C$2*(C4712/$C$8002)</f>
        <v>#DIV/0!</v>
      </c>
    </row>
    <row r="4713" customFormat="false" ht="15" hidden="false" customHeight="false" outlineLevel="0" collapsed="false">
      <c r="C4713" s="0" t="n">
        <f aca="false">SUM($B$4:B4713)</f>
        <v>0</v>
      </c>
      <c r="D4713" s="0" t="e">
        <f aca="false">$C$2*(C4713/$C$8002)</f>
        <v>#DIV/0!</v>
      </c>
    </row>
    <row r="4714" customFormat="false" ht="15" hidden="false" customHeight="false" outlineLevel="0" collapsed="false">
      <c r="C4714" s="0" t="n">
        <f aca="false">SUM($B$4:B4714)</f>
        <v>0</v>
      </c>
      <c r="D4714" s="0" t="e">
        <f aca="false">$C$2*(C4714/$C$8002)</f>
        <v>#DIV/0!</v>
      </c>
    </row>
    <row r="4715" customFormat="false" ht="15" hidden="false" customHeight="false" outlineLevel="0" collapsed="false">
      <c r="C4715" s="0" t="n">
        <f aca="false">SUM($B$4:B4715)</f>
        <v>0</v>
      </c>
      <c r="D4715" s="0" t="e">
        <f aca="false">$C$2*(C4715/$C$8002)</f>
        <v>#DIV/0!</v>
      </c>
    </row>
    <row r="4716" customFormat="false" ht="15" hidden="false" customHeight="false" outlineLevel="0" collapsed="false">
      <c r="C4716" s="0" t="n">
        <f aca="false">SUM($B$4:B4716)</f>
        <v>0</v>
      </c>
      <c r="D4716" s="0" t="e">
        <f aca="false">$C$2*(C4716/$C$8002)</f>
        <v>#DIV/0!</v>
      </c>
    </row>
    <row r="4717" customFormat="false" ht="15" hidden="false" customHeight="false" outlineLevel="0" collapsed="false">
      <c r="C4717" s="0" t="n">
        <f aca="false">SUM($B$4:B4717)</f>
        <v>0</v>
      </c>
      <c r="D4717" s="0" t="e">
        <f aca="false">$C$2*(C4717/$C$8002)</f>
        <v>#DIV/0!</v>
      </c>
    </row>
    <row r="4718" customFormat="false" ht="15" hidden="false" customHeight="false" outlineLevel="0" collapsed="false">
      <c r="C4718" s="0" t="n">
        <f aca="false">SUM($B$4:B4718)</f>
        <v>0</v>
      </c>
      <c r="D4718" s="0" t="e">
        <f aca="false">$C$2*(C4718/$C$8002)</f>
        <v>#DIV/0!</v>
      </c>
    </row>
    <row r="4719" customFormat="false" ht="15" hidden="false" customHeight="false" outlineLevel="0" collapsed="false">
      <c r="C4719" s="0" t="n">
        <f aca="false">SUM($B$4:B4719)</f>
        <v>0</v>
      </c>
      <c r="D4719" s="0" t="e">
        <f aca="false">$C$2*(C4719/$C$8002)</f>
        <v>#DIV/0!</v>
      </c>
    </row>
    <row r="4720" customFormat="false" ht="15" hidden="false" customHeight="false" outlineLevel="0" collapsed="false">
      <c r="C4720" s="0" t="n">
        <f aca="false">SUM($B$4:B4720)</f>
        <v>0</v>
      </c>
      <c r="D4720" s="0" t="e">
        <f aca="false">$C$2*(C4720/$C$8002)</f>
        <v>#DIV/0!</v>
      </c>
    </row>
    <row r="4721" customFormat="false" ht="15" hidden="false" customHeight="false" outlineLevel="0" collapsed="false">
      <c r="C4721" s="0" t="n">
        <f aca="false">SUM($B$4:B4721)</f>
        <v>0</v>
      </c>
      <c r="D4721" s="0" t="e">
        <f aca="false">$C$2*(C4721/$C$8002)</f>
        <v>#DIV/0!</v>
      </c>
    </row>
    <row r="4722" customFormat="false" ht="15" hidden="false" customHeight="false" outlineLevel="0" collapsed="false">
      <c r="C4722" s="0" t="n">
        <f aca="false">SUM($B$4:B4722)</f>
        <v>0</v>
      </c>
      <c r="D4722" s="0" t="e">
        <f aca="false">$C$2*(C4722/$C$8002)</f>
        <v>#DIV/0!</v>
      </c>
    </row>
    <row r="4723" customFormat="false" ht="15" hidden="false" customHeight="false" outlineLevel="0" collapsed="false">
      <c r="C4723" s="0" t="n">
        <f aca="false">SUM($B$4:B4723)</f>
        <v>0</v>
      </c>
      <c r="D4723" s="0" t="e">
        <f aca="false">$C$2*(C4723/$C$8002)</f>
        <v>#DIV/0!</v>
      </c>
    </row>
    <row r="4724" customFormat="false" ht="15" hidden="false" customHeight="false" outlineLevel="0" collapsed="false">
      <c r="C4724" s="0" t="n">
        <f aca="false">SUM($B$4:B4724)</f>
        <v>0</v>
      </c>
      <c r="D4724" s="0" t="e">
        <f aca="false">$C$2*(C4724/$C$8002)</f>
        <v>#DIV/0!</v>
      </c>
    </row>
    <row r="4725" customFormat="false" ht="15" hidden="false" customHeight="false" outlineLevel="0" collapsed="false">
      <c r="C4725" s="0" t="n">
        <f aca="false">SUM($B$4:B4725)</f>
        <v>0</v>
      </c>
      <c r="D4725" s="0" t="e">
        <f aca="false">$C$2*(C4725/$C$8002)</f>
        <v>#DIV/0!</v>
      </c>
    </row>
    <row r="4726" customFormat="false" ht="15" hidden="false" customHeight="false" outlineLevel="0" collapsed="false">
      <c r="C4726" s="0" t="n">
        <f aca="false">SUM($B$4:B4726)</f>
        <v>0</v>
      </c>
      <c r="D4726" s="0" t="e">
        <f aca="false">$C$2*(C4726/$C$8002)</f>
        <v>#DIV/0!</v>
      </c>
    </row>
    <row r="4727" customFormat="false" ht="15" hidden="false" customHeight="false" outlineLevel="0" collapsed="false">
      <c r="C4727" s="0" t="n">
        <f aca="false">SUM($B$4:B4727)</f>
        <v>0</v>
      </c>
      <c r="D4727" s="0" t="e">
        <f aca="false">$C$2*(C4727/$C$8002)</f>
        <v>#DIV/0!</v>
      </c>
    </row>
    <row r="4728" customFormat="false" ht="15" hidden="false" customHeight="false" outlineLevel="0" collapsed="false">
      <c r="C4728" s="0" t="n">
        <f aca="false">SUM($B$4:B4728)</f>
        <v>0</v>
      </c>
      <c r="D4728" s="0" t="e">
        <f aca="false">$C$2*(C4728/$C$8002)</f>
        <v>#DIV/0!</v>
      </c>
    </row>
    <row r="4729" customFormat="false" ht="15" hidden="false" customHeight="false" outlineLevel="0" collapsed="false">
      <c r="C4729" s="0" t="n">
        <f aca="false">SUM($B$4:B4729)</f>
        <v>0</v>
      </c>
      <c r="D4729" s="0" t="e">
        <f aca="false">$C$2*(C4729/$C$8002)</f>
        <v>#DIV/0!</v>
      </c>
    </row>
    <row r="4730" customFormat="false" ht="15" hidden="false" customHeight="false" outlineLevel="0" collapsed="false">
      <c r="C4730" s="0" t="n">
        <f aca="false">SUM($B$4:B4730)</f>
        <v>0</v>
      </c>
      <c r="D4730" s="0" t="e">
        <f aca="false">$C$2*(C4730/$C$8002)</f>
        <v>#DIV/0!</v>
      </c>
    </row>
    <row r="4731" customFormat="false" ht="15" hidden="false" customHeight="false" outlineLevel="0" collapsed="false">
      <c r="C4731" s="0" t="n">
        <f aca="false">SUM($B$4:B4731)</f>
        <v>0</v>
      </c>
      <c r="D4731" s="0" t="e">
        <f aca="false">$C$2*(C4731/$C$8002)</f>
        <v>#DIV/0!</v>
      </c>
    </row>
    <row r="4732" customFormat="false" ht="15" hidden="false" customHeight="false" outlineLevel="0" collapsed="false">
      <c r="C4732" s="0" t="n">
        <f aca="false">SUM($B$4:B4732)</f>
        <v>0</v>
      </c>
      <c r="D4732" s="0" t="e">
        <f aca="false">$C$2*(C4732/$C$8002)</f>
        <v>#DIV/0!</v>
      </c>
    </row>
    <row r="4733" customFormat="false" ht="15" hidden="false" customHeight="false" outlineLevel="0" collapsed="false">
      <c r="C4733" s="0" t="n">
        <f aca="false">SUM($B$4:B4733)</f>
        <v>0</v>
      </c>
      <c r="D4733" s="0" t="e">
        <f aca="false">$C$2*(C4733/$C$8002)</f>
        <v>#DIV/0!</v>
      </c>
    </row>
    <row r="4734" customFormat="false" ht="15" hidden="false" customHeight="false" outlineLevel="0" collapsed="false">
      <c r="C4734" s="0" t="n">
        <f aca="false">SUM($B$4:B4734)</f>
        <v>0</v>
      </c>
      <c r="D4734" s="0" t="e">
        <f aca="false">$C$2*(C4734/$C$8002)</f>
        <v>#DIV/0!</v>
      </c>
    </row>
    <row r="4735" customFormat="false" ht="15" hidden="false" customHeight="false" outlineLevel="0" collapsed="false">
      <c r="C4735" s="0" t="n">
        <f aca="false">SUM($B$4:B4735)</f>
        <v>0</v>
      </c>
      <c r="D4735" s="0" t="e">
        <f aca="false">$C$2*(C4735/$C$8002)</f>
        <v>#DIV/0!</v>
      </c>
    </row>
    <row r="4736" customFormat="false" ht="15" hidden="false" customHeight="false" outlineLevel="0" collapsed="false">
      <c r="C4736" s="0" t="n">
        <f aca="false">SUM($B$4:B4736)</f>
        <v>0</v>
      </c>
      <c r="D4736" s="0" t="e">
        <f aca="false">$C$2*(C4736/$C$8002)</f>
        <v>#DIV/0!</v>
      </c>
    </row>
    <row r="4737" customFormat="false" ht="15" hidden="false" customHeight="false" outlineLevel="0" collapsed="false">
      <c r="C4737" s="0" t="n">
        <f aca="false">SUM($B$4:B4737)</f>
        <v>0</v>
      </c>
      <c r="D4737" s="0" t="e">
        <f aca="false">$C$2*(C4737/$C$8002)</f>
        <v>#DIV/0!</v>
      </c>
    </row>
    <row r="4738" customFormat="false" ht="15" hidden="false" customHeight="false" outlineLevel="0" collapsed="false">
      <c r="C4738" s="0" t="n">
        <f aca="false">SUM($B$4:B4738)</f>
        <v>0</v>
      </c>
      <c r="D4738" s="0" t="e">
        <f aca="false">$C$2*(C4738/$C$8002)</f>
        <v>#DIV/0!</v>
      </c>
    </row>
    <row r="4739" customFormat="false" ht="15" hidden="false" customHeight="false" outlineLevel="0" collapsed="false">
      <c r="C4739" s="0" t="n">
        <f aca="false">SUM($B$4:B4739)</f>
        <v>0</v>
      </c>
      <c r="D4739" s="0" t="e">
        <f aca="false">$C$2*(C4739/$C$8002)</f>
        <v>#DIV/0!</v>
      </c>
    </row>
    <row r="4740" customFormat="false" ht="15" hidden="false" customHeight="false" outlineLevel="0" collapsed="false">
      <c r="C4740" s="0" t="n">
        <f aca="false">SUM($B$4:B4740)</f>
        <v>0</v>
      </c>
      <c r="D4740" s="0" t="e">
        <f aca="false">$C$2*(C4740/$C$8002)</f>
        <v>#DIV/0!</v>
      </c>
    </row>
    <row r="4741" customFormat="false" ht="15" hidden="false" customHeight="false" outlineLevel="0" collapsed="false">
      <c r="C4741" s="0" t="n">
        <f aca="false">SUM($B$4:B4741)</f>
        <v>0</v>
      </c>
      <c r="D4741" s="0" t="e">
        <f aca="false">$C$2*(C4741/$C$8002)</f>
        <v>#DIV/0!</v>
      </c>
    </row>
    <row r="4742" customFormat="false" ht="15" hidden="false" customHeight="false" outlineLevel="0" collapsed="false">
      <c r="C4742" s="0" t="n">
        <f aca="false">SUM($B$4:B4742)</f>
        <v>0</v>
      </c>
      <c r="D4742" s="0" t="e">
        <f aca="false">$C$2*(C4742/$C$8002)</f>
        <v>#DIV/0!</v>
      </c>
    </row>
    <row r="4743" customFormat="false" ht="15" hidden="false" customHeight="false" outlineLevel="0" collapsed="false">
      <c r="C4743" s="0" t="n">
        <f aca="false">SUM($B$4:B4743)</f>
        <v>0</v>
      </c>
      <c r="D4743" s="0" t="e">
        <f aca="false">$C$2*(C4743/$C$8002)</f>
        <v>#DIV/0!</v>
      </c>
    </row>
    <row r="4744" customFormat="false" ht="15" hidden="false" customHeight="false" outlineLevel="0" collapsed="false">
      <c r="C4744" s="0" t="n">
        <f aca="false">SUM($B$4:B4744)</f>
        <v>0</v>
      </c>
      <c r="D4744" s="0" t="e">
        <f aca="false">$C$2*(C4744/$C$8002)</f>
        <v>#DIV/0!</v>
      </c>
    </row>
    <row r="4745" customFormat="false" ht="15" hidden="false" customHeight="false" outlineLevel="0" collapsed="false">
      <c r="C4745" s="0" t="n">
        <f aca="false">SUM($B$4:B4745)</f>
        <v>0</v>
      </c>
      <c r="D4745" s="0" t="e">
        <f aca="false">$C$2*(C4745/$C$8002)</f>
        <v>#DIV/0!</v>
      </c>
    </row>
    <row r="4746" customFormat="false" ht="15" hidden="false" customHeight="false" outlineLevel="0" collapsed="false">
      <c r="C4746" s="0" t="n">
        <f aca="false">SUM($B$4:B4746)</f>
        <v>0</v>
      </c>
      <c r="D4746" s="0" t="e">
        <f aca="false">$C$2*(C4746/$C$8002)</f>
        <v>#DIV/0!</v>
      </c>
    </row>
    <row r="4747" customFormat="false" ht="15" hidden="false" customHeight="false" outlineLevel="0" collapsed="false">
      <c r="C4747" s="0" t="n">
        <f aca="false">SUM($B$4:B4747)</f>
        <v>0</v>
      </c>
      <c r="D4747" s="0" t="e">
        <f aca="false">$C$2*(C4747/$C$8002)</f>
        <v>#DIV/0!</v>
      </c>
    </row>
    <row r="4748" customFormat="false" ht="15" hidden="false" customHeight="false" outlineLevel="0" collapsed="false">
      <c r="C4748" s="0" t="n">
        <f aca="false">SUM($B$4:B4748)</f>
        <v>0</v>
      </c>
      <c r="D4748" s="0" t="e">
        <f aca="false">$C$2*(C4748/$C$8002)</f>
        <v>#DIV/0!</v>
      </c>
    </row>
    <row r="4749" customFormat="false" ht="15" hidden="false" customHeight="false" outlineLevel="0" collapsed="false">
      <c r="C4749" s="0" t="n">
        <f aca="false">SUM($B$4:B4749)</f>
        <v>0</v>
      </c>
      <c r="D4749" s="0" t="e">
        <f aca="false">$C$2*(C4749/$C$8002)</f>
        <v>#DIV/0!</v>
      </c>
    </row>
    <row r="4750" customFormat="false" ht="15" hidden="false" customHeight="false" outlineLevel="0" collapsed="false">
      <c r="C4750" s="0" t="n">
        <f aca="false">SUM($B$4:B4750)</f>
        <v>0</v>
      </c>
      <c r="D4750" s="0" t="e">
        <f aca="false">$C$2*(C4750/$C$8002)</f>
        <v>#DIV/0!</v>
      </c>
    </row>
    <row r="4751" customFormat="false" ht="15" hidden="false" customHeight="false" outlineLevel="0" collapsed="false">
      <c r="C4751" s="0" t="n">
        <f aca="false">SUM($B$4:B4751)</f>
        <v>0</v>
      </c>
      <c r="D4751" s="0" t="e">
        <f aca="false">$C$2*(C4751/$C$8002)</f>
        <v>#DIV/0!</v>
      </c>
    </row>
    <row r="4752" customFormat="false" ht="15" hidden="false" customHeight="false" outlineLevel="0" collapsed="false">
      <c r="C4752" s="0" t="n">
        <f aca="false">SUM($B$4:B4752)</f>
        <v>0</v>
      </c>
      <c r="D4752" s="0" t="e">
        <f aca="false">$C$2*(C4752/$C$8002)</f>
        <v>#DIV/0!</v>
      </c>
    </row>
    <row r="4753" customFormat="false" ht="15" hidden="false" customHeight="false" outlineLevel="0" collapsed="false">
      <c r="C4753" s="0" t="n">
        <f aca="false">SUM($B$4:B4753)</f>
        <v>0</v>
      </c>
      <c r="D4753" s="0" t="e">
        <f aca="false">$C$2*(C4753/$C$8002)</f>
        <v>#DIV/0!</v>
      </c>
    </row>
    <row r="4754" customFormat="false" ht="15" hidden="false" customHeight="false" outlineLevel="0" collapsed="false">
      <c r="C4754" s="0" t="n">
        <f aca="false">SUM($B$4:B4754)</f>
        <v>0</v>
      </c>
      <c r="D4754" s="0" t="e">
        <f aca="false">$C$2*(C4754/$C$8002)</f>
        <v>#DIV/0!</v>
      </c>
    </row>
    <row r="4755" customFormat="false" ht="15" hidden="false" customHeight="false" outlineLevel="0" collapsed="false">
      <c r="C4755" s="0" t="n">
        <f aca="false">SUM($B$4:B4755)</f>
        <v>0</v>
      </c>
      <c r="D4755" s="0" t="e">
        <f aca="false">$C$2*(C4755/$C$8002)</f>
        <v>#DIV/0!</v>
      </c>
    </row>
    <row r="4756" customFormat="false" ht="15" hidden="false" customHeight="false" outlineLevel="0" collapsed="false">
      <c r="C4756" s="0" t="n">
        <f aca="false">SUM($B$4:B4756)</f>
        <v>0</v>
      </c>
      <c r="D4756" s="0" t="e">
        <f aca="false">$C$2*(C4756/$C$8002)</f>
        <v>#DIV/0!</v>
      </c>
    </row>
    <row r="4757" customFormat="false" ht="15" hidden="false" customHeight="false" outlineLevel="0" collapsed="false">
      <c r="C4757" s="0" t="n">
        <f aca="false">SUM($B$4:B4757)</f>
        <v>0</v>
      </c>
      <c r="D4757" s="0" t="e">
        <f aca="false">$C$2*(C4757/$C$8002)</f>
        <v>#DIV/0!</v>
      </c>
    </row>
    <row r="4758" customFormat="false" ht="15" hidden="false" customHeight="false" outlineLevel="0" collapsed="false">
      <c r="C4758" s="0" t="n">
        <f aca="false">SUM($B$4:B4758)</f>
        <v>0</v>
      </c>
      <c r="D4758" s="0" t="e">
        <f aca="false">$C$2*(C4758/$C$8002)</f>
        <v>#DIV/0!</v>
      </c>
    </row>
    <row r="4759" customFormat="false" ht="15" hidden="false" customHeight="false" outlineLevel="0" collapsed="false">
      <c r="C4759" s="0" t="n">
        <f aca="false">SUM($B$4:B4759)</f>
        <v>0</v>
      </c>
      <c r="D4759" s="0" t="e">
        <f aca="false">$C$2*(C4759/$C$8002)</f>
        <v>#DIV/0!</v>
      </c>
    </row>
    <row r="4760" customFormat="false" ht="15" hidden="false" customHeight="false" outlineLevel="0" collapsed="false">
      <c r="C4760" s="0" t="n">
        <f aca="false">SUM($B$4:B4760)</f>
        <v>0</v>
      </c>
      <c r="D4760" s="0" t="e">
        <f aca="false">$C$2*(C4760/$C$8002)</f>
        <v>#DIV/0!</v>
      </c>
    </row>
    <row r="4761" customFormat="false" ht="15" hidden="false" customHeight="false" outlineLevel="0" collapsed="false">
      <c r="C4761" s="0" t="n">
        <f aca="false">SUM($B$4:B4761)</f>
        <v>0</v>
      </c>
      <c r="D4761" s="0" t="e">
        <f aca="false">$C$2*(C4761/$C$8002)</f>
        <v>#DIV/0!</v>
      </c>
    </row>
    <row r="4762" customFormat="false" ht="15" hidden="false" customHeight="false" outlineLevel="0" collapsed="false">
      <c r="C4762" s="0" t="n">
        <f aca="false">SUM($B$4:B4762)</f>
        <v>0</v>
      </c>
      <c r="D4762" s="0" t="e">
        <f aca="false">$C$2*(C4762/$C$8002)</f>
        <v>#DIV/0!</v>
      </c>
    </row>
    <row r="4763" customFormat="false" ht="15" hidden="false" customHeight="false" outlineLevel="0" collapsed="false">
      <c r="C4763" s="0" t="n">
        <f aca="false">SUM($B$4:B4763)</f>
        <v>0</v>
      </c>
      <c r="D4763" s="0" t="e">
        <f aca="false">$C$2*(C4763/$C$8002)</f>
        <v>#DIV/0!</v>
      </c>
    </row>
    <row r="4764" customFormat="false" ht="15" hidden="false" customHeight="false" outlineLevel="0" collapsed="false">
      <c r="C4764" s="0" t="n">
        <f aca="false">SUM($B$4:B4764)</f>
        <v>0</v>
      </c>
      <c r="D4764" s="0" t="e">
        <f aca="false">$C$2*(C4764/$C$8002)</f>
        <v>#DIV/0!</v>
      </c>
    </row>
    <row r="4765" customFormat="false" ht="15" hidden="false" customHeight="false" outlineLevel="0" collapsed="false">
      <c r="C4765" s="0" t="n">
        <f aca="false">SUM($B$4:B4765)</f>
        <v>0</v>
      </c>
      <c r="D4765" s="0" t="e">
        <f aca="false">$C$2*(C4765/$C$8002)</f>
        <v>#DIV/0!</v>
      </c>
    </row>
    <row r="4766" customFormat="false" ht="15" hidden="false" customHeight="false" outlineLevel="0" collapsed="false">
      <c r="C4766" s="0" t="n">
        <f aca="false">SUM($B$4:B4766)</f>
        <v>0</v>
      </c>
      <c r="D4766" s="0" t="e">
        <f aca="false">$C$2*(C4766/$C$8002)</f>
        <v>#DIV/0!</v>
      </c>
    </row>
    <row r="4767" customFormat="false" ht="15" hidden="false" customHeight="false" outlineLevel="0" collapsed="false">
      <c r="C4767" s="0" t="n">
        <f aca="false">SUM($B$4:B4767)</f>
        <v>0</v>
      </c>
      <c r="D4767" s="0" t="e">
        <f aca="false">$C$2*(C4767/$C$8002)</f>
        <v>#DIV/0!</v>
      </c>
    </row>
    <row r="4768" customFormat="false" ht="15" hidden="false" customHeight="false" outlineLevel="0" collapsed="false">
      <c r="C4768" s="0" t="n">
        <f aca="false">SUM($B$4:B4768)</f>
        <v>0</v>
      </c>
      <c r="D4768" s="0" t="e">
        <f aca="false">$C$2*(C4768/$C$8002)</f>
        <v>#DIV/0!</v>
      </c>
    </row>
    <row r="4769" customFormat="false" ht="15" hidden="false" customHeight="false" outlineLevel="0" collapsed="false">
      <c r="C4769" s="0" t="n">
        <f aca="false">SUM($B$4:B4769)</f>
        <v>0</v>
      </c>
      <c r="D4769" s="0" t="e">
        <f aca="false">$C$2*(C4769/$C$8002)</f>
        <v>#DIV/0!</v>
      </c>
    </row>
    <row r="4770" customFormat="false" ht="15" hidden="false" customHeight="false" outlineLevel="0" collapsed="false">
      <c r="C4770" s="0" t="n">
        <f aca="false">SUM($B$4:B4770)</f>
        <v>0</v>
      </c>
      <c r="D4770" s="0" t="e">
        <f aca="false">$C$2*(C4770/$C$8002)</f>
        <v>#DIV/0!</v>
      </c>
    </row>
    <row r="4771" customFormat="false" ht="15" hidden="false" customHeight="false" outlineLevel="0" collapsed="false">
      <c r="C4771" s="0" t="n">
        <f aca="false">SUM($B$4:B4771)</f>
        <v>0</v>
      </c>
      <c r="D4771" s="0" t="e">
        <f aca="false">$C$2*(C4771/$C$8002)</f>
        <v>#DIV/0!</v>
      </c>
    </row>
    <row r="4772" customFormat="false" ht="15" hidden="false" customHeight="false" outlineLevel="0" collapsed="false">
      <c r="C4772" s="0" t="n">
        <f aca="false">SUM($B$4:B4772)</f>
        <v>0</v>
      </c>
      <c r="D4772" s="0" t="e">
        <f aca="false">$C$2*(C4772/$C$8002)</f>
        <v>#DIV/0!</v>
      </c>
    </row>
    <row r="4773" customFormat="false" ht="15" hidden="false" customHeight="false" outlineLevel="0" collapsed="false">
      <c r="C4773" s="0" t="n">
        <f aca="false">SUM($B$4:B4773)</f>
        <v>0</v>
      </c>
      <c r="D4773" s="0" t="e">
        <f aca="false">$C$2*(C4773/$C$8002)</f>
        <v>#DIV/0!</v>
      </c>
    </row>
    <row r="4774" customFormat="false" ht="15" hidden="false" customHeight="false" outlineLevel="0" collapsed="false">
      <c r="C4774" s="0" t="n">
        <f aca="false">SUM($B$4:B4774)</f>
        <v>0</v>
      </c>
      <c r="D4774" s="0" t="e">
        <f aca="false">$C$2*(C4774/$C$8002)</f>
        <v>#DIV/0!</v>
      </c>
    </row>
    <row r="4775" customFormat="false" ht="15" hidden="false" customHeight="false" outlineLevel="0" collapsed="false">
      <c r="C4775" s="0" t="n">
        <f aca="false">SUM($B$4:B4775)</f>
        <v>0</v>
      </c>
      <c r="D4775" s="0" t="e">
        <f aca="false">$C$2*(C4775/$C$8002)</f>
        <v>#DIV/0!</v>
      </c>
    </row>
    <row r="4776" customFormat="false" ht="15" hidden="false" customHeight="false" outlineLevel="0" collapsed="false">
      <c r="C4776" s="0" t="n">
        <f aca="false">SUM($B$4:B4776)</f>
        <v>0</v>
      </c>
      <c r="D4776" s="0" t="e">
        <f aca="false">$C$2*(C4776/$C$8002)</f>
        <v>#DIV/0!</v>
      </c>
    </row>
    <row r="4777" customFormat="false" ht="15" hidden="false" customHeight="false" outlineLevel="0" collapsed="false">
      <c r="C4777" s="0" t="n">
        <f aca="false">SUM($B$4:B4777)</f>
        <v>0</v>
      </c>
      <c r="D4777" s="0" t="e">
        <f aca="false">$C$2*(C4777/$C$8002)</f>
        <v>#DIV/0!</v>
      </c>
    </row>
    <row r="4778" customFormat="false" ht="15" hidden="false" customHeight="false" outlineLevel="0" collapsed="false">
      <c r="C4778" s="0" t="n">
        <f aca="false">SUM($B$4:B4778)</f>
        <v>0</v>
      </c>
      <c r="D4778" s="0" t="e">
        <f aca="false">$C$2*(C4778/$C$8002)</f>
        <v>#DIV/0!</v>
      </c>
    </row>
    <row r="4779" customFormat="false" ht="15" hidden="false" customHeight="false" outlineLevel="0" collapsed="false">
      <c r="C4779" s="0" t="n">
        <f aca="false">SUM($B$4:B4779)</f>
        <v>0</v>
      </c>
      <c r="D4779" s="0" t="e">
        <f aca="false">$C$2*(C4779/$C$8002)</f>
        <v>#DIV/0!</v>
      </c>
    </row>
    <row r="4780" customFormat="false" ht="15" hidden="false" customHeight="false" outlineLevel="0" collapsed="false">
      <c r="C4780" s="0" t="n">
        <f aca="false">SUM($B$4:B4780)</f>
        <v>0</v>
      </c>
      <c r="D4780" s="0" t="e">
        <f aca="false">$C$2*(C4780/$C$8002)</f>
        <v>#DIV/0!</v>
      </c>
    </row>
    <row r="4781" customFormat="false" ht="15" hidden="false" customHeight="false" outlineLevel="0" collapsed="false">
      <c r="C4781" s="0" t="n">
        <f aca="false">SUM($B$4:B4781)</f>
        <v>0</v>
      </c>
      <c r="D4781" s="0" t="e">
        <f aca="false">$C$2*(C4781/$C$8002)</f>
        <v>#DIV/0!</v>
      </c>
    </row>
    <row r="4782" customFormat="false" ht="15" hidden="false" customHeight="false" outlineLevel="0" collapsed="false">
      <c r="C4782" s="0" t="n">
        <f aca="false">SUM($B$4:B4782)</f>
        <v>0</v>
      </c>
      <c r="D4782" s="0" t="e">
        <f aca="false">$C$2*(C4782/$C$8002)</f>
        <v>#DIV/0!</v>
      </c>
    </row>
    <row r="4783" customFormat="false" ht="15" hidden="false" customHeight="false" outlineLevel="0" collapsed="false">
      <c r="C4783" s="0" t="n">
        <f aca="false">SUM($B$4:B4783)</f>
        <v>0</v>
      </c>
      <c r="D4783" s="0" t="e">
        <f aca="false">$C$2*(C4783/$C$8002)</f>
        <v>#DIV/0!</v>
      </c>
    </row>
    <row r="4784" customFormat="false" ht="15" hidden="false" customHeight="false" outlineLevel="0" collapsed="false">
      <c r="C4784" s="0" t="n">
        <f aca="false">SUM($B$4:B4784)</f>
        <v>0</v>
      </c>
      <c r="D4784" s="0" t="e">
        <f aca="false">$C$2*(C4784/$C$8002)</f>
        <v>#DIV/0!</v>
      </c>
    </row>
    <row r="4785" customFormat="false" ht="15" hidden="false" customHeight="false" outlineLevel="0" collapsed="false">
      <c r="C4785" s="0" t="n">
        <f aca="false">SUM($B$4:B4785)</f>
        <v>0</v>
      </c>
      <c r="D4785" s="0" t="e">
        <f aca="false">$C$2*(C4785/$C$8002)</f>
        <v>#DIV/0!</v>
      </c>
    </row>
    <row r="4786" customFormat="false" ht="15" hidden="false" customHeight="false" outlineLevel="0" collapsed="false">
      <c r="C4786" s="0" t="n">
        <f aca="false">SUM($B$4:B4786)</f>
        <v>0</v>
      </c>
      <c r="D4786" s="0" t="e">
        <f aca="false">$C$2*(C4786/$C$8002)</f>
        <v>#DIV/0!</v>
      </c>
    </row>
    <row r="4787" customFormat="false" ht="15" hidden="false" customHeight="false" outlineLevel="0" collapsed="false">
      <c r="C4787" s="0" t="n">
        <f aca="false">SUM($B$4:B4787)</f>
        <v>0</v>
      </c>
      <c r="D4787" s="0" t="e">
        <f aca="false">$C$2*(C4787/$C$8002)</f>
        <v>#DIV/0!</v>
      </c>
    </row>
    <row r="4788" customFormat="false" ht="15" hidden="false" customHeight="false" outlineLevel="0" collapsed="false">
      <c r="C4788" s="0" t="n">
        <f aca="false">SUM($B$4:B4788)</f>
        <v>0</v>
      </c>
      <c r="D4788" s="0" t="e">
        <f aca="false">$C$2*(C4788/$C$8002)</f>
        <v>#DIV/0!</v>
      </c>
    </row>
    <row r="4789" customFormat="false" ht="15" hidden="false" customHeight="false" outlineLevel="0" collapsed="false">
      <c r="C4789" s="0" t="n">
        <f aca="false">SUM($B$4:B4789)</f>
        <v>0</v>
      </c>
      <c r="D4789" s="0" t="e">
        <f aca="false">$C$2*(C4789/$C$8002)</f>
        <v>#DIV/0!</v>
      </c>
    </row>
    <row r="4790" customFormat="false" ht="15" hidden="false" customHeight="false" outlineLevel="0" collapsed="false">
      <c r="C4790" s="0" t="n">
        <f aca="false">SUM($B$4:B4790)</f>
        <v>0</v>
      </c>
      <c r="D4790" s="0" t="e">
        <f aca="false">$C$2*(C4790/$C$8002)</f>
        <v>#DIV/0!</v>
      </c>
    </row>
    <row r="4791" customFormat="false" ht="15" hidden="false" customHeight="false" outlineLevel="0" collapsed="false">
      <c r="C4791" s="0" t="n">
        <f aca="false">SUM($B$4:B4791)</f>
        <v>0</v>
      </c>
      <c r="D4791" s="0" t="e">
        <f aca="false">$C$2*(C4791/$C$8002)</f>
        <v>#DIV/0!</v>
      </c>
    </row>
    <row r="4792" customFormat="false" ht="15" hidden="false" customHeight="false" outlineLevel="0" collapsed="false">
      <c r="C4792" s="0" t="n">
        <f aca="false">SUM($B$4:B4792)</f>
        <v>0</v>
      </c>
      <c r="D4792" s="0" t="e">
        <f aca="false">$C$2*(C4792/$C$8002)</f>
        <v>#DIV/0!</v>
      </c>
    </row>
    <row r="4793" customFormat="false" ht="15" hidden="false" customHeight="false" outlineLevel="0" collapsed="false">
      <c r="C4793" s="0" t="n">
        <f aca="false">SUM($B$4:B4793)</f>
        <v>0</v>
      </c>
      <c r="D4793" s="0" t="e">
        <f aca="false">$C$2*(C4793/$C$8002)</f>
        <v>#DIV/0!</v>
      </c>
    </row>
    <row r="4794" customFormat="false" ht="15" hidden="false" customHeight="false" outlineLevel="0" collapsed="false">
      <c r="C4794" s="0" t="n">
        <f aca="false">SUM($B$4:B4794)</f>
        <v>0</v>
      </c>
      <c r="D4794" s="0" t="e">
        <f aca="false">$C$2*(C4794/$C$8002)</f>
        <v>#DIV/0!</v>
      </c>
    </row>
    <row r="4795" customFormat="false" ht="15" hidden="false" customHeight="false" outlineLevel="0" collapsed="false">
      <c r="C4795" s="0" t="n">
        <f aca="false">SUM($B$4:B4795)</f>
        <v>0</v>
      </c>
      <c r="D4795" s="0" t="e">
        <f aca="false">$C$2*(C4795/$C$8002)</f>
        <v>#DIV/0!</v>
      </c>
    </row>
    <row r="4796" customFormat="false" ht="15" hidden="false" customHeight="false" outlineLevel="0" collapsed="false">
      <c r="C4796" s="0" t="n">
        <f aca="false">SUM($B$4:B4796)</f>
        <v>0</v>
      </c>
      <c r="D4796" s="0" t="e">
        <f aca="false">$C$2*(C4796/$C$8002)</f>
        <v>#DIV/0!</v>
      </c>
    </row>
    <row r="4797" customFormat="false" ht="15" hidden="false" customHeight="false" outlineLevel="0" collapsed="false">
      <c r="C4797" s="0" t="n">
        <f aca="false">SUM($B$4:B4797)</f>
        <v>0</v>
      </c>
      <c r="D4797" s="0" t="e">
        <f aca="false">$C$2*(C4797/$C$8002)</f>
        <v>#DIV/0!</v>
      </c>
    </row>
    <row r="4798" customFormat="false" ht="15" hidden="false" customHeight="false" outlineLevel="0" collapsed="false">
      <c r="C4798" s="0" t="n">
        <f aca="false">SUM($B$4:B4798)</f>
        <v>0</v>
      </c>
      <c r="D4798" s="0" t="e">
        <f aca="false">$C$2*(C4798/$C$8002)</f>
        <v>#DIV/0!</v>
      </c>
    </row>
    <row r="4799" customFormat="false" ht="15" hidden="false" customHeight="false" outlineLevel="0" collapsed="false">
      <c r="C4799" s="0" t="n">
        <f aca="false">SUM($B$4:B4799)</f>
        <v>0</v>
      </c>
      <c r="D4799" s="0" t="e">
        <f aca="false">$C$2*(C4799/$C$8002)</f>
        <v>#DIV/0!</v>
      </c>
    </row>
    <row r="4800" customFormat="false" ht="15" hidden="false" customHeight="false" outlineLevel="0" collapsed="false">
      <c r="C4800" s="0" t="n">
        <f aca="false">SUM($B$4:B4800)</f>
        <v>0</v>
      </c>
      <c r="D4800" s="0" t="e">
        <f aca="false">$C$2*(C4800/$C$8002)</f>
        <v>#DIV/0!</v>
      </c>
    </row>
    <row r="4801" customFormat="false" ht="15" hidden="false" customHeight="false" outlineLevel="0" collapsed="false">
      <c r="C4801" s="0" t="n">
        <f aca="false">SUM($B$4:B4801)</f>
        <v>0</v>
      </c>
      <c r="D4801" s="0" t="e">
        <f aca="false">$C$2*(C4801/$C$8002)</f>
        <v>#DIV/0!</v>
      </c>
    </row>
    <row r="4802" customFormat="false" ht="15" hidden="false" customHeight="false" outlineLevel="0" collapsed="false">
      <c r="C4802" s="0" t="n">
        <f aca="false">SUM($B$4:B4802)</f>
        <v>0</v>
      </c>
      <c r="D4802" s="0" t="e">
        <f aca="false">$C$2*(C4802/$C$8002)</f>
        <v>#DIV/0!</v>
      </c>
    </row>
    <row r="4803" customFormat="false" ht="15" hidden="false" customHeight="false" outlineLevel="0" collapsed="false">
      <c r="C4803" s="0" t="n">
        <f aca="false">SUM($B$4:B4803)</f>
        <v>0</v>
      </c>
      <c r="D4803" s="0" t="e">
        <f aca="false">$C$2*(C4803/$C$8002)</f>
        <v>#DIV/0!</v>
      </c>
    </row>
    <row r="4804" customFormat="false" ht="15" hidden="false" customHeight="false" outlineLevel="0" collapsed="false">
      <c r="C4804" s="0" t="n">
        <f aca="false">SUM($B$4:B4804)</f>
        <v>0</v>
      </c>
      <c r="D4804" s="0" t="e">
        <f aca="false">$C$2*(C4804/$C$8002)</f>
        <v>#DIV/0!</v>
      </c>
    </row>
    <row r="4805" customFormat="false" ht="15" hidden="false" customHeight="false" outlineLevel="0" collapsed="false">
      <c r="C4805" s="0" t="n">
        <f aca="false">SUM($B$4:B4805)</f>
        <v>0</v>
      </c>
      <c r="D4805" s="0" t="e">
        <f aca="false">$C$2*(C4805/$C$8002)</f>
        <v>#DIV/0!</v>
      </c>
    </row>
    <row r="4806" customFormat="false" ht="15" hidden="false" customHeight="false" outlineLevel="0" collapsed="false">
      <c r="C4806" s="0" t="n">
        <f aca="false">SUM($B$4:B4806)</f>
        <v>0</v>
      </c>
      <c r="D4806" s="0" t="e">
        <f aca="false">$C$2*(C4806/$C$8002)</f>
        <v>#DIV/0!</v>
      </c>
    </row>
    <row r="4807" customFormat="false" ht="15" hidden="false" customHeight="false" outlineLevel="0" collapsed="false">
      <c r="C4807" s="0" t="n">
        <f aca="false">SUM($B$4:B4807)</f>
        <v>0</v>
      </c>
      <c r="D4807" s="0" t="e">
        <f aca="false">$C$2*(C4807/$C$8002)</f>
        <v>#DIV/0!</v>
      </c>
    </row>
    <row r="4808" customFormat="false" ht="15" hidden="false" customHeight="false" outlineLevel="0" collapsed="false">
      <c r="C4808" s="0" t="n">
        <f aca="false">SUM($B$4:B4808)</f>
        <v>0</v>
      </c>
      <c r="D4808" s="0" t="e">
        <f aca="false">$C$2*(C4808/$C$8002)</f>
        <v>#DIV/0!</v>
      </c>
    </row>
    <row r="4809" customFormat="false" ht="15" hidden="false" customHeight="false" outlineLevel="0" collapsed="false">
      <c r="C4809" s="0" t="n">
        <f aca="false">SUM($B$4:B4809)</f>
        <v>0</v>
      </c>
      <c r="D4809" s="0" t="e">
        <f aca="false">$C$2*(C4809/$C$8002)</f>
        <v>#DIV/0!</v>
      </c>
    </row>
    <row r="4810" customFormat="false" ht="15" hidden="false" customHeight="false" outlineLevel="0" collapsed="false">
      <c r="C4810" s="0" t="n">
        <f aca="false">SUM($B$4:B4810)</f>
        <v>0</v>
      </c>
      <c r="D4810" s="0" t="e">
        <f aca="false">$C$2*(C4810/$C$8002)</f>
        <v>#DIV/0!</v>
      </c>
    </row>
    <row r="4811" customFormat="false" ht="15" hidden="false" customHeight="false" outlineLevel="0" collapsed="false">
      <c r="C4811" s="0" t="n">
        <f aca="false">SUM($B$4:B4811)</f>
        <v>0</v>
      </c>
      <c r="D4811" s="0" t="e">
        <f aca="false">$C$2*(C4811/$C$8002)</f>
        <v>#DIV/0!</v>
      </c>
    </row>
    <row r="4812" customFormat="false" ht="15" hidden="false" customHeight="false" outlineLevel="0" collapsed="false">
      <c r="C4812" s="0" t="n">
        <f aca="false">SUM($B$4:B4812)</f>
        <v>0</v>
      </c>
      <c r="D4812" s="0" t="e">
        <f aca="false">$C$2*(C4812/$C$8002)</f>
        <v>#DIV/0!</v>
      </c>
    </row>
    <row r="4813" customFormat="false" ht="15" hidden="false" customHeight="false" outlineLevel="0" collapsed="false">
      <c r="C4813" s="0" t="n">
        <f aca="false">SUM($B$4:B4813)</f>
        <v>0</v>
      </c>
      <c r="D4813" s="0" t="e">
        <f aca="false">$C$2*(C4813/$C$8002)</f>
        <v>#DIV/0!</v>
      </c>
    </row>
    <row r="4814" customFormat="false" ht="15" hidden="false" customHeight="false" outlineLevel="0" collapsed="false">
      <c r="C4814" s="0" t="n">
        <f aca="false">SUM($B$4:B4814)</f>
        <v>0</v>
      </c>
      <c r="D4814" s="0" t="e">
        <f aca="false">$C$2*(C4814/$C$8002)</f>
        <v>#DIV/0!</v>
      </c>
    </row>
    <row r="4815" customFormat="false" ht="15" hidden="false" customHeight="false" outlineLevel="0" collapsed="false">
      <c r="C4815" s="0" t="n">
        <f aca="false">SUM($B$4:B4815)</f>
        <v>0</v>
      </c>
      <c r="D4815" s="0" t="e">
        <f aca="false">$C$2*(C4815/$C$8002)</f>
        <v>#DIV/0!</v>
      </c>
    </row>
    <row r="4816" customFormat="false" ht="15" hidden="false" customHeight="false" outlineLevel="0" collapsed="false">
      <c r="C4816" s="0" t="n">
        <f aca="false">SUM($B$4:B4816)</f>
        <v>0</v>
      </c>
      <c r="D4816" s="0" t="e">
        <f aca="false">$C$2*(C4816/$C$8002)</f>
        <v>#DIV/0!</v>
      </c>
    </row>
    <row r="4817" customFormat="false" ht="15" hidden="false" customHeight="false" outlineLevel="0" collapsed="false">
      <c r="C4817" s="0" t="n">
        <f aca="false">SUM($B$4:B4817)</f>
        <v>0</v>
      </c>
      <c r="D4817" s="0" t="e">
        <f aca="false">$C$2*(C4817/$C$8002)</f>
        <v>#DIV/0!</v>
      </c>
    </row>
    <row r="4818" customFormat="false" ht="15" hidden="false" customHeight="false" outlineLevel="0" collapsed="false">
      <c r="C4818" s="0" t="n">
        <f aca="false">SUM($B$4:B4818)</f>
        <v>0</v>
      </c>
      <c r="D4818" s="0" t="e">
        <f aca="false">$C$2*(C4818/$C$8002)</f>
        <v>#DIV/0!</v>
      </c>
    </row>
    <row r="4819" customFormat="false" ht="15" hidden="false" customHeight="false" outlineLevel="0" collapsed="false">
      <c r="C4819" s="0" t="n">
        <f aca="false">SUM($B$4:B4819)</f>
        <v>0</v>
      </c>
      <c r="D4819" s="0" t="e">
        <f aca="false">$C$2*(C4819/$C$8002)</f>
        <v>#DIV/0!</v>
      </c>
    </row>
    <row r="4820" customFormat="false" ht="15" hidden="false" customHeight="false" outlineLevel="0" collapsed="false">
      <c r="C4820" s="0" t="n">
        <f aca="false">SUM($B$4:B4820)</f>
        <v>0</v>
      </c>
      <c r="D4820" s="0" t="e">
        <f aca="false">$C$2*(C4820/$C$8002)</f>
        <v>#DIV/0!</v>
      </c>
    </row>
    <row r="4821" customFormat="false" ht="15" hidden="false" customHeight="false" outlineLevel="0" collapsed="false">
      <c r="C4821" s="0" t="n">
        <f aca="false">SUM($B$4:B4821)</f>
        <v>0</v>
      </c>
      <c r="D4821" s="0" t="e">
        <f aca="false">$C$2*(C4821/$C$8002)</f>
        <v>#DIV/0!</v>
      </c>
    </row>
    <row r="4822" customFormat="false" ht="15" hidden="false" customHeight="false" outlineLevel="0" collapsed="false">
      <c r="C4822" s="0" t="n">
        <f aca="false">SUM($B$4:B4822)</f>
        <v>0</v>
      </c>
      <c r="D4822" s="0" t="e">
        <f aca="false">$C$2*(C4822/$C$8002)</f>
        <v>#DIV/0!</v>
      </c>
    </row>
    <row r="4823" customFormat="false" ht="15" hidden="false" customHeight="false" outlineLevel="0" collapsed="false">
      <c r="C4823" s="0" t="n">
        <f aca="false">SUM($B$4:B4823)</f>
        <v>0</v>
      </c>
      <c r="D4823" s="0" t="e">
        <f aca="false">$C$2*(C4823/$C$8002)</f>
        <v>#DIV/0!</v>
      </c>
    </row>
    <row r="4824" customFormat="false" ht="15" hidden="false" customHeight="false" outlineLevel="0" collapsed="false">
      <c r="C4824" s="0" t="n">
        <f aca="false">SUM($B$4:B4824)</f>
        <v>0</v>
      </c>
      <c r="D4824" s="0" t="e">
        <f aca="false">$C$2*(C4824/$C$8002)</f>
        <v>#DIV/0!</v>
      </c>
    </row>
    <row r="4825" customFormat="false" ht="15" hidden="false" customHeight="false" outlineLevel="0" collapsed="false">
      <c r="C4825" s="0" t="n">
        <f aca="false">SUM($B$4:B4825)</f>
        <v>0</v>
      </c>
      <c r="D4825" s="0" t="e">
        <f aca="false">$C$2*(C4825/$C$8002)</f>
        <v>#DIV/0!</v>
      </c>
    </row>
    <row r="4826" customFormat="false" ht="15" hidden="false" customHeight="false" outlineLevel="0" collapsed="false">
      <c r="C4826" s="0" t="n">
        <f aca="false">SUM($B$4:B4826)</f>
        <v>0</v>
      </c>
      <c r="D4826" s="0" t="e">
        <f aca="false">$C$2*(C4826/$C$8002)</f>
        <v>#DIV/0!</v>
      </c>
    </row>
    <row r="4827" customFormat="false" ht="15" hidden="false" customHeight="false" outlineLevel="0" collapsed="false">
      <c r="C4827" s="0" t="n">
        <f aca="false">SUM($B$4:B4827)</f>
        <v>0</v>
      </c>
      <c r="D4827" s="0" t="e">
        <f aca="false">$C$2*(C4827/$C$8002)</f>
        <v>#DIV/0!</v>
      </c>
    </row>
    <row r="4828" customFormat="false" ht="15" hidden="false" customHeight="false" outlineLevel="0" collapsed="false">
      <c r="C4828" s="0" t="n">
        <f aca="false">SUM($B$4:B4828)</f>
        <v>0</v>
      </c>
      <c r="D4828" s="0" t="e">
        <f aca="false">$C$2*(C4828/$C$8002)</f>
        <v>#DIV/0!</v>
      </c>
    </row>
    <row r="4829" customFormat="false" ht="15" hidden="false" customHeight="false" outlineLevel="0" collapsed="false">
      <c r="C4829" s="0" t="n">
        <f aca="false">SUM($B$4:B4829)</f>
        <v>0</v>
      </c>
      <c r="D4829" s="0" t="e">
        <f aca="false">$C$2*(C4829/$C$8002)</f>
        <v>#DIV/0!</v>
      </c>
    </row>
    <row r="4830" customFormat="false" ht="15" hidden="false" customHeight="false" outlineLevel="0" collapsed="false">
      <c r="C4830" s="0" t="n">
        <f aca="false">SUM($B$4:B4830)</f>
        <v>0</v>
      </c>
      <c r="D4830" s="0" t="e">
        <f aca="false">$C$2*(C4830/$C$8002)</f>
        <v>#DIV/0!</v>
      </c>
    </row>
    <row r="4831" customFormat="false" ht="15" hidden="false" customHeight="false" outlineLevel="0" collapsed="false">
      <c r="C4831" s="0" t="n">
        <f aca="false">SUM($B$4:B4831)</f>
        <v>0</v>
      </c>
      <c r="D4831" s="0" t="e">
        <f aca="false">$C$2*(C4831/$C$8002)</f>
        <v>#DIV/0!</v>
      </c>
    </row>
    <row r="4832" customFormat="false" ht="15" hidden="false" customHeight="false" outlineLevel="0" collapsed="false">
      <c r="C4832" s="0" t="n">
        <f aca="false">SUM($B$4:B4832)</f>
        <v>0</v>
      </c>
      <c r="D4832" s="0" t="e">
        <f aca="false">$C$2*(C4832/$C$8002)</f>
        <v>#DIV/0!</v>
      </c>
    </row>
    <row r="4833" customFormat="false" ht="15" hidden="false" customHeight="false" outlineLevel="0" collapsed="false">
      <c r="C4833" s="0" t="n">
        <f aca="false">SUM($B$4:B4833)</f>
        <v>0</v>
      </c>
      <c r="D4833" s="0" t="e">
        <f aca="false">$C$2*(C4833/$C$8002)</f>
        <v>#DIV/0!</v>
      </c>
    </row>
    <row r="4834" customFormat="false" ht="15" hidden="false" customHeight="false" outlineLevel="0" collapsed="false">
      <c r="C4834" s="0" t="n">
        <f aca="false">SUM($B$4:B4834)</f>
        <v>0</v>
      </c>
      <c r="D4834" s="0" t="e">
        <f aca="false">$C$2*(C4834/$C$8002)</f>
        <v>#DIV/0!</v>
      </c>
    </row>
    <row r="4835" customFormat="false" ht="15" hidden="false" customHeight="false" outlineLevel="0" collapsed="false">
      <c r="C4835" s="0" t="n">
        <f aca="false">SUM($B$4:B4835)</f>
        <v>0</v>
      </c>
      <c r="D4835" s="0" t="e">
        <f aca="false">$C$2*(C4835/$C$8002)</f>
        <v>#DIV/0!</v>
      </c>
    </row>
    <row r="4836" customFormat="false" ht="15" hidden="false" customHeight="false" outlineLevel="0" collapsed="false">
      <c r="C4836" s="0" t="n">
        <f aca="false">SUM($B$4:B4836)</f>
        <v>0</v>
      </c>
      <c r="D4836" s="0" t="e">
        <f aca="false">$C$2*(C4836/$C$8002)</f>
        <v>#DIV/0!</v>
      </c>
    </row>
    <row r="4837" customFormat="false" ht="15" hidden="false" customHeight="false" outlineLevel="0" collapsed="false">
      <c r="C4837" s="0" t="n">
        <f aca="false">SUM($B$4:B4837)</f>
        <v>0</v>
      </c>
      <c r="D4837" s="0" t="e">
        <f aca="false">$C$2*(C4837/$C$8002)</f>
        <v>#DIV/0!</v>
      </c>
    </row>
    <row r="4838" customFormat="false" ht="15" hidden="false" customHeight="false" outlineLevel="0" collapsed="false">
      <c r="C4838" s="0" t="n">
        <f aca="false">SUM($B$4:B4838)</f>
        <v>0</v>
      </c>
      <c r="D4838" s="0" t="e">
        <f aca="false">$C$2*(C4838/$C$8002)</f>
        <v>#DIV/0!</v>
      </c>
    </row>
    <row r="4839" customFormat="false" ht="15" hidden="false" customHeight="false" outlineLevel="0" collapsed="false">
      <c r="C4839" s="0" t="n">
        <f aca="false">SUM($B$4:B4839)</f>
        <v>0</v>
      </c>
      <c r="D4839" s="0" t="e">
        <f aca="false">$C$2*(C4839/$C$8002)</f>
        <v>#DIV/0!</v>
      </c>
    </row>
    <row r="4840" customFormat="false" ht="15" hidden="false" customHeight="false" outlineLevel="0" collapsed="false">
      <c r="C4840" s="0" t="n">
        <f aca="false">SUM($B$4:B4840)</f>
        <v>0</v>
      </c>
      <c r="D4840" s="0" t="e">
        <f aca="false">$C$2*(C4840/$C$8002)</f>
        <v>#DIV/0!</v>
      </c>
    </row>
    <row r="4841" customFormat="false" ht="15" hidden="false" customHeight="false" outlineLevel="0" collapsed="false">
      <c r="C4841" s="0" t="n">
        <f aca="false">SUM($B$4:B4841)</f>
        <v>0</v>
      </c>
      <c r="D4841" s="0" t="e">
        <f aca="false">$C$2*(C4841/$C$8002)</f>
        <v>#DIV/0!</v>
      </c>
    </row>
    <row r="4842" customFormat="false" ht="15" hidden="false" customHeight="false" outlineLevel="0" collapsed="false">
      <c r="C4842" s="0" t="n">
        <f aca="false">SUM($B$4:B4842)</f>
        <v>0</v>
      </c>
      <c r="D4842" s="0" t="e">
        <f aca="false">$C$2*(C4842/$C$8002)</f>
        <v>#DIV/0!</v>
      </c>
    </row>
    <row r="4843" customFormat="false" ht="15" hidden="false" customHeight="false" outlineLevel="0" collapsed="false">
      <c r="C4843" s="0" t="n">
        <f aca="false">SUM($B$4:B4843)</f>
        <v>0</v>
      </c>
      <c r="D4843" s="0" t="e">
        <f aca="false">$C$2*(C4843/$C$8002)</f>
        <v>#DIV/0!</v>
      </c>
    </row>
    <row r="4844" customFormat="false" ht="15" hidden="false" customHeight="false" outlineLevel="0" collapsed="false">
      <c r="C4844" s="0" t="n">
        <f aca="false">SUM($B$4:B4844)</f>
        <v>0</v>
      </c>
      <c r="D4844" s="0" t="e">
        <f aca="false">$C$2*(C4844/$C$8002)</f>
        <v>#DIV/0!</v>
      </c>
    </row>
    <row r="4845" customFormat="false" ht="15" hidden="false" customHeight="false" outlineLevel="0" collapsed="false">
      <c r="C4845" s="0" t="n">
        <f aca="false">SUM($B$4:B4845)</f>
        <v>0</v>
      </c>
      <c r="D4845" s="0" t="e">
        <f aca="false">$C$2*(C4845/$C$8002)</f>
        <v>#DIV/0!</v>
      </c>
    </row>
    <row r="4846" customFormat="false" ht="15" hidden="false" customHeight="false" outlineLevel="0" collapsed="false">
      <c r="C4846" s="0" t="n">
        <f aca="false">SUM($B$4:B4846)</f>
        <v>0</v>
      </c>
      <c r="D4846" s="0" t="e">
        <f aca="false">$C$2*(C4846/$C$8002)</f>
        <v>#DIV/0!</v>
      </c>
    </row>
    <row r="4847" customFormat="false" ht="15" hidden="false" customHeight="false" outlineLevel="0" collapsed="false">
      <c r="C4847" s="0" t="n">
        <f aca="false">SUM($B$4:B4847)</f>
        <v>0</v>
      </c>
      <c r="D4847" s="0" t="e">
        <f aca="false">$C$2*(C4847/$C$8002)</f>
        <v>#DIV/0!</v>
      </c>
    </row>
    <row r="4848" customFormat="false" ht="15" hidden="false" customHeight="false" outlineLevel="0" collapsed="false">
      <c r="C4848" s="0" t="n">
        <f aca="false">SUM($B$4:B4848)</f>
        <v>0</v>
      </c>
      <c r="D4848" s="0" t="e">
        <f aca="false">$C$2*(C4848/$C$8002)</f>
        <v>#DIV/0!</v>
      </c>
    </row>
    <row r="4849" customFormat="false" ht="15" hidden="false" customHeight="false" outlineLevel="0" collapsed="false">
      <c r="C4849" s="0" t="n">
        <f aca="false">SUM($B$4:B4849)</f>
        <v>0</v>
      </c>
      <c r="D4849" s="0" t="e">
        <f aca="false">$C$2*(C4849/$C$8002)</f>
        <v>#DIV/0!</v>
      </c>
    </row>
    <row r="4850" customFormat="false" ht="15" hidden="false" customHeight="false" outlineLevel="0" collapsed="false">
      <c r="C4850" s="0" t="n">
        <f aca="false">SUM($B$4:B4850)</f>
        <v>0</v>
      </c>
      <c r="D4850" s="0" t="e">
        <f aca="false">$C$2*(C4850/$C$8002)</f>
        <v>#DIV/0!</v>
      </c>
    </row>
    <row r="4851" customFormat="false" ht="15" hidden="false" customHeight="false" outlineLevel="0" collapsed="false">
      <c r="C4851" s="0" t="n">
        <f aca="false">SUM($B$4:B4851)</f>
        <v>0</v>
      </c>
      <c r="D4851" s="0" t="e">
        <f aca="false">$C$2*(C4851/$C$8002)</f>
        <v>#DIV/0!</v>
      </c>
    </row>
    <row r="4852" customFormat="false" ht="15" hidden="false" customHeight="false" outlineLevel="0" collapsed="false">
      <c r="C4852" s="0" t="n">
        <f aca="false">SUM($B$4:B4852)</f>
        <v>0</v>
      </c>
      <c r="D4852" s="0" t="e">
        <f aca="false">$C$2*(C4852/$C$8002)</f>
        <v>#DIV/0!</v>
      </c>
    </row>
    <row r="4853" customFormat="false" ht="15" hidden="false" customHeight="false" outlineLevel="0" collapsed="false">
      <c r="C4853" s="0" t="n">
        <f aca="false">SUM($B$4:B4853)</f>
        <v>0</v>
      </c>
      <c r="D4853" s="0" t="e">
        <f aca="false">$C$2*(C4853/$C$8002)</f>
        <v>#DIV/0!</v>
      </c>
    </row>
    <row r="4854" customFormat="false" ht="15" hidden="false" customHeight="false" outlineLevel="0" collapsed="false">
      <c r="C4854" s="0" t="n">
        <f aca="false">SUM($B$4:B4854)</f>
        <v>0</v>
      </c>
      <c r="D4854" s="0" t="e">
        <f aca="false">$C$2*(C4854/$C$8002)</f>
        <v>#DIV/0!</v>
      </c>
    </row>
    <row r="4855" customFormat="false" ht="15" hidden="false" customHeight="false" outlineLevel="0" collapsed="false">
      <c r="C4855" s="0" t="n">
        <f aca="false">SUM($B$4:B4855)</f>
        <v>0</v>
      </c>
      <c r="D4855" s="0" t="e">
        <f aca="false">$C$2*(C4855/$C$8002)</f>
        <v>#DIV/0!</v>
      </c>
    </row>
    <row r="4856" customFormat="false" ht="15" hidden="false" customHeight="false" outlineLevel="0" collapsed="false">
      <c r="C4856" s="0" t="n">
        <f aca="false">SUM($B$4:B4856)</f>
        <v>0</v>
      </c>
      <c r="D4856" s="0" t="e">
        <f aca="false">$C$2*(C4856/$C$8002)</f>
        <v>#DIV/0!</v>
      </c>
    </row>
    <row r="4857" customFormat="false" ht="15" hidden="false" customHeight="false" outlineLevel="0" collapsed="false">
      <c r="C4857" s="0" t="n">
        <f aca="false">SUM($B$4:B4857)</f>
        <v>0</v>
      </c>
      <c r="D4857" s="0" t="e">
        <f aca="false">$C$2*(C4857/$C$8002)</f>
        <v>#DIV/0!</v>
      </c>
    </row>
    <row r="4858" customFormat="false" ht="15" hidden="false" customHeight="false" outlineLevel="0" collapsed="false">
      <c r="C4858" s="0" t="n">
        <f aca="false">SUM($B$4:B4858)</f>
        <v>0</v>
      </c>
      <c r="D4858" s="0" t="e">
        <f aca="false">$C$2*(C4858/$C$8002)</f>
        <v>#DIV/0!</v>
      </c>
    </row>
    <row r="4859" customFormat="false" ht="15" hidden="false" customHeight="false" outlineLevel="0" collapsed="false">
      <c r="C4859" s="0" t="n">
        <f aca="false">SUM($B$4:B4859)</f>
        <v>0</v>
      </c>
      <c r="D4859" s="0" t="e">
        <f aca="false">$C$2*(C4859/$C$8002)</f>
        <v>#DIV/0!</v>
      </c>
    </row>
    <row r="4860" customFormat="false" ht="15" hidden="false" customHeight="false" outlineLevel="0" collapsed="false">
      <c r="C4860" s="0" t="n">
        <f aca="false">SUM($B$4:B4860)</f>
        <v>0</v>
      </c>
      <c r="D4860" s="0" t="e">
        <f aca="false">$C$2*(C4860/$C$8002)</f>
        <v>#DIV/0!</v>
      </c>
    </row>
    <row r="4861" customFormat="false" ht="15" hidden="false" customHeight="false" outlineLevel="0" collapsed="false">
      <c r="C4861" s="0" t="n">
        <f aca="false">SUM($B$4:B4861)</f>
        <v>0</v>
      </c>
      <c r="D4861" s="0" t="e">
        <f aca="false">$C$2*(C4861/$C$8002)</f>
        <v>#DIV/0!</v>
      </c>
    </row>
    <row r="4862" customFormat="false" ht="15" hidden="false" customHeight="false" outlineLevel="0" collapsed="false">
      <c r="C4862" s="0" t="n">
        <f aca="false">SUM($B$4:B4862)</f>
        <v>0</v>
      </c>
      <c r="D4862" s="0" t="e">
        <f aca="false">$C$2*(C4862/$C$8002)</f>
        <v>#DIV/0!</v>
      </c>
    </row>
    <row r="4863" customFormat="false" ht="15" hidden="false" customHeight="false" outlineLevel="0" collapsed="false">
      <c r="C4863" s="0" t="n">
        <f aca="false">SUM($B$4:B4863)</f>
        <v>0</v>
      </c>
      <c r="D4863" s="0" t="e">
        <f aca="false">$C$2*(C4863/$C$8002)</f>
        <v>#DIV/0!</v>
      </c>
    </row>
    <row r="4864" customFormat="false" ht="15" hidden="false" customHeight="false" outlineLevel="0" collapsed="false">
      <c r="C4864" s="0" t="n">
        <f aca="false">SUM($B$4:B4864)</f>
        <v>0</v>
      </c>
      <c r="D4864" s="0" t="e">
        <f aca="false">$C$2*(C4864/$C$8002)</f>
        <v>#DIV/0!</v>
      </c>
    </row>
    <row r="4865" customFormat="false" ht="15" hidden="false" customHeight="false" outlineLevel="0" collapsed="false">
      <c r="C4865" s="0" t="n">
        <f aca="false">SUM($B$4:B4865)</f>
        <v>0</v>
      </c>
      <c r="D4865" s="0" t="e">
        <f aca="false">$C$2*(C4865/$C$8002)</f>
        <v>#DIV/0!</v>
      </c>
    </row>
    <row r="4866" customFormat="false" ht="15" hidden="false" customHeight="false" outlineLevel="0" collapsed="false">
      <c r="C4866" s="0" t="n">
        <f aca="false">SUM($B$4:B4866)</f>
        <v>0</v>
      </c>
      <c r="D4866" s="0" t="e">
        <f aca="false">$C$2*(C4866/$C$8002)</f>
        <v>#DIV/0!</v>
      </c>
    </row>
    <row r="4867" customFormat="false" ht="15" hidden="false" customHeight="false" outlineLevel="0" collapsed="false">
      <c r="C4867" s="0" t="n">
        <f aca="false">SUM($B$4:B4867)</f>
        <v>0</v>
      </c>
      <c r="D4867" s="0" t="e">
        <f aca="false">$C$2*(C4867/$C$8002)</f>
        <v>#DIV/0!</v>
      </c>
    </row>
    <row r="4868" customFormat="false" ht="15" hidden="false" customHeight="false" outlineLevel="0" collapsed="false">
      <c r="C4868" s="0" t="n">
        <f aca="false">SUM($B$4:B4868)</f>
        <v>0</v>
      </c>
      <c r="D4868" s="0" t="e">
        <f aca="false">$C$2*(C4868/$C$8002)</f>
        <v>#DIV/0!</v>
      </c>
    </row>
    <row r="4869" customFormat="false" ht="15" hidden="false" customHeight="false" outlineLevel="0" collapsed="false">
      <c r="C4869" s="0" t="n">
        <f aca="false">SUM($B$4:B4869)</f>
        <v>0</v>
      </c>
      <c r="D4869" s="0" t="e">
        <f aca="false">$C$2*(C4869/$C$8002)</f>
        <v>#DIV/0!</v>
      </c>
    </row>
    <row r="4870" customFormat="false" ht="15" hidden="false" customHeight="false" outlineLevel="0" collapsed="false">
      <c r="C4870" s="0" t="n">
        <f aca="false">SUM($B$4:B4870)</f>
        <v>0</v>
      </c>
      <c r="D4870" s="0" t="e">
        <f aca="false">$C$2*(C4870/$C$8002)</f>
        <v>#DIV/0!</v>
      </c>
    </row>
    <row r="4871" customFormat="false" ht="15" hidden="false" customHeight="false" outlineLevel="0" collapsed="false">
      <c r="C4871" s="0" t="n">
        <f aca="false">SUM($B$4:B4871)</f>
        <v>0</v>
      </c>
      <c r="D4871" s="0" t="e">
        <f aca="false">$C$2*(C4871/$C$8002)</f>
        <v>#DIV/0!</v>
      </c>
    </row>
    <row r="4872" customFormat="false" ht="15" hidden="false" customHeight="false" outlineLevel="0" collapsed="false">
      <c r="C4872" s="0" t="n">
        <f aca="false">SUM($B$4:B4872)</f>
        <v>0</v>
      </c>
      <c r="D4872" s="0" t="e">
        <f aca="false">$C$2*(C4872/$C$8002)</f>
        <v>#DIV/0!</v>
      </c>
    </row>
    <row r="4873" customFormat="false" ht="15" hidden="false" customHeight="false" outlineLevel="0" collapsed="false">
      <c r="C4873" s="0" t="n">
        <f aca="false">SUM($B$4:B4873)</f>
        <v>0</v>
      </c>
      <c r="D4873" s="0" t="e">
        <f aca="false">$C$2*(C4873/$C$8002)</f>
        <v>#DIV/0!</v>
      </c>
    </row>
    <row r="4874" customFormat="false" ht="15" hidden="false" customHeight="false" outlineLevel="0" collapsed="false">
      <c r="C4874" s="0" t="n">
        <f aca="false">SUM($B$4:B4874)</f>
        <v>0</v>
      </c>
      <c r="D4874" s="0" t="e">
        <f aca="false">$C$2*(C4874/$C$8002)</f>
        <v>#DIV/0!</v>
      </c>
    </row>
    <row r="4875" customFormat="false" ht="15" hidden="false" customHeight="false" outlineLevel="0" collapsed="false">
      <c r="C4875" s="0" t="n">
        <f aca="false">SUM($B$4:B4875)</f>
        <v>0</v>
      </c>
      <c r="D4875" s="0" t="e">
        <f aca="false">$C$2*(C4875/$C$8002)</f>
        <v>#DIV/0!</v>
      </c>
    </row>
    <row r="4876" customFormat="false" ht="15" hidden="false" customHeight="false" outlineLevel="0" collapsed="false">
      <c r="C4876" s="0" t="n">
        <f aca="false">SUM($B$4:B4876)</f>
        <v>0</v>
      </c>
      <c r="D4876" s="0" t="e">
        <f aca="false">$C$2*(C4876/$C$8002)</f>
        <v>#DIV/0!</v>
      </c>
    </row>
    <row r="4877" customFormat="false" ht="15" hidden="false" customHeight="false" outlineLevel="0" collapsed="false">
      <c r="C4877" s="0" t="n">
        <f aca="false">SUM($B$4:B4877)</f>
        <v>0</v>
      </c>
      <c r="D4877" s="0" t="e">
        <f aca="false">MAX($B$4:$B$8002)*(C4877/$C$8002)</f>
        <v>#DIV/0!</v>
      </c>
    </row>
    <row r="4878" customFormat="false" ht="15" hidden="false" customHeight="false" outlineLevel="0" collapsed="false">
      <c r="C4878" s="0" t="n">
        <f aca="false">SUM($B$4:B4878)</f>
        <v>0</v>
      </c>
      <c r="D4878" s="0" t="e">
        <f aca="false">MAX($B$4:$B$8002)*(C4878/$C$8002)</f>
        <v>#DIV/0!</v>
      </c>
    </row>
    <row r="4879" customFormat="false" ht="15" hidden="false" customHeight="false" outlineLevel="0" collapsed="false">
      <c r="C4879" s="0" t="n">
        <f aca="false">SUM($B$4:B4879)</f>
        <v>0</v>
      </c>
      <c r="D4879" s="0" t="e">
        <f aca="false">MAX($B$4:$B$8002)*(C4879/$C$8002)</f>
        <v>#DIV/0!</v>
      </c>
    </row>
    <row r="4880" customFormat="false" ht="15" hidden="false" customHeight="false" outlineLevel="0" collapsed="false">
      <c r="C4880" s="0" t="n">
        <f aca="false">SUM($B$4:B4880)</f>
        <v>0</v>
      </c>
      <c r="D4880" s="0" t="e">
        <f aca="false">MAX($B$4:$B$8002)*(C4880/$C$8002)</f>
        <v>#DIV/0!</v>
      </c>
    </row>
    <row r="4881" customFormat="false" ht="15" hidden="false" customHeight="false" outlineLevel="0" collapsed="false">
      <c r="C4881" s="0" t="n">
        <f aca="false">SUM($B$4:B4881)</f>
        <v>0</v>
      </c>
      <c r="D4881" s="0" t="e">
        <f aca="false">MAX($B$4:$B$8002)*(C4881/$C$8002)</f>
        <v>#DIV/0!</v>
      </c>
    </row>
    <row r="4882" customFormat="false" ht="15" hidden="false" customHeight="false" outlineLevel="0" collapsed="false">
      <c r="C4882" s="0" t="n">
        <f aca="false">SUM($B$4:B4882)</f>
        <v>0</v>
      </c>
      <c r="D4882" s="0" t="e">
        <f aca="false">MAX($B$4:$B$8002)*(C4882/$C$8002)</f>
        <v>#DIV/0!</v>
      </c>
    </row>
    <row r="4883" customFormat="false" ht="15" hidden="false" customHeight="false" outlineLevel="0" collapsed="false">
      <c r="C4883" s="0" t="n">
        <f aca="false">SUM($B$4:B4883)</f>
        <v>0</v>
      </c>
      <c r="D4883" s="0" t="e">
        <f aca="false">MAX($B$4:$B$8002)*(C4883/$C$8002)</f>
        <v>#DIV/0!</v>
      </c>
    </row>
    <row r="4884" customFormat="false" ht="15" hidden="false" customHeight="false" outlineLevel="0" collapsed="false">
      <c r="C4884" s="0" t="n">
        <f aca="false">SUM($B$4:B4884)</f>
        <v>0</v>
      </c>
      <c r="D4884" s="0" t="e">
        <f aca="false">MAX($B$4:$B$8002)*(C4884/$C$8002)</f>
        <v>#DIV/0!</v>
      </c>
    </row>
    <row r="4885" customFormat="false" ht="15" hidden="false" customHeight="false" outlineLevel="0" collapsed="false">
      <c r="C4885" s="0" t="n">
        <f aca="false">SUM($B$4:B4885)</f>
        <v>0</v>
      </c>
      <c r="D4885" s="0" t="e">
        <f aca="false">MAX($B$4:$B$8002)*(C4885/$C$8002)</f>
        <v>#DIV/0!</v>
      </c>
    </row>
    <row r="4886" customFormat="false" ht="15" hidden="false" customHeight="false" outlineLevel="0" collapsed="false">
      <c r="C4886" s="0" t="n">
        <f aca="false">SUM($B$4:B4886)</f>
        <v>0</v>
      </c>
      <c r="D4886" s="0" t="e">
        <f aca="false">MAX($B$4:$B$8002)*(C4886/$C$8002)</f>
        <v>#DIV/0!</v>
      </c>
    </row>
    <row r="4887" customFormat="false" ht="15" hidden="false" customHeight="false" outlineLevel="0" collapsed="false">
      <c r="C4887" s="0" t="n">
        <f aca="false">SUM($B$4:B4887)</f>
        <v>0</v>
      </c>
      <c r="D4887" s="0" t="e">
        <f aca="false">MAX($B$4:$B$8002)*(C4887/$C$8002)</f>
        <v>#DIV/0!</v>
      </c>
    </row>
    <row r="4888" customFormat="false" ht="15" hidden="false" customHeight="false" outlineLevel="0" collapsed="false">
      <c r="C4888" s="0" t="n">
        <f aca="false">SUM($B$4:B4888)</f>
        <v>0</v>
      </c>
      <c r="D4888" s="0" t="e">
        <f aca="false">MAX($B$4:$B$8002)*(C4888/$C$8002)</f>
        <v>#DIV/0!</v>
      </c>
    </row>
    <row r="4889" customFormat="false" ht="15" hidden="false" customHeight="false" outlineLevel="0" collapsed="false">
      <c r="C4889" s="0" t="n">
        <f aca="false">SUM($B$4:B4889)</f>
        <v>0</v>
      </c>
      <c r="D4889" s="0" t="e">
        <f aca="false">MAX($B$4:$B$8002)*(C4889/$C$8002)</f>
        <v>#DIV/0!</v>
      </c>
    </row>
    <row r="4890" customFormat="false" ht="15" hidden="false" customHeight="false" outlineLevel="0" collapsed="false">
      <c r="C4890" s="0" t="n">
        <f aca="false">SUM($B$4:B4890)</f>
        <v>0</v>
      </c>
      <c r="D4890" s="0" t="e">
        <f aca="false">MAX($B$4:$B$8002)*(C4890/$C$8002)</f>
        <v>#DIV/0!</v>
      </c>
    </row>
    <row r="4891" customFormat="false" ht="15" hidden="false" customHeight="false" outlineLevel="0" collapsed="false">
      <c r="C4891" s="0" t="n">
        <f aca="false">SUM($B$4:B4891)</f>
        <v>0</v>
      </c>
      <c r="D4891" s="0" t="e">
        <f aca="false">MAX($B$4:$B$8002)*(C4891/$C$8002)</f>
        <v>#DIV/0!</v>
      </c>
    </row>
    <row r="4892" customFormat="false" ht="15" hidden="false" customHeight="false" outlineLevel="0" collapsed="false">
      <c r="C4892" s="0" t="n">
        <f aca="false">SUM($B$4:B4892)</f>
        <v>0</v>
      </c>
      <c r="D4892" s="0" t="e">
        <f aca="false">MAX($B$4:$B$8002)*(C4892/$C$8002)</f>
        <v>#DIV/0!</v>
      </c>
    </row>
    <row r="4893" customFormat="false" ht="15" hidden="false" customHeight="false" outlineLevel="0" collapsed="false">
      <c r="C4893" s="0" t="n">
        <f aca="false">SUM($B$4:B4893)</f>
        <v>0</v>
      </c>
      <c r="D4893" s="0" t="e">
        <f aca="false">MAX($B$4:$B$8002)*(C4893/$C$8002)</f>
        <v>#DIV/0!</v>
      </c>
    </row>
    <row r="4894" customFormat="false" ht="15" hidden="false" customHeight="false" outlineLevel="0" collapsed="false">
      <c r="C4894" s="0" t="n">
        <f aca="false">SUM($B$4:B4894)</f>
        <v>0</v>
      </c>
      <c r="D4894" s="0" t="e">
        <f aca="false">MAX($B$4:$B$8002)*(C4894/$C$8002)</f>
        <v>#DIV/0!</v>
      </c>
    </row>
    <row r="4895" customFormat="false" ht="15" hidden="false" customHeight="false" outlineLevel="0" collapsed="false">
      <c r="C4895" s="0" t="n">
        <f aca="false">SUM($B$4:B4895)</f>
        <v>0</v>
      </c>
      <c r="D4895" s="0" t="e">
        <f aca="false">MAX($B$4:$B$8002)*(C4895/$C$8002)</f>
        <v>#DIV/0!</v>
      </c>
    </row>
    <row r="4896" customFormat="false" ht="15" hidden="false" customHeight="false" outlineLevel="0" collapsed="false">
      <c r="C4896" s="0" t="n">
        <f aca="false">SUM($B$4:B4896)</f>
        <v>0</v>
      </c>
      <c r="D4896" s="0" t="e">
        <f aca="false">MAX($B$4:$B$8002)*(C4896/$C$8002)</f>
        <v>#DIV/0!</v>
      </c>
    </row>
    <row r="4897" customFormat="false" ht="15" hidden="false" customHeight="false" outlineLevel="0" collapsed="false">
      <c r="C4897" s="0" t="n">
        <f aca="false">SUM($B$4:B4897)</f>
        <v>0</v>
      </c>
      <c r="D4897" s="0" t="e">
        <f aca="false">MAX($B$4:$B$8002)*(C4897/$C$8002)</f>
        <v>#DIV/0!</v>
      </c>
    </row>
    <row r="4898" customFormat="false" ht="15" hidden="false" customHeight="false" outlineLevel="0" collapsed="false">
      <c r="C4898" s="0" t="n">
        <f aca="false">SUM($B$4:B4898)</f>
        <v>0</v>
      </c>
      <c r="D4898" s="0" t="e">
        <f aca="false">MAX($B$4:$B$8002)*(C4898/$C$8002)</f>
        <v>#DIV/0!</v>
      </c>
    </row>
    <row r="4899" customFormat="false" ht="15" hidden="false" customHeight="false" outlineLevel="0" collapsed="false">
      <c r="C4899" s="0" t="n">
        <f aca="false">SUM($B$4:B4899)</f>
        <v>0</v>
      </c>
      <c r="D4899" s="0" t="e">
        <f aca="false">MAX($B$4:$B$8002)*(C4899/$C$8002)</f>
        <v>#DIV/0!</v>
      </c>
    </row>
    <row r="4900" customFormat="false" ht="15" hidden="false" customHeight="false" outlineLevel="0" collapsed="false">
      <c r="C4900" s="0" t="n">
        <f aca="false">SUM($B$4:B4900)</f>
        <v>0</v>
      </c>
      <c r="D4900" s="0" t="e">
        <f aca="false">MAX($B$4:$B$8002)*(C4900/$C$8002)</f>
        <v>#DIV/0!</v>
      </c>
    </row>
    <row r="4901" customFormat="false" ht="15" hidden="false" customHeight="false" outlineLevel="0" collapsed="false">
      <c r="C4901" s="0" t="n">
        <f aca="false">SUM($B$4:B4901)</f>
        <v>0</v>
      </c>
      <c r="D4901" s="0" t="e">
        <f aca="false">MAX($B$4:$B$8002)*(C4901/$C$8002)</f>
        <v>#DIV/0!</v>
      </c>
    </row>
    <row r="4902" customFormat="false" ht="15" hidden="false" customHeight="false" outlineLevel="0" collapsed="false">
      <c r="C4902" s="0" t="n">
        <f aca="false">SUM($B$4:B4902)</f>
        <v>0</v>
      </c>
      <c r="D4902" s="0" t="e">
        <f aca="false">MAX($B$4:$B$8002)*(C4902/$C$8002)</f>
        <v>#DIV/0!</v>
      </c>
    </row>
    <row r="4903" customFormat="false" ht="15" hidden="false" customHeight="false" outlineLevel="0" collapsed="false">
      <c r="C4903" s="0" t="n">
        <f aca="false">SUM($B$4:B4903)</f>
        <v>0</v>
      </c>
      <c r="D4903" s="0" t="e">
        <f aca="false">MAX($B$4:$B$8002)*(C4903/$C$8002)</f>
        <v>#DIV/0!</v>
      </c>
    </row>
    <row r="4904" customFormat="false" ht="15" hidden="false" customHeight="false" outlineLevel="0" collapsed="false">
      <c r="C4904" s="0" t="n">
        <f aca="false">SUM($B$4:B4904)</f>
        <v>0</v>
      </c>
      <c r="D4904" s="0" t="e">
        <f aca="false">MAX($B$4:$B$8002)*(C4904/$C$8002)</f>
        <v>#DIV/0!</v>
      </c>
    </row>
    <row r="4905" customFormat="false" ht="15" hidden="false" customHeight="false" outlineLevel="0" collapsed="false">
      <c r="C4905" s="0" t="n">
        <f aca="false">SUM($B$4:B4905)</f>
        <v>0</v>
      </c>
      <c r="D4905" s="0" t="e">
        <f aca="false">MAX($B$4:$B$8002)*(C4905/$C$8002)</f>
        <v>#DIV/0!</v>
      </c>
    </row>
    <row r="4906" customFormat="false" ht="15" hidden="false" customHeight="false" outlineLevel="0" collapsed="false">
      <c r="C4906" s="0" t="n">
        <f aca="false">SUM($B$4:B4906)</f>
        <v>0</v>
      </c>
      <c r="D4906" s="0" t="e">
        <f aca="false">MAX($B$4:$B$8002)*(C4906/$C$8002)</f>
        <v>#DIV/0!</v>
      </c>
    </row>
    <row r="4907" customFormat="false" ht="15" hidden="false" customHeight="false" outlineLevel="0" collapsed="false">
      <c r="C4907" s="0" t="n">
        <f aca="false">SUM($B$4:B4907)</f>
        <v>0</v>
      </c>
      <c r="D4907" s="0" t="e">
        <f aca="false">MAX($B$4:$B$8002)*(C4907/$C$8002)</f>
        <v>#DIV/0!</v>
      </c>
    </row>
    <row r="4908" customFormat="false" ht="15" hidden="false" customHeight="false" outlineLevel="0" collapsed="false">
      <c r="C4908" s="0" t="n">
        <f aca="false">SUM($B$4:B4908)</f>
        <v>0</v>
      </c>
      <c r="D4908" s="0" t="e">
        <f aca="false">MAX($B$4:$B$8002)*(C4908/$C$8002)</f>
        <v>#DIV/0!</v>
      </c>
    </row>
    <row r="4909" customFormat="false" ht="15" hidden="false" customHeight="false" outlineLevel="0" collapsed="false">
      <c r="C4909" s="0" t="n">
        <f aca="false">SUM($B$4:B4909)</f>
        <v>0</v>
      </c>
      <c r="D4909" s="0" t="e">
        <f aca="false">MAX($B$4:$B$8002)*(C4909/$C$8002)</f>
        <v>#DIV/0!</v>
      </c>
    </row>
    <row r="4910" customFormat="false" ht="15" hidden="false" customHeight="false" outlineLevel="0" collapsed="false">
      <c r="C4910" s="0" t="n">
        <f aca="false">SUM($B$4:B4910)</f>
        <v>0</v>
      </c>
      <c r="D4910" s="0" t="e">
        <f aca="false">MAX($B$4:$B$8002)*(C4910/$C$8002)</f>
        <v>#DIV/0!</v>
      </c>
    </row>
    <row r="4911" customFormat="false" ht="15" hidden="false" customHeight="false" outlineLevel="0" collapsed="false">
      <c r="C4911" s="0" t="n">
        <f aca="false">SUM($B$4:B4911)</f>
        <v>0</v>
      </c>
      <c r="D4911" s="0" t="e">
        <f aca="false">MAX($B$4:$B$8002)*(C4911/$C$8002)</f>
        <v>#DIV/0!</v>
      </c>
    </row>
    <row r="4912" customFormat="false" ht="15" hidden="false" customHeight="false" outlineLevel="0" collapsed="false">
      <c r="C4912" s="0" t="n">
        <f aca="false">SUM($B$4:B4912)</f>
        <v>0</v>
      </c>
      <c r="D4912" s="0" t="e">
        <f aca="false">MAX($B$4:$B$8002)*(C4912/$C$8002)</f>
        <v>#DIV/0!</v>
      </c>
    </row>
    <row r="4913" customFormat="false" ht="15" hidden="false" customHeight="false" outlineLevel="0" collapsed="false">
      <c r="C4913" s="0" t="n">
        <f aca="false">SUM($B$4:B4913)</f>
        <v>0</v>
      </c>
      <c r="D4913" s="0" t="e">
        <f aca="false">MAX($B$4:$B$8002)*(C4913/$C$8002)</f>
        <v>#DIV/0!</v>
      </c>
    </row>
    <row r="4914" customFormat="false" ht="15" hidden="false" customHeight="false" outlineLevel="0" collapsed="false">
      <c r="C4914" s="0" t="n">
        <f aca="false">SUM($B$4:B4914)</f>
        <v>0</v>
      </c>
      <c r="D4914" s="0" t="e">
        <f aca="false">MAX($B$4:$B$8002)*(C4914/$C$8002)</f>
        <v>#DIV/0!</v>
      </c>
    </row>
    <row r="4915" customFormat="false" ht="15" hidden="false" customHeight="false" outlineLevel="0" collapsed="false">
      <c r="C4915" s="0" t="n">
        <f aca="false">SUM($B$4:B4915)</f>
        <v>0</v>
      </c>
      <c r="D4915" s="0" t="e">
        <f aca="false">MAX($B$4:$B$8002)*(C4915/$C$8002)</f>
        <v>#DIV/0!</v>
      </c>
    </row>
    <row r="4916" customFormat="false" ht="15" hidden="false" customHeight="false" outlineLevel="0" collapsed="false">
      <c r="C4916" s="0" t="n">
        <f aca="false">SUM($B$4:B4916)</f>
        <v>0</v>
      </c>
      <c r="D4916" s="0" t="e">
        <f aca="false">MAX($B$4:$B$8002)*(C4916/$C$8002)</f>
        <v>#DIV/0!</v>
      </c>
    </row>
    <row r="4917" customFormat="false" ht="15" hidden="false" customHeight="false" outlineLevel="0" collapsed="false">
      <c r="C4917" s="0" t="n">
        <f aca="false">SUM($B$4:B4917)</f>
        <v>0</v>
      </c>
      <c r="D4917" s="0" t="e">
        <f aca="false">MAX($B$4:$B$8002)*(C4917/$C$8002)</f>
        <v>#DIV/0!</v>
      </c>
    </row>
    <row r="4918" customFormat="false" ht="15" hidden="false" customHeight="false" outlineLevel="0" collapsed="false">
      <c r="C4918" s="0" t="n">
        <f aca="false">SUM($B$4:B4918)</f>
        <v>0</v>
      </c>
      <c r="D4918" s="0" t="e">
        <f aca="false">MAX($B$4:$B$8002)*(C4918/$C$8002)</f>
        <v>#DIV/0!</v>
      </c>
    </row>
    <row r="4919" customFormat="false" ht="15" hidden="false" customHeight="false" outlineLevel="0" collapsed="false">
      <c r="C4919" s="0" t="n">
        <f aca="false">SUM($B$4:B4919)</f>
        <v>0</v>
      </c>
      <c r="D4919" s="0" t="e">
        <f aca="false">MAX($B$4:$B$8002)*(C4919/$C$8002)</f>
        <v>#DIV/0!</v>
      </c>
    </row>
    <row r="4920" customFormat="false" ht="15" hidden="false" customHeight="false" outlineLevel="0" collapsed="false">
      <c r="C4920" s="0" t="n">
        <f aca="false">SUM($B$4:B4920)</f>
        <v>0</v>
      </c>
      <c r="D4920" s="0" t="e">
        <f aca="false">MAX($B$4:$B$8002)*(C4920/$C$8002)</f>
        <v>#DIV/0!</v>
      </c>
    </row>
    <row r="4921" customFormat="false" ht="15" hidden="false" customHeight="false" outlineLevel="0" collapsed="false">
      <c r="C4921" s="0" t="n">
        <f aca="false">SUM($B$4:B4921)</f>
        <v>0</v>
      </c>
      <c r="D4921" s="0" t="e">
        <f aca="false">MAX($B$4:$B$8002)*(C4921/$C$8002)</f>
        <v>#DIV/0!</v>
      </c>
    </row>
    <row r="4922" customFormat="false" ht="15" hidden="false" customHeight="false" outlineLevel="0" collapsed="false">
      <c r="C4922" s="0" t="n">
        <f aca="false">SUM($B$4:B4922)</f>
        <v>0</v>
      </c>
      <c r="D4922" s="0" t="e">
        <f aca="false">MAX($B$4:$B$8002)*(C4922/$C$8002)</f>
        <v>#DIV/0!</v>
      </c>
    </row>
    <row r="4923" customFormat="false" ht="15" hidden="false" customHeight="false" outlineLevel="0" collapsed="false">
      <c r="C4923" s="0" t="n">
        <f aca="false">SUM($B$4:B4923)</f>
        <v>0</v>
      </c>
      <c r="D4923" s="0" t="e">
        <f aca="false">MAX($B$4:$B$8002)*(C4923/$C$8002)</f>
        <v>#DIV/0!</v>
      </c>
    </row>
    <row r="4924" customFormat="false" ht="15" hidden="false" customHeight="false" outlineLevel="0" collapsed="false">
      <c r="C4924" s="0" t="n">
        <f aca="false">SUM($B$4:B4924)</f>
        <v>0</v>
      </c>
      <c r="D4924" s="0" t="e">
        <f aca="false">MAX($B$4:$B$8002)*(C4924/$C$8002)</f>
        <v>#DIV/0!</v>
      </c>
    </row>
    <row r="4925" customFormat="false" ht="15" hidden="false" customHeight="false" outlineLevel="0" collapsed="false">
      <c r="C4925" s="0" t="n">
        <f aca="false">SUM($B$4:B4925)</f>
        <v>0</v>
      </c>
      <c r="D4925" s="0" t="e">
        <f aca="false">MAX($B$4:$B$8002)*(C4925/$C$8002)</f>
        <v>#DIV/0!</v>
      </c>
    </row>
    <row r="4926" customFormat="false" ht="15" hidden="false" customHeight="false" outlineLevel="0" collapsed="false">
      <c r="C4926" s="0" t="n">
        <f aca="false">SUM($B$4:B4926)</f>
        <v>0</v>
      </c>
      <c r="D4926" s="0" t="e">
        <f aca="false">MAX($B$4:$B$8002)*(C4926/$C$8002)</f>
        <v>#DIV/0!</v>
      </c>
    </row>
    <row r="4927" customFormat="false" ht="15" hidden="false" customHeight="false" outlineLevel="0" collapsed="false">
      <c r="C4927" s="0" t="n">
        <f aca="false">SUM($B$4:B4927)</f>
        <v>0</v>
      </c>
      <c r="D4927" s="0" t="e">
        <f aca="false">MAX($B$4:$B$8002)*(C4927/$C$8002)</f>
        <v>#DIV/0!</v>
      </c>
    </row>
    <row r="4928" customFormat="false" ht="15" hidden="false" customHeight="false" outlineLevel="0" collapsed="false">
      <c r="C4928" s="0" t="n">
        <f aca="false">SUM($B$4:B4928)</f>
        <v>0</v>
      </c>
      <c r="D4928" s="0" t="e">
        <f aca="false">MAX($B$4:$B$8002)*(C4928/$C$8002)</f>
        <v>#DIV/0!</v>
      </c>
    </row>
    <row r="4929" customFormat="false" ht="15" hidden="false" customHeight="false" outlineLevel="0" collapsed="false">
      <c r="C4929" s="0" t="n">
        <f aca="false">SUM($B$4:B4929)</f>
        <v>0</v>
      </c>
      <c r="D4929" s="0" t="e">
        <f aca="false">MAX($B$4:$B$8002)*(C4929/$C$8002)</f>
        <v>#DIV/0!</v>
      </c>
    </row>
    <row r="4930" customFormat="false" ht="15" hidden="false" customHeight="false" outlineLevel="0" collapsed="false">
      <c r="C4930" s="0" t="n">
        <f aca="false">SUM($B$4:B4930)</f>
        <v>0</v>
      </c>
      <c r="D4930" s="0" t="e">
        <f aca="false">MAX($B$4:$B$8002)*(C4930/$C$8002)</f>
        <v>#DIV/0!</v>
      </c>
    </row>
    <row r="4931" customFormat="false" ht="15" hidden="false" customHeight="false" outlineLevel="0" collapsed="false">
      <c r="C4931" s="0" t="n">
        <f aca="false">SUM($B$4:B4931)</f>
        <v>0</v>
      </c>
      <c r="D4931" s="0" t="e">
        <f aca="false">MAX($B$4:$B$8002)*(C4931/$C$8002)</f>
        <v>#DIV/0!</v>
      </c>
    </row>
    <row r="4932" customFormat="false" ht="15" hidden="false" customHeight="false" outlineLevel="0" collapsed="false">
      <c r="C4932" s="0" t="n">
        <f aca="false">SUM($B$4:B4932)</f>
        <v>0</v>
      </c>
      <c r="D4932" s="0" t="e">
        <f aca="false">MAX($B$4:$B$8002)*(C4932/$C$8002)</f>
        <v>#DIV/0!</v>
      </c>
    </row>
    <row r="4933" customFormat="false" ht="15" hidden="false" customHeight="false" outlineLevel="0" collapsed="false">
      <c r="C4933" s="0" t="n">
        <f aca="false">SUM($B$4:B4933)</f>
        <v>0</v>
      </c>
      <c r="D4933" s="0" t="e">
        <f aca="false">MAX($B$4:$B$8002)*(C4933/$C$8002)</f>
        <v>#DIV/0!</v>
      </c>
    </row>
    <row r="4934" customFormat="false" ht="15" hidden="false" customHeight="false" outlineLevel="0" collapsed="false">
      <c r="C4934" s="0" t="n">
        <f aca="false">SUM($B$4:B4934)</f>
        <v>0</v>
      </c>
      <c r="D4934" s="0" t="e">
        <f aca="false">MAX($B$4:$B$8002)*(C4934/$C$8002)</f>
        <v>#DIV/0!</v>
      </c>
    </row>
    <row r="4935" customFormat="false" ht="15" hidden="false" customHeight="false" outlineLevel="0" collapsed="false">
      <c r="C4935" s="0" t="n">
        <f aca="false">SUM($B$4:B4935)</f>
        <v>0</v>
      </c>
      <c r="D4935" s="0" t="e">
        <f aca="false">MAX($B$4:$B$8002)*(C4935/$C$8002)</f>
        <v>#DIV/0!</v>
      </c>
    </row>
    <row r="4936" customFormat="false" ht="15" hidden="false" customHeight="false" outlineLevel="0" collapsed="false">
      <c r="C4936" s="0" t="n">
        <f aca="false">SUM($B$4:B4936)</f>
        <v>0</v>
      </c>
      <c r="D4936" s="0" t="e">
        <f aca="false">MAX($B$4:$B$8002)*(C4936/$C$8002)</f>
        <v>#DIV/0!</v>
      </c>
    </row>
    <row r="4937" customFormat="false" ht="15" hidden="false" customHeight="false" outlineLevel="0" collapsed="false">
      <c r="C4937" s="0" t="n">
        <f aca="false">SUM($B$4:B4937)</f>
        <v>0</v>
      </c>
      <c r="D4937" s="0" t="e">
        <f aca="false">MAX($B$4:$B$8002)*(C4937/$C$8002)</f>
        <v>#DIV/0!</v>
      </c>
    </row>
    <row r="4938" customFormat="false" ht="15" hidden="false" customHeight="false" outlineLevel="0" collapsed="false">
      <c r="C4938" s="0" t="n">
        <f aca="false">SUM($B$4:B4938)</f>
        <v>0</v>
      </c>
      <c r="D4938" s="0" t="e">
        <f aca="false">MAX($B$4:$B$8002)*(C4938/$C$8002)</f>
        <v>#DIV/0!</v>
      </c>
    </row>
    <row r="4939" customFormat="false" ht="15" hidden="false" customHeight="false" outlineLevel="0" collapsed="false">
      <c r="C4939" s="0" t="n">
        <f aca="false">SUM($B$4:B4939)</f>
        <v>0</v>
      </c>
      <c r="D4939" s="0" t="e">
        <f aca="false">MAX($B$4:$B$8002)*(C4939/$C$8002)</f>
        <v>#DIV/0!</v>
      </c>
    </row>
    <row r="4940" customFormat="false" ht="15" hidden="false" customHeight="false" outlineLevel="0" collapsed="false">
      <c r="C4940" s="0" t="n">
        <f aca="false">SUM($B$4:B4940)</f>
        <v>0</v>
      </c>
      <c r="D4940" s="0" t="e">
        <f aca="false">MAX($B$4:$B$8002)*(C4940/$C$8002)</f>
        <v>#DIV/0!</v>
      </c>
    </row>
    <row r="4941" customFormat="false" ht="15" hidden="false" customHeight="false" outlineLevel="0" collapsed="false">
      <c r="C4941" s="0" t="n">
        <f aca="false">SUM($B$4:B4941)</f>
        <v>0</v>
      </c>
      <c r="D4941" s="0" t="e">
        <f aca="false">MAX($B$4:$B$8002)*(C4941/$C$8002)</f>
        <v>#DIV/0!</v>
      </c>
    </row>
    <row r="4942" customFormat="false" ht="15" hidden="false" customHeight="false" outlineLevel="0" collapsed="false">
      <c r="C4942" s="0" t="n">
        <f aca="false">SUM($B$4:B4942)</f>
        <v>0</v>
      </c>
      <c r="D4942" s="0" t="e">
        <f aca="false">MAX($B$4:$B$8002)*(C4942/$C$8002)</f>
        <v>#DIV/0!</v>
      </c>
    </row>
    <row r="4943" customFormat="false" ht="15" hidden="false" customHeight="false" outlineLevel="0" collapsed="false">
      <c r="C4943" s="0" t="n">
        <f aca="false">SUM($B$4:B4943)</f>
        <v>0</v>
      </c>
      <c r="D4943" s="0" t="e">
        <f aca="false">MAX($B$4:$B$8002)*(C4943/$C$8002)</f>
        <v>#DIV/0!</v>
      </c>
    </row>
    <row r="4944" customFormat="false" ht="15" hidden="false" customHeight="false" outlineLevel="0" collapsed="false">
      <c r="C4944" s="0" t="n">
        <f aca="false">SUM($B$4:B4944)</f>
        <v>0</v>
      </c>
      <c r="D4944" s="0" t="e">
        <f aca="false">MAX($B$4:$B$8002)*(C4944/$C$8002)</f>
        <v>#DIV/0!</v>
      </c>
    </row>
    <row r="4945" customFormat="false" ht="15" hidden="false" customHeight="false" outlineLevel="0" collapsed="false">
      <c r="C4945" s="0" t="n">
        <f aca="false">SUM($B$4:B4945)</f>
        <v>0</v>
      </c>
      <c r="D4945" s="0" t="e">
        <f aca="false">MAX($B$4:$B$8002)*(C4945/$C$8002)</f>
        <v>#DIV/0!</v>
      </c>
    </row>
    <row r="4946" customFormat="false" ht="15" hidden="false" customHeight="false" outlineLevel="0" collapsed="false">
      <c r="C4946" s="0" t="n">
        <f aca="false">SUM($B$4:B4946)</f>
        <v>0</v>
      </c>
      <c r="D4946" s="0" t="e">
        <f aca="false">MAX($B$4:$B$8002)*(C4946/$C$8002)</f>
        <v>#DIV/0!</v>
      </c>
    </row>
    <row r="4947" customFormat="false" ht="15" hidden="false" customHeight="false" outlineLevel="0" collapsed="false">
      <c r="C4947" s="0" t="n">
        <f aca="false">SUM($B$4:B4947)</f>
        <v>0</v>
      </c>
      <c r="D4947" s="0" t="e">
        <f aca="false">MAX($B$4:$B$8002)*(C4947/$C$8002)</f>
        <v>#DIV/0!</v>
      </c>
    </row>
    <row r="4948" customFormat="false" ht="15" hidden="false" customHeight="false" outlineLevel="0" collapsed="false">
      <c r="C4948" s="0" t="n">
        <f aca="false">SUM($B$4:B4948)</f>
        <v>0</v>
      </c>
      <c r="D4948" s="0" t="e">
        <f aca="false">MAX($B$4:$B$8002)*(C4948/$C$8002)</f>
        <v>#DIV/0!</v>
      </c>
    </row>
    <row r="4949" customFormat="false" ht="15" hidden="false" customHeight="false" outlineLevel="0" collapsed="false">
      <c r="C4949" s="0" t="n">
        <f aca="false">SUM($B$4:B4949)</f>
        <v>0</v>
      </c>
      <c r="D4949" s="0" t="e">
        <f aca="false">MAX($B$4:$B$8002)*(C4949/$C$8002)</f>
        <v>#DIV/0!</v>
      </c>
    </row>
    <row r="4950" customFormat="false" ht="15" hidden="false" customHeight="false" outlineLevel="0" collapsed="false">
      <c r="C4950" s="0" t="n">
        <f aca="false">SUM($B$4:B4950)</f>
        <v>0</v>
      </c>
      <c r="D4950" s="0" t="e">
        <f aca="false">MAX($B$4:$B$8002)*(C4950/$C$8002)</f>
        <v>#DIV/0!</v>
      </c>
    </row>
    <row r="4951" customFormat="false" ht="15" hidden="false" customHeight="false" outlineLevel="0" collapsed="false">
      <c r="C4951" s="0" t="n">
        <f aca="false">SUM($B$4:B4951)</f>
        <v>0</v>
      </c>
      <c r="D4951" s="0" t="e">
        <f aca="false">MAX($B$4:$B$8002)*(C4951/$C$8002)</f>
        <v>#DIV/0!</v>
      </c>
    </row>
    <row r="4952" customFormat="false" ht="15" hidden="false" customHeight="false" outlineLevel="0" collapsed="false">
      <c r="C4952" s="0" t="n">
        <f aca="false">SUM($B$4:B4952)</f>
        <v>0</v>
      </c>
      <c r="D4952" s="0" t="e">
        <f aca="false">MAX($B$4:$B$8002)*(C4952/$C$8002)</f>
        <v>#DIV/0!</v>
      </c>
    </row>
    <row r="4953" customFormat="false" ht="15" hidden="false" customHeight="false" outlineLevel="0" collapsed="false">
      <c r="C4953" s="0" t="n">
        <f aca="false">SUM($B$4:B4953)</f>
        <v>0</v>
      </c>
      <c r="D4953" s="0" t="e">
        <f aca="false">MAX($B$4:$B$8002)*(C4953/$C$8002)</f>
        <v>#DIV/0!</v>
      </c>
    </row>
    <row r="4954" customFormat="false" ht="15" hidden="false" customHeight="false" outlineLevel="0" collapsed="false">
      <c r="C4954" s="0" t="n">
        <f aca="false">SUM($B$4:B4954)</f>
        <v>0</v>
      </c>
      <c r="D4954" s="0" t="e">
        <f aca="false">MAX($B$4:$B$8002)*(C4954/$C$8002)</f>
        <v>#DIV/0!</v>
      </c>
    </row>
    <row r="4955" customFormat="false" ht="15" hidden="false" customHeight="false" outlineLevel="0" collapsed="false">
      <c r="C4955" s="0" t="n">
        <f aca="false">SUM($B$4:B4955)</f>
        <v>0</v>
      </c>
      <c r="D4955" s="0" t="e">
        <f aca="false">MAX($B$4:$B$8002)*(C4955/$C$8002)</f>
        <v>#DIV/0!</v>
      </c>
    </row>
    <row r="4956" customFormat="false" ht="15" hidden="false" customHeight="false" outlineLevel="0" collapsed="false">
      <c r="C4956" s="0" t="n">
        <f aca="false">SUM($B$4:B4956)</f>
        <v>0</v>
      </c>
      <c r="D4956" s="0" t="e">
        <f aca="false">MAX($B$4:$B$8002)*(C4956/$C$8002)</f>
        <v>#DIV/0!</v>
      </c>
    </row>
    <row r="4957" customFormat="false" ht="15" hidden="false" customHeight="false" outlineLevel="0" collapsed="false">
      <c r="C4957" s="0" t="n">
        <f aca="false">SUM($B$4:B4957)</f>
        <v>0</v>
      </c>
      <c r="D4957" s="0" t="e">
        <f aca="false">MAX($B$4:$B$8002)*(C4957/$C$8002)</f>
        <v>#DIV/0!</v>
      </c>
    </row>
    <row r="4958" customFormat="false" ht="15" hidden="false" customHeight="false" outlineLevel="0" collapsed="false">
      <c r="C4958" s="0" t="n">
        <f aca="false">SUM($B$4:B4958)</f>
        <v>0</v>
      </c>
      <c r="D4958" s="0" t="e">
        <f aca="false">MAX($B$4:$B$8002)*(C4958/$C$8002)</f>
        <v>#DIV/0!</v>
      </c>
    </row>
    <row r="4959" customFormat="false" ht="15" hidden="false" customHeight="false" outlineLevel="0" collapsed="false">
      <c r="C4959" s="0" t="n">
        <f aca="false">SUM($B$4:B4959)</f>
        <v>0</v>
      </c>
      <c r="D4959" s="0" t="e">
        <f aca="false">MAX($B$4:$B$8002)*(C4959/$C$8002)</f>
        <v>#DIV/0!</v>
      </c>
    </row>
    <row r="4960" customFormat="false" ht="15" hidden="false" customHeight="false" outlineLevel="0" collapsed="false">
      <c r="C4960" s="0" t="n">
        <f aca="false">SUM($B$4:B4960)</f>
        <v>0</v>
      </c>
      <c r="D4960" s="0" t="e">
        <f aca="false">MAX($B$4:$B$8002)*(C4960/$C$8002)</f>
        <v>#DIV/0!</v>
      </c>
    </row>
    <row r="4961" customFormat="false" ht="15" hidden="false" customHeight="false" outlineLevel="0" collapsed="false">
      <c r="C4961" s="0" t="n">
        <f aca="false">SUM($B$4:B4961)</f>
        <v>0</v>
      </c>
      <c r="D4961" s="0" t="e">
        <f aca="false">MAX($B$4:$B$8002)*(C4961/$C$8002)</f>
        <v>#DIV/0!</v>
      </c>
    </row>
    <row r="4962" customFormat="false" ht="15" hidden="false" customHeight="false" outlineLevel="0" collapsed="false">
      <c r="C4962" s="0" t="n">
        <f aca="false">SUM($B$4:B4962)</f>
        <v>0</v>
      </c>
      <c r="D4962" s="0" t="e">
        <f aca="false">MAX($B$4:$B$8002)*(C4962/$C$8002)</f>
        <v>#DIV/0!</v>
      </c>
    </row>
    <row r="4963" customFormat="false" ht="15" hidden="false" customHeight="false" outlineLevel="0" collapsed="false">
      <c r="C4963" s="0" t="n">
        <f aca="false">SUM($B$4:B4963)</f>
        <v>0</v>
      </c>
      <c r="D4963" s="0" t="e">
        <f aca="false">MAX($B$4:$B$8002)*(C4963/$C$8002)</f>
        <v>#DIV/0!</v>
      </c>
    </row>
    <row r="4964" customFormat="false" ht="15" hidden="false" customHeight="false" outlineLevel="0" collapsed="false">
      <c r="C4964" s="0" t="n">
        <f aca="false">SUM($B$4:B4964)</f>
        <v>0</v>
      </c>
      <c r="D4964" s="0" t="e">
        <f aca="false">MAX($B$4:$B$8002)*(C4964/$C$8002)</f>
        <v>#DIV/0!</v>
      </c>
    </row>
    <row r="4965" customFormat="false" ht="15" hidden="false" customHeight="false" outlineLevel="0" collapsed="false">
      <c r="C4965" s="0" t="n">
        <f aca="false">SUM($B$4:B4965)</f>
        <v>0</v>
      </c>
      <c r="D4965" s="0" t="e">
        <f aca="false">MAX($B$4:$B$8002)*(C4965/$C$8002)</f>
        <v>#DIV/0!</v>
      </c>
    </row>
    <row r="4966" customFormat="false" ht="15" hidden="false" customHeight="false" outlineLevel="0" collapsed="false">
      <c r="C4966" s="0" t="n">
        <f aca="false">SUM($B$4:B4966)</f>
        <v>0</v>
      </c>
      <c r="D4966" s="0" t="e">
        <f aca="false">MAX($B$4:$B$8002)*(C4966/$C$8002)</f>
        <v>#DIV/0!</v>
      </c>
    </row>
    <row r="4967" customFormat="false" ht="15" hidden="false" customHeight="false" outlineLevel="0" collapsed="false">
      <c r="C4967" s="0" t="n">
        <f aca="false">SUM($B$4:B4967)</f>
        <v>0</v>
      </c>
      <c r="D4967" s="0" t="e">
        <f aca="false">MAX($B$4:$B$8002)*(C4967/$C$8002)</f>
        <v>#DIV/0!</v>
      </c>
    </row>
    <row r="4968" customFormat="false" ht="15" hidden="false" customHeight="false" outlineLevel="0" collapsed="false">
      <c r="C4968" s="0" t="n">
        <f aca="false">SUM($B$4:B4968)</f>
        <v>0</v>
      </c>
      <c r="D4968" s="0" t="e">
        <f aca="false">MAX($B$4:$B$8002)*(C4968/$C$8002)</f>
        <v>#DIV/0!</v>
      </c>
    </row>
    <row r="4969" customFormat="false" ht="15" hidden="false" customHeight="false" outlineLevel="0" collapsed="false">
      <c r="C4969" s="0" t="n">
        <f aca="false">SUM($B$4:B4969)</f>
        <v>0</v>
      </c>
      <c r="D4969" s="0" t="e">
        <f aca="false">MAX($B$4:$B$8002)*(C4969/$C$8002)</f>
        <v>#DIV/0!</v>
      </c>
    </row>
    <row r="4970" customFormat="false" ht="15" hidden="false" customHeight="false" outlineLevel="0" collapsed="false">
      <c r="C4970" s="0" t="n">
        <f aca="false">SUM($B$4:B4970)</f>
        <v>0</v>
      </c>
      <c r="D4970" s="0" t="e">
        <f aca="false">MAX($B$4:$B$8002)*(C4970/$C$8002)</f>
        <v>#DIV/0!</v>
      </c>
    </row>
    <row r="4971" customFormat="false" ht="15" hidden="false" customHeight="false" outlineLevel="0" collapsed="false">
      <c r="C4971" s="0" t="n">
        <f aca="false">SUM($B$4:B4971)</f>
        <v>0</v>
      </c>
      <c r="D4971" s="0" t="e">
        <f aca="false">MAX($B$4:$B$8002)*(C4971/$C$8002)</f>
        <v>#DIV/0!</v>
      </c>
    </row>
    <row r="4972" customFormat="false" ht="15" hidden="false" customHeight="false" outlineLevel="0" collapsed="false">
      <c r="C4972" s="0" t="n">
        <f aca="false">SUM($B$4:B4972)</f>
        <v>0</v>
      </c>
      <c r="D4972" s="0" t="e">
        <f aca="false">MAX($B$4:$B$8002)*(C4972/$C$8002)</f>
        <v>#DIV/0!</v>
      </c>
    </row>
    <row r="4973" customFormat="false" ht="15" hidden="false" customHeight="false" outlineLevel="0" collapsed="false">
      <c r="C4973" s="0" t="n">
        <f aca="false">SUM($B$4:B4973)</f>
        <v>0</v>
      </c>
      <c r="D4973" s="0" t="e">
        <f aca="false">MAX($B$4:$B$8002)*(C4973/$C$8002)</f>
        <v>#DIV/0!</v>
      </c>
    </row>
    <row r="4974" customFormat="false" ht="15" hidden="false" customHeight="false" outlineLevel="0" collapsed="false">
      <c r="C4974" s="0" t="n">
        <f aca="false">SUM($B$4:B4974)</f>
        <v>0</v>
      </c>
      <c r="D4974" s="0" t="e">
        <f aca="false">MAX($B$4:$B$8002)*(C4974/$C$8002)</f>
        <v>#DIV/0!</v>
      </c>
    </row>
    <row r="4975" customFormat="false" ht="15" hidden="false" customHeight="false" outlineLevel="0" collapsed="false">
      <c r="C4975" s="0" t="n">
        <f aca="false">SUM($B$4:B4975)</f>
        <v>0</v>
      </c>
      <c r="D4975" s="0" t="e">
        <f aca="false">MAX($B$4:$B$8002)*(C4975/$C$8002)</f>
        <v>#DIV/0!</v>
      </c>
    </row>
    <row r="4976" customFormat="false" ht="15" hidden="false" customHeight="false" outlineLevel="0" collapsed="false">
      <c r="C4976" s="0" t="n">
        <f aca="false">SUM($B$4:B4976)</f>
        <v>0</v>
      </c>
      <c r="D4976" s="0" t="e">
        <f aca="false">MAX($B$4:$B$8002)*(C4976/$C$8002)</f>
        <v>#DIV/0!</v>
      </c>
    </row>
    <row r="4977" customFormat="false" ht="15" hidden="false" customHeight="false" outlineLevel="0" collapsed="false">
      <c r="C4977" s="0" t="n">
        <f aca="false">SUM($B$4:B4977)</f>
        <v>0</v>
      </c>
      <c r="D4977" s="0" t="e">
        <f aca="false">MAX($B$4:$B$8002)*(C4977/$C$8002)</f>
        <v>#DIV/0!</v>
      </c>
    </row>
    <row r="4978" customFormat="false" ht="15" hidden="false" customHeight="false" outlineLevel="0" collapsed="false">
      <c r="C4978" s="0" t="n">
        <f aca="false">SUM($B$4:B4978)</f>
        <v>0</v>
      </c>
      <c r="D4978" s="0" t="e">
        <f aca="false">MAX($B$4:$B$8002)*(C4978/$C$8002)</f>
        <v>#DIV/0!</v>
      </c>
    </row>
    <row r="4979" customFormat="false" ht="15" hidden="false" customHeight="false" outlineLevel="0" collapsed="false">
      <c r="C4979" s="0" t="n">
        <f aca="false">SUM($B$4:B4979)</f>
        <v>0</v>
      </c>
      <c r="D4979" s="0" t="e">
        <f aca="false">MAX($B$4:$B$8002)*(C4979/$C$8002)</f>
        <v>#DIV/0!</v>
      </c>
    </row>
    <row r="4980" customFormat="false" ht="15" hidden="false" customHeight="false" outlineLevel="0" collapsed="false">
      <c r="C4980" s="0" t="n">
        <f aca="false">SUM($B$4:B4980)</f>
        <v>0</v>
      </c>
      <c r="D4980" s="0" t="e">
        <f aca="false">MAX($B$4:$B$8002)*(C4980/$C$8002)</f>
        <v>#DIV/0!</v>
      </c>
    </row>
    <row r="4981" customFormat="false" ht="15" hidden="false" customHeight="false" outlineLevel="0" collapsed="false">
      <c r="C4981" s="0" t="n">
        <f aca="false">SUM($B$4:B4981)</f>
        <v>0</v>
      </c>
      <c r="D4981" s="0" t="e">
        <f aca="false">MAX($B$4:$B$8002)*(C4981/$C$8002)</f>
        <v>#DIV/0!</v>
      </c>
    </row>
    <row r="4982" customFormat="false" ht="15" hidden="false" customHeight="false" outlineLevel="0" collapsed="false">
      <c r="C4982" s="0" t="n">
        <f aca="false">SUM($B$4:B4982)</f>
        <v>0</v>
      </c>
      <c r="D4982" s="0" t="e">
        <f aca="false">MAX($B$4:$B$8002)*(C4982/$C$8002)</f>
        <v>#DIV/0!</v>
      </c>
    </row>
    <row r="4983" customFormat="false" ht="15" hidden="false" customHeight="false" outlineLevel="0" collapsed="false">
      <c r="C4983" s="0" t="n">
        <f aca="false">SUM($B$4:B4983)</f>
        <v>0</v>
      </c>
      <c r="D4983" s="0" t="e">
        <f aca="false">MAX($B$4:$B$8002)*(C4983/$C$8002)</f>
        <v>#DIV/0!</v>
      </c>
    </row>
    <row r="4984" customFormat="false" ht="15" hidden="false" customHeight="false" outlineLevel="0" collapsed="false">
      <c r="C4984" s="0" t="n">
        <f aca="false">SUM($B$4:B4984)</f>
        <v>0</v>
      </c>
      <c r="D4984" s="0" t="e">
        <f aca="false">MAX($B$4:$B$8002)*(C4984/$C$8002)</f>
        <v>#DIV/0!</v>
      </c>
    </row>
    <row r="4985" customFormat="false" ht="15" hidden="false" customHeight="false" outlineLevel="0" collapsed="false">
      <c r="C4985" s="0" t="n">
        <f aca="false">SUM($B$4:B4985)</f>
        <v>0</v>
      </c>
      <c r="D4985" s="0" t="e">
        <f aca="false">MAX($B$4:$B$8002)*(C4985/$C$8002)</f>
        <v>#DIV/0!</v>
      </c>
    </row>
    <row r="4986" customFormat="false" ht="15" hidden="false" customHeight="false" outlineLevel="0" collapsed="false">
      <c r="C4986" s="0" t="n">
        <f aca="false">SUM($B$4:B4986)</f>
        <v>0</v>
      </c>
      <c r="D4986" s="0" t="e">
        <f aca="false">MAX($B$4:$B$8002)*(C4986/$C$8002)</f>
        <v>#DIV/0!</v>
      </c>
    </row>
    <row r="4987" customFormat="false" ht="15" hidden="false" customHeight="false" outlineLevel="0" collapsed="false">
      <c r="C4987" s="0" t="n">
        <f aca="false">SUM($B$4:B4987)</f>
        <v>0</v>
      </c>
      <c r="D4987" s="0" t="e">
        <f aca="false">MAX($B$4:$B$8002)*(C4987/$C$8002)</f>
        <v>#DIV/0!</v>
      </c>
    </row>
    <row r="4988" customFormat="false" ht="15" hidden="false" customHeight="false" outlineLevel="0" collapsed="false">
      <c r="C4988" s="0" t="n">
        <f aca="false">SUM($B$4:B4988)</f>
        <v>0</v>
      </c>
      <c r="D4988" s="0" t="e">
        <f aca="false">MAX($B$4:$B$8002)*(C4988/$C$8002)</f>
        <v>#DIV/0!</v>
      </c>
    </row>
    <row r="4989" customFormat="false" ht="15" hidden="false" customHeight="false" outlineLevel="0" collapsed="false">
      <c r="C4989" s="0" t="n">
        <f aca="false">SUM($B$4:B4989)</f>
        <v>0</v>
      </c>
      <c r="D4989" s="0" t="e">
        <f aca="false">MAX($B$4:$B$8002)*(C4989/$C$8002)</f>
        <v>#DIV/0!</v>
      </c>
    </row>
    <row r="4990" customFormat="false" ht="15" hidden="false" customHeight="false" outlineLevel="0" collapsed="false">
      <c r="C4990" s="0" t="n">
        <f aca="false">SUM($B$4:B4990)</f>
        <v>0</v>
      </c>
      <c r="D4990" s="0" t="e">
        <f aca="false">MAX($B$4:$B$8002)*(C4990/$C$8002)</f>
        <v>#DIV/0!</v>
      </c>
    </row>
    <row r="4991" customFormat="false" ht="15" hidden="false" customHeight="false" outlineLevel="0" collapsed="false">
      <c r="C4991" s="0" t="n">
        <f aca="false">SUM($B$4:B4991)</f>
        <v>0</v>
      </c>
      <c r="D4991" s="0" t="e">
        <f aca="false">MAX($B$4:$B$8002)*(C4991/$C$8002)</f>
        <v>#DIV/0!</v>
      </c>
    </row>
    <row r="4992" customFormat="false" ht="15" hidden="false" customHeight="false" outlineLevel="0" collapsed="false">
      <c r="C4992" s="0" t="n">
        <f aca="false">SUM($B$4:B4992)</f>
        <v>0</v>
      </c>
      <c r="D4992" s="0" t="e">
        <f aca="false">MAX($B$4:$B$8002)*(C4992/$C$8002)</f>
        <v>#DIV/0!</v>
      </c>
    </row>
    <row r="4993" customFormat="false" ht="15" hidden="false" customHeight="false" outlineLevel="0" collapsed="false">
      <c r="C4993" s="0" t="n">
        <f aca="false">SUM($B$4:B4993)</f>
        <v>0</v>
      </c>
      <c r="D4993" s="0" t="e">
        <f aca="false">MAX($B$4:$B$8002)*(C4993/$C$8002)</f>
        <v>#DIV/0!</v>
      </c>
    </row>
    <row r="4994" customFormat="false" ht="15" hidden="false" customHeight="false" outlineLevel="0" collapsed="false">
      <c r="C4994" s="0" t="n">
        <f aca="false">SUM($B$4:B4994)</f>
        <v>0</v>
      </c>
      <c r="D4994" s="0" t="e">
        <f aca="false">MAX($B$4:$B$8002)*(C4994/$C$8002)</f>
        <v>#DIV/0!</v>
      </c>
    </row>
    <row r="4995" customFormat="false" ht="15" hidden="false" customHeight="false" outlineLevel="0" collapsed="false">
      <c r="C4995" s="0" t="n">
        <f aca="false">SUM($B$4:B4995)</f>
        <v>0</v>
      </c>
      <c r="D4995" s="0" t="e">
        <f aca="false">MAX($B$4:$B$8002)*(C4995/$C$8002)</f>
        <v>#DIV/0!</v>
      </c>
    </row>
    <row r="4996" customFormat="false" ht="15" hidden="false" customHeight="false" outlineLevel="0" collapsed="false">
      <c r="C4996" s="0" t="n">
        <f aca="false">SUM($B$4:B4996)</f>
        <v>0</v>
      </c>
      <c r="D4996" s="0" t="e">
        <f aca="false">MAX($B$4:$B$8002)*(C4996/$C$8002)</f>
        <v>#DIV/0!</v>
      </c>
    </row>
    <row r="4997" customFormat="false" ht="15" hidden="false" customHeight="false" outlineLevel="0" collapsed="false">
      <c r="C4997" s="0" t="n">
        <f aca="false">SUM($B$4:B4997)</f>
        <v>0</v>
      </c>
      <c r="D4997" s="0" t="e">
        <f aca="false">MAX($B$4:$B$8002)*(C4997/$C$8002)</f>
        <v>#DIV/0!</v>
      </c>
    </row>
    <row r="4998" customFormat="false" ht="15" hidden="false" customHeight="false" outlineLevel="0" collapsed="false">
      <c r="C4998" s="0" t="n">
        <f aca="false">SUM($B$4:B4998)</f>
        <v>0</v>
      </c>
      <c r="D4998" s="0" t="e">
        <f aca="false">MAX($B$4:$B$8002)*(C4998/$C$8002)</f>
        <v>#DIV/0!</v>
      </c>
    </row>
    <row r="4999" customFormat="false" ht="15" hidden="false" customHeight="false" outlineLevel="0" collapsed="false">
      <c r="C4999" s="0" t="n">
        <f aca="false">SUM($B$4:B4999)</f>
        <v>0</v>
      </c>
      <c r="D4999" s="0" t="e">
        <f aca="false">MAX($B$4:$B$8002)*(C4999/$C$8002)</f>
        <v>#DIV/0!</v>
      </c>
    </row>
    <row r="5000" customFormat="false" ht="15" hidden="false" customHeight="false" outlineLevel="0" collapsed="false">
      <c r="C5000" s="0" t="n">
        <f aca="false">SUM($B$4:B5000)</f>
        <v>0</v>
      </c>
      <c r="D5000" s="0" t="e">
        <f aca="false">MAX($B$4:$B$8002)*(C5000/$C$8002)</f>
        <v>#DIV/0!</v>
      </c>
    </row>
    <row r="5001" customFormat="false" ht="15" hidden="false" customHeight="false" outlineLevel="0" collapsed="false">
      <c r="C5001" s="0" t="n">
        <f aca="false">SUM($B$4:B5001)</f>
        <v>0</v>
      </c>
      <c r="D5001" s="0" t="e">
        <f aca="false">MAX($B$4:$B$8002)*(C5001/$C$8002)</f>
        <v>#DIV/0!</v>
      </c>
    </row>
    <row r="5002" customFormat="false" ht="15" hidden="false" customHeight="false" outlineLevel="0" collapsed="false">
      <c r="C5002" s="0" t="n">
        <f aca="false">SUM($B$4:B5002)</f>
        <v>0</v>
      </c>
      <c r="D5002" s="0" t="e">
        <f aca="false">MAX($B$4:$B$8002)*(C5002/$C$8002)</f>
        <v>#DIV/0!</v>
      </c>
    </row>
    <row r="5003" customFormat="false" ht="15" hidden="false" customHeight="false" outlineLevel="0" collapsed="false">
      <c r="C5003" s="0" t="n">
        <f aca="false">SUM($B$4:B5003)</f>
        <v>0</v>
      </c>
      <c r="D5003" s="0" t="e">
        <f aca="false">MAX($B$4:$B$8002)*(C5003/$C$8002)</f>
        <v>#DIV/0!</v>
      </c>
    </row>
    <row r="5004" customFormat="false" ht="15" hidden="false" customHeight="false" outlineLevel="0" collapsed="false">
      <c r="C5004" s="0" t="n">
        <f aca="false">SUM($B$4:B5004)</f>
        <v>0</v>
      </c>
      <c r="D5004" s="0" t="e">
        <f aca="false">MAX($B$4:$B$8002)*(C5004/$C$8002)</f>
        <v>#DIV/0!</v>
      </c>
    </row>
    <row r="5005" customFormat="false" ht="15" hidden="false" customHeight="false" outlineLevel="0" collapsed="false">
      <c r="C5005" s="0" t="n">
        <f aca="false">SUM($B$4:B5005)</f>
        <v>0</v>
      </c>
      <c r="D5005" s="0" t="e">
        <f aca="false">MAX($B$4:$B$8002)*(C5005/$C$8002)</f>
        <v>#DIV/0!</v>
      </c>
    </row>
    <row r="5006" customFormat="false" ht="15" hidden="false" customHeight="false" outlineLevel="0" collapsed="false">
      <c r="C5006" s="0" t="n">
        <f aca="false">SUM($B$4:B5006)</f>
        <v>0</v>
      </c>
      <c r="D5006" s="0" t="e">
        <f aca="false">MAX($B$4:$B$8002)*(C5006/$C$8002)</f>
        <v>#DIV/0!</v>
      </c>
    </row>
    <row r="5007" customFormat="false" ht="15" hidden="false" customHeight="false" outlineLevel="0" collapsed="false">
      <c r="C5007" s="0" t="n">
        <f aca="false">SUM($B$4:B5007)</f>
        <v>0</v>
      </c>
      <c r="D5007" s="0" t="e">
        <f aca="false">MAX($B$4:$B$8002)*(C5007/$C$8002)</f>
        <v>#DIV/0!</v>
      </c>
    </row>
    <row r="5008" customFormat="false" ht="15" hidden="false" customHeight="false" outlineLevel="0" collapsed="false">
      <c r="C5008" s="0" t="n">
        <f aca="false">SUM($B$4:B5008)</f>
        <v>0</v>
      </c>
      <c r="D5008" s="0" t="e">
        <f aca="false">MAX($B$4:$B$8002)*(C5008/$C$8002)</f>
        <v>#DIV/0!</v>
      </c>
    </row>
    <row r="5009" customFormat="false" ht="15" hidden="false" customHeight="false" outlineLevel="0" collapsed="false">
      <c r="C5009" s="0" t="n">
        <f aca="false">SUM($B$4:B5009)</f>
        <v>0</v>
      </c>
      <c r="D5009" s="0" t="e">
        <f aca="false">MAX($B$4:$B$8002)*(C5009/$C$8002)</f>
        <v>#DIV/0!</v>
      </c>
    </row>
    <row r="5010" customFormat="false" ht="15" hidden="false" customHeight="false" outlineLevel="0" collapsed="false">
      <c r="C5010" s="0" t="n">
        <f aca="false">SUM($B$4:B5010)</f>
        <v>0</v>
      </c>
      <c r="D5010" s="0" t="e">
        <f aca="false">MAX($B$4:$B$8002)*(C5010/$C$8002)</f>
        <v>#DIV/0!</v>
      </c>
    </row>
    <row r="5011" customFormat="false" ht="15" hidden="false" customHeight="false" outlineLevel="0" collapsed="false">
      <c r="C5011" s="0" t="n">
        <f aca="false">SUM($B$4:B5011)</f>
        <v>0</v>
      </c>
      <c r="D5011" s="0" t="e">
        <f aca="false">MAX($B$4:$B$8002)*(C5011/$C$8002)</f>
        <v>#DIV/0!</v>
      </c>
    </row>
    <row r="5012" customFormat="false" ht="15" hidden="false" customHeight="false" outlineLevel="0" collapsed="false">
      <c r="C5012" s="0" t="n">
        <f aca="false">SUM($B$4:B5012)</f>
        <v>0</v>
      </c>
      <c r="D5012" s="0" t="e">
        <f aca="false">MAX($B$4:$B$8002)*(C5012/$C$8002)</f>
        <v>#DIV/0!</v>
      </c>
    </row>
    <row r="5013" customFormat="false" ht="15" hidden="false" customHeight="false" outlineLevel="0" collapsed="false">
      <c r="C5013" s="0" t="n">
        <f aca="false">SUM($B$4:B5013)</f>
        <v>0</v>
      </c>
      <c r="D5013" s="0" t="e">
        <f aca="false">MAX($B$4:$B$8002)*(C5013/$C$8002)</f>
        <v>#DIV/0!</v>
      </c>
    </row>
    <row r="5014" customFormat="false" ht="15" hidden="false" customHeight="false" outlineLevel="0" collapsed="false">
      <c r="C5014" s="0" t="n">
        <f aca="false">SUM($B$4:B5014)</f>
        <v>0</v>
      </c>
      <c r="D5014" s="0" t="e">
        <f aca="false">MAX($B$4:$B$8002)*(C5014/$C$8002)</f>
        <v>#DIV/0!</v>
      </c>
    </row>
    <row r="5015" customFormat="false" ht="15" hidden="false" customHeight="false" outlineLevel="0" collapsed="false">
      <c r="C5015" s="0" t="n">
        <f aca="false">SUM($B$4:B5015)</f>
        <v>0</v>
      </c>
      <c r="D5015" s="0" t="e">
        <f aca="false">MAX($B$4:$B$8002)*(C5015/$C$8002)</f>
        <v>#DIV/0!</v>
      </c>
    </row>
    <row r="5016" customFormat="false" ht="15" hidden="false" customHeight="false" outlineLevel="0" collapsed="false">
      <c r="C5016" s="0" t="n">
        <f aca="false">SUM($B$4:B5016)</f>
        <v>0</v>
      </c>
      <c r="D5016" s="0" t="e">
        <f aca="false">MAX($B$4:$B$8002)*(C5016/$C$8002)</f>
        <v>#DIV/0!</v>
      </c>
    </row>
    <row r="5017" customFormat="false" ht="15" hidden="false" customHeight="false" outlineLevel="0" collapsed="false">
      <c r="C5017" s="0" t="n">
        <f aca="false">SUM($B$4:B5017)</f>
        <v>0</v>
      </c>
      <c r="D5017" s="0" t="e">
        <f aca="false">MAX($B$4:$B$8002)*(C5017/$C$8002)</f>
        <v>#DIV/0!</v>
      </c>
    </row>
    <row r="5018" customFormat="false" ht="15" hidden="false" customHeight="false" outlineLevel="0" collapsed="false">
      <c r="C5018" s="0" t="n">
        <f aca="false">SUM($B$4:B5018)</f>
        <v>0</v>
      </c>
      <c r="D5018" s="0" t="e">
        <f aca="false">MAX($B$4:$B$8002)*(C5018/$C$8002)</f>
        <v>#DIV/0!</v>
      </c>
    </row>
    <row r="5019" customFormat="false" ht="15" hidden="false" customHeight="false" outlineLevel="0" collapsed="false">
      <c r="C5019" s="0" t="n">
        <f aca="false">SUM($B$4:B5019)</f>
        <v>0</v>
      </c>
      <c r="D5019" s="0" t="e">
        <f aca="false">MAX($B$4:$B$8002)*(C5019/$C$8002)</f>
        <v>#DIV/0!</v>
      </c>
    </row>
    <row r="5020" customFormat="false" ht="15" hidden="false" customHeight="false" outlineLevel="0" collapsed="false">
      <c r="C5020" s="0" t="n">
        <f aca="false">SUM($B$4:B5020)</f>
        <v>0</v>
      </c>
      <c r="D5020" s="0" t="e">
        <f aca="false">MAX($B$4:$B$8002)*(C5020/$C$8002)</f>
        <v>#DIV/0!</v>
      </c>
    </row>
    <row r="5021" customFormat="false" ht="15" hidden="false" customHeight="false" outlineLevel="0" collapsed="false">
      <c r="C5021" s="0" t="n">
        <f aca="false">SUM($B$4:B5021)</f>
        <v>0</v>
      </c>
      <c r="D5021" s="0" t="e">
        <f aca="false">MAX($B$4:$B$8002)*(C5021/$C$8002)</f>
        <v>#DIV/0!</v>
      </c>
    </row>
    <row r="5022" customFormat="false" ht="15" hidden="false" customHeight="false" outlineLevel="0" collapsed="false">
      <c r="C5022" s="0" t="n">
        <f aca="false">SUM($B$4:B5022)</f>
        <v>0</v>
      </c>
      <c r="D5022" s="0" t="e">
        <f aca="false">MAX($B$4:$B$8002)*(C5022/$C$8002)</f>
        <v>#DIV/0!</v>
      </c>
    </row>
    <row r="5023" customFormat="false" ht="15" hidden="false" customHeight="false" outlineLevel="0" collapsed="false">
      <c r="C5023" s="0" t="n">
        <f aca="false">SUM($B$4:B5023)</f>
        <v>0</v>
      </c>
      <c r="D5023" s="0" t="e">
        <f aca="false">MAX($B$4:$B$8002)*(C5023/$C$8002)</f>
        <v>#DIV/0!</v>
      </c>
    </row>
    <row r="5024" customFormat="false" ht="15" hidden="false" customHeight="false" outlineLevel="0" collapsed="false">
      <c r="C5024" s="0" t="n">
        <f aca="false">SUM($B$4:B5024)</f>
        <v>0</v>
      </c>
      <c r="D5024" s="0" t="e">
        <f aca="false">MAX($B$4:$B$8002)*(C5024/$C$8002)</f>
        <v>#DIV/0!</v>
      </c>
    </row>
    <row r="5025" customFormat="false" ht="15" hidden="false" customHeight="false" outlineLevel="0" collapsed="false">
      <c r="C5025" s="0" t="n">
        <f aca="false">SUM($B$4:B5025)</f>
        <v>0</v>
      </c>
      <c r="D5025" s="0" t="e">
        <f aca="false">MAX($B$4:$B$8002)*(C5025/$C$8002)</f>
        <v>#DIV/0!</v>
      </c>
    </row>
    <row r="5026" customFormat="false" ht="15" hidden="false" customHeight="false" outlineLevel="0" collapsed="false">
      <c r="C5026" s="0" t="n">
        <f aca="false">SUM($B$4:B5026)</f>
        <v>0</v>
      </c>
      <c r="D5026" s="0" t="e">
        <f aca="false">MAX($B$4:$B$8002)*(C5026/$C$8002)</f>
        <v>#DIV/0!</v>
      </c>
    </row>
    <row r="5027" customFormat="false" ht="15" hidden="false" customHeight="false" outlineLevel="0" collapsed="false">
      <c r="C5027" s="0" t="n">
        <f aca="false">SUM($B$4:B5027)</f>
        <v>0</v>
      </c>
      <c r="D5027" s="0" t="e">
        <f aca="false">MAX($B$4:$B$8002)*(C5027/$C$8002)</f>
        <v>#DIV/0!</v>
      </c>
    </row>
    <row r="5028" customFormat="false" ht="15" hidden="false" customHeight="false" outlineLevel="0" collapsed="false">
      <c r="C5028" s="0" t="n">
        <f aca="false">SUM($B$4:B5028)</f>
        <v>0</v>
      </c>
      <c r="D5028" s="0" t="e">
        <f aca="false">MAX($B$4:$B$8002)*(C5028/$C$8002)</f>
        <v>#DIV/0!</v>
      </c>
    </row>
    <row r="5029" customFormat="false" ht="15" hidden="false" customHeight="false" outlineLevel="0" collapsed="false">
      <c r="C5029" s="0" t="n">
        <f aca="false">SUM($B$4:B5029)</f>
        <v>0</v>
      </c>
      <c r="D5029" s="0" t="e">
        <f aca="false">MAX($B$4:$B$8002)*(C5029/$C$8002)</f>
        <v>#DIV/0!</v>
      </c>
    </row>
    <row r="5030" customFormat="false" ht="15" hidden="false" customHeight="false" outlineLevel="0" collapsed="false">
      <c r="C5030" s="0" t="n">
        <f aca="false">SUM($B$4:B5030)</f>
        <v>0</v>
      </c>
      <c r="D5030" s="0" t="e">
        <f aca="false">MAX($B$4:$B$8002)*(C5030/$C$8002)</f>
        <v>#DIV/0!</v>
      </c>
    </row>
    <row r="5031" customFormat="false" ht="15" hidden="false" customHeight="false" outlineLevel="0" collapsed="false">
      <c r="C5031" s="0" t="n">
        <f aca="false">SUM($B$4:B5031)</f>
        <v>0</v>
      </c>
      <c r="D5031" s="0" t="e">
        <f aca="false">MAX($B$4:$B$8002)*(C5031/$C$8002)</f>
        <v>#DIV/0!</v>
      </c>
    </row>
    <row r="5032" customFormat="false" ht="15" hidden="false" customHeight="false" outlineLevel="0" collapsed="false">
      <c r="C5032" s="0" t="n">
        <f aca="false">SUM($B$4:B5032)</f>
        <v>0</v>
      </c>
      <c r="D5032" s="0" t="e">
        <f aca="false">MAX($B$4:$B$8002)*(C5032/$C$8002)</f>
        <v>#DIV/0!</v>
      </c>
    </row>
    <row r="5033" customFormat="false" ht="15" hidden="false" customHeight="false" outlineLevel="0" collapsed="false">
      <c r="C5033" s="0" t="n">
        <f aca="false">SUM($B$4:B5033)</f>
        <v>0</v>
      </c>
      <c r="D5033" s="0" t="e">
        <f aca="false">MAX($B$4:$B$8002)*(C5033/$C$8002)</f>
        <v>#DIV/0!</v>
      </c>
    </row>
    <row r="5034" customFormat="false" ht="15" hidden="false" customHeight="false" outlineLevel="0" collapsed="false">
      <c r="C5034" s="0" t="n">
        <f aca="false">SUM($B$4:B5034)</f>
        <v>0</v>
      </c>
      <c r="D5034" s="0" t="e">
        <f aca="false">MAX($B$4:$B$8002)*(C5034/$C$8002)</f>
        <v>#DIV/0!</v>
      </c>
    </row>
    <row r="5035" customFormat="false" ht="15" hidden="false" customHeight="false" outlineLevel="0" collapsed="false">
      <c r="C5035" s="0" t="n">
        <f aca="false">SUM($B$4:B5035)</f>
        <v>0</v>
      </c>
      <c r="D5035" s="0" t="e">
        <f aca="false">MAX($B$4:$B$8002)*(C5035/$C$8002)</f>
        <v>#DIV/0!</v>
      </c>
    </row>
    <row r="5036" customFormat="false" ht="15" hidden="false" customHeight="false" outlineLevel="0" collapsed="false">
      <c r="C5036" s="0" t="n">
        <f aca="false">SUM($B$4:B5036)</f>
        <v>0</v>
      </c>
      <c r="D5036" s="0" t="e">
        <f aca="false">MAX($B$4:$B$8002)*(C5036/$C$8002)</f>
        <v>#DIV/0!</v>
      </c>
    </row>
    <row r="5037" customFormat="false" ht="15" hidden="false" customHeight="false" outlineLevel="0" collapsed="false">
      <c r="C5037" s="0" t="n">
        <f aca="false">SUM($B$4:B5037)</f>
        <v>0</v>
      </c>
      <c r="D5037" s="0" t="e">
        <f aca="false">MAX($B$4:$B$8002)*(C5037/$C$8002)</f>
        <v>#DIV/0!</v>
      </c>
    </row>
    <row r="5038" customFormat="false" ht="15" hidden="false" customHeight="false" outlineLevel="0" collapsed="false">
      <c r="C5038" s="0" t="n">
        <f aca="false">SUM($B$4:B5038)</f>
        <v>0</v>
      </c>
      <c r="D5038" s="0" t="e">
        <f aca="false">MAX($B$4:$B$8002)*(C5038/$C$8002)</f>
        <v>#DIV/0!</v>
      </c>
    </row>
    <row r="5039" customFormat="false" ht="15" hidden="false" customHeight="false" outlineLevel="0" collapsed="false">
      <c r="C5039" s="0" t="n">
        <f aca="false">SUM($B$4:B5039)</f>
        <v>0</v>
      </c>
      <c r="D5039" s="0" t="e">
        <f aca="false">MAX($B$4:$B$8002)*(C5039/$C$8002)</f>
        <v>#DIV/0!</v>
      </c>
    </row>
    <row r="5040" customFormat="false" ht="15" hidden="false" customHeight="false" outlineLevel="0" collapsed="false">
      <c r="C5040" s="0" t="n">
        <f aca="false">SUM($B$4:B5040)</f>
        <v>0</v>
      </c>
      <c r="D5040" s="0" t="e">
        <f aca="false">MAX($B$4:$B$8002)*(C5040/$C$8002)</f>
        <v>#DIV/0!</v>
      </c>
    </row>
    <row r="5041" customFormat="false" ht="15" hidden="false" customHeight="false" outlineLevel="0" collapsed="false">
      <c r="C5041" s="0" t="n">
        <f aca="false">SUM($B$4:B5041)</f>
        <v>0</v>
      </c>
      <c r="D5041" s="0" t="e">
        <f aca="false">MAX($B$4:$B$8002)*(C5041/$C$8002)</f>
        <v>#DIV/0!</v>
      </c>
    </row>
    <row r="5042" customFormat="false" ht="15" hidden="false" customHeight="false" outlineLevel="0" collapsed="false">
      <c r="C5042" s="0" t="n">
        <f aca="false">SUM($B$4:B5042)</f>
        <v>0</v>
      </c>
      <c r="D5042" s="0" t="e">
        <f aca="false">MAX($B$4:$B$8002)*(C5042/$C$8002)</f>
        <v>#DIV/0!</v>
      </c>
    </row>
    <row r="5043" customFormat="false" ht="15" hidden="false" customHeight="false" outlineLevel="0" collapsed="false">
      <c r="C5043" s="0" t="n">
        <f aca="false">SUM($B$4:B5043)</f>
        <v>0</v>
      </c>
      <c r="D5043" s="0" t="e">
        <f aca="false">MAX($B$4:$B$8002)*(C5043/$C$8002)</f>
        <v>#DIV/0!</v>
      </c>
    </row>
    <row r="5044" customFormat="false" ht="15" hidden="false" customHeight="false" outlineLevel="0" collapsed="false">
      <c r="C5044" s="0" t="n">
        <f aca="false">SUM($B$4:B5044)</f>
        <v>0</v>
      </c>
      <c r="D5044" s="0" t="e">
        <f aca="false">MAX($B$4:$B$8002)*(C5044/$C$8002)</f>
        <v>#DIV/0!</v>
      </c>
    </row>
    <row r="5045" customFormat="false" ht="15" hidden="false" customHeight="false" outlineLevel="0" collapsed="false">
      <c r="C5045" s="0" t="n">
        <f aca="false">SUM($B$4:B5045)</f>
        <v>0</v>
      </c>
      <c r="D5045" s="0" t="e">
        <f aca="false">MAX($B$4:$B$8002)*(C5045/$C$8002)</f>
        <v>#DIV/0!</v>
      </c>
    </row>
    <row r="5046" customFormat="false" ht="15" hidden="false" customHeight="false" outlineLevel="0" collapsed="false">
      <c r="C5046" s="0" t="n">
        <f aca="false">SUM($B$4:B5046)</f>
        <v>0</v>
      </c>
      <c r="D5046" s="0" t="e">
        <f aca="false">MAX($B$4:$B$8002)*(C5046/$C$8002)</f>
        <v>#DIV/0!</v>
      </c>
    </row>
    <row r="5047" customFormat="false" ht="15" hidden="false" customHeight="false" outlineLevel="0" collapsed="false">
      <c r="C5047" s="0" t="n">
        <f aca="false">SUM($B$4:B5047)</f>
        <v>0</v>
      </c>
      <c r="D5047" s="0" t="e">
        <f aca="false">MAX($B$4:$B$8002)*(C5047/$C$8002)</f>
        <v>#DIV/0!</v>
      </c>
    </row>
    <row r="5048" customFormat="false" ht="15" hidden="false" customHeight="false" outlineLevel="0" collapsed="false">
      <c r="C5048" s="0" t="n">
        <f aca="false">SUM($B$4:B5048)</f>
        <v>0</v>
      </c>
      <c r="D5048" s="0" t="e">
        <f aca="false">MAX($B$4:$B$8002)*(C5048/$C$8002)</f>
        <v>#DIV/0!</v>
      </c>
    </row>
    <row r="5049" customFormat="false" ht="15" hidden="false" customHeight="false" outlineLevel="0" collapsed="false">
      <c r="C5049" s="0" t="n">
        <f aca="false">SUM($B$4:B5049)</f>
        <v>0</v>
      </c>
      <c r="D5049" s="0" t="e">
        <f aca="false">MAX($B$4:$B$8002)*(C5049/$C$8002)</f>
        <v>#DIV/0!</v>
      </c>
    </row>
    <row r="5050" customFormat="false" ht="15" hidden="false" customHeight="false" outlineLevel="0" collapsed="false">
      <c r="C5050" s="0" t="n">
        <f aca="false">SUM($B$4:B5050)</f>
        <v>0</v>
      </c>
      <c r="D5050" s="0" t="e">
        <f aca="false">MAX($B$4:$B$8002)*(C5050/$C$8002)</f>
        <v>#DIV/0!</v>
      </c>
    </row>
    <row r="5051" customFormat="false" ht="15" hidden="false" customHeight="false" outlineLevel="0" collapsed="false">
      <c r="C5051" s="0" t="n">
        <f aca="false">SUM($B$4:B5051)</f>
        <v>0</v>
      </c>
      <c r="D5051" s="0" t="e">
        <f aca="false">MAX($B$4:$B$8002)*(C5051/$C$8002)</f>
        <v>#DIV/0!</v>
      </c>
    </row>
    <row r="5052" customFormat="false" ht="15" hidden="false" customHeight="false" outlineLevel="0" collapsed="false">
      <c r="C5052" s="0" t="n">
        <f aca="false">SUM($B$4:B5052)</f>
        <v>0</v>
      </c>
      <c r="D5052" s="0" t="e">
        <f aca="false">MAX($B$4:$B$8002)*(C5052/$C$8002)</f>
        <v>#DIV/0!</v>
      </c>
    </row>
    <row r="5053" customFormat="false" ht="15" hidden="false" customHeight="false" outlineLevel="0" collapsed="false">
      <c r="C5053" s="0" t="n">
        <f aca="false">SUM($B$4:B5053)</f>
        <v>0</v>
      </c>
      <c r="D5053" s="0" t="e">
        <f aca="false">MAX($B$4:$B$8002)*(C5053/$C$8002)</f>
        <v>#DIV/0!</v>
      </c>
    </row>
    <row r="5054" customFormat="false" ht="15" hidden="false" customHeight="false" outlineLevel="0" collapsed="false">
      <c r="C5054" s="0" t="n">
        <f aca="false">SUM($B$4:B5054)</f>
        <v>0</v>
      </c>
      <c r="D5054" s="0" t="e">
        <f aca="false">MAX($B$4:$B$8002)*(C5054/$C$8002)</f>
        <v>#DIV/0!</v>
      </c>
    </row>
    <row r="5055" customFormat="false" ht="15" hidden="false" customHeight="false" outlineLevel="0" collapsed="false">
      <c r="C5055" s="0" t="n">
        <f aca="false">SUM($B$4:B5055)</f>
        <v>0</v>
      </c>
      <c r="D5055" s="0" t="e">
        <f aca="false">MAX($B$4:$B$8002)*(C5055/$C$8002)</f>
        <v>#DIV/0!</v>
      </c>
    </row>
    <row r="5056" customFormat="false" ht="15" hidden="false" customHeight="false" outlineLevel="0" collapsed="false">
      <c r="C5056" s="0" t="n">
        <f aca="false">SUM($B$4:B5056)</f>
        <v>0</v>
      </c>
      <c r="D5056" s="0" t="e">
        <f aca="false">MAX($B$4:$B$8002)*(C5056/$C$8002)</f>
        <v>#DIV/0!</v>
      </c>
    </row>
    <row r="5057" customFormat="false" ht="15" hidden="false" customHeight="false" outlineLevel="0" collapsed="false">
      <c r="C5057" s="0" t="n">
        <f aca="false">SUM($B$4:B5057)</f>
        <v>0</v>
      </c>
      <c r="D5057" s="0" t="e">
        <f aca="false">MAX($B$4:$B$8002)*(C5057/$C$8002)</f>
        <v>#DIV/0!</v>
      </c>
    </row>
    <row r="5058" customFormat="false" ht="15" hidden="false" customHeight="false" outlineLevel="0" collapsed="false">
      <c r="C5058" s="0" t="n">
        <f aca="false">SUM($B$4:B5058)</f>
        <v>0</v>
      </c>
      <c r="D5058" s="0" t="e">
        <f aca="false">MAX($B$4:$B$8002)*(C5058/$C$8002)</f>
        <v>#DIV/0!</v>
      </c>
    </row>
    <row r="5059" customFormat="false" ht="15" hidden="false" customHeight="false" outlineLevel="0" collapsed="false">
      <c r="C5059" s="0" t="n">
        <f aca="false">SUM($B$4:B5059)</f>
        <v>0</v>
      </c>
      <c r="D5059" s="0" t="e">
        <f aca="false">MAX($B$4:$B$8002)*(C5059/$C$8002)</f>
        <v>#DIV/0!</v>
      </c>
    </row>
    <row r="5060" customFormat="false" ht="15" hidden="false" customHeight="false" outlineLevel="0" collapsed="false">
      <c r="C5060" s="0" t="n">
        <f aca="false">SUM($B$4:B5060)</f>
        <v>0</v>
      </c>
      <c r="D5060" s="0" t="e">
        <f aca="false">MAX($B$4:$B$8002)*(C5060/$C$8002)</f>
        <v>#DIV/0!</v>
      </c>
    </row>
    <row r="5061" customFormat="false" ht="15" hidden="false" customHeight="false" outlineLevel="0" collapsed="false">
      <c r="C5061" s="0" t="n">
        <f aca="false">SUM($B$4:B5061)</f>
        <v>0</v>
      </c>
      <c r="D5061" s="0" t="e">
        <f aca="false">MAX($B$4:$B$8002)*(C5061/$C$8002)</f>
        <v>#DIV/0!</v>
      </c>
    </row>
    <row r="5062" customFormat="false" ht="15" hidden="false" customHeight="false" outlineLevel="0" collapsed="false">
      <c r="C5062" s="0" t="n">
        <f aca="false">SUM($B$4:B5062)</f>
        <v>0</v>
      </c>
      <c r="D5062" s="0" t="e">
        <f aca="false">MAX($B$4:$B$8002)*(C5062/$C$8002)</f>
        <v>#DIV/0!</v>
      </c>
    </row>
    <row r="5063" customFormat="false" ht="15" hidden="false" customHeight="false" outlineLevel="0" collapsed="false">
      <c r="C5063" s="0" t="n">
        <f aca="false">SUM($B$4:B5063)</f>
        <v>0</v>
      </c>
      <c r="D5063" s="0" t="e">
        <f aca="false">MAX($B$4:$B$8002)*(C5063/$C$8002)</f>
        <v>#DIV/0!</v>
      </c>
    </row>
    <row r="5064" customFormat="false" ht="15" hidden="false" customHeight="false" outlineLevel="0" collapsed="false">
      <c r="C5064" s="0" t="n">
        <f aca="false">SUM($B$4:B5064)</f>
        <v>0</v>
      </c>
      <c r="D5064" s="0" t="e">
        <f aca="false">MAX($B$4:$B$8002)*(C5064/$C$8002)</f>
        <v>#DIV/0!</v>
      </c>
    </row>
    <row r="5065" customFormat="false" ht="15" hidden="false" customHeight="false" outlineLevel="0" collapsed="false">
      <c r="C5065" s="0" t="n">
        <f aca="false">SUM($B$4:B5065)</f>
        <v>0</v>
      </c>
      <c r="D5065" s="0" t="e">
        <f aca="false">MAX($B$4:$B$8002)*(C5065/$C$8002)</f>
        <v>#DIV/0!</v>
      </c>
    </row>
    <row r="5066" customFormat="false" ht="15" hidden="false" customHeight="false" outlineLevel="0" collapsed="false">
      <c r="C5066" s="0" t="n">
        <f aca="false">SUM($B$4:B5066)</f>
        <v>0</v>
      </c>
      <c r="D5066" s="0" t="e">
        <f aca="false">MAX($B$4:$B$8002)*(C5066/$C$8002)</f>
        <v>#DIV/0!</v>
      </c>
    </row>
    <row r="5067" customFormat="false" ht="15" hidden="false" customHeight="false" outlineLevel="0" collapsed="false">
      <c r="C5067" s="0" t="n">
        <f aca="false">SUM($B$4:B5067)</f>
        <v>0</v>
      </c>
      <c r="D5067" s="0" t="e">
        <f aca="false">MAX($B$4:$B$8002)*(C5067/$C$8002)</f>
        <v>#DIV/0!</v>
      </c>
    </row>
    <row r="5068" customFormat="false" ht="15" hidden="false" customHeight="false" outlineLevel="0" collapsed="false">
      <c r="C5068" s="0" t="n">
        <f aca="false">SUM($B$4:B5068)</f>
        <v>0</v>
      </c>
      <c r="D5068" s="0" t="e">
        <f aca="false">MAX($B$4:$B$8002)*(C5068/$C$8002)</f>
        <v>#DIV/0!</v>
      </c>
    </row>
    <row r="5069" customFormat="false" ht="15" hidden="false" customHeight="false" outlineLevel="0" collapsed="false">
      <c r="C5069" s="0" t="n">
        <f aca="false">SUM($B$4:B5069)</f>
        <v>0</v>
      </c>
      <c r="D5069" s="0" t="e">
        <f aca="false">MAX($B$4:$B$8002)*(C5069/$C$8002)</f>
        <v>#DIV/0!</v>
      </c>
    </row>
    <row r="5070" customFormat="false" ht="15" hidden="false" customHeight="false" outlineLevel="0" collapsed="false">
      <c r="C5070" s="0" t="n">
        <f aca="false">SUM($B$4:B5070)</f>
        <v>0</v>
      </c>
      <c r="D5070" s="0" t="e">
        <f aca="false">MAX($B$4:$B$8002)*(C5070/$C$8002)</f>
        <v>#DIV/0!</v>
      </c>
    </row>
    <row r="5071" customFormat="false" ht="15" hidden="false" customHeight="false" outlineLevel="0" collapsed="false">
      <c r="C5071" s="0" t="n">
        <f aca="false">SUM($B$4:B5071)</f>
        <v>0</v>
      </c>
      <c r="D5071" s="0" t="e">
        <f aca="false">MAX($B$4:$B$8002)*(C5071/$C$8002)</f>
        <v>#DIV/0!</v>
      </c>
    </row>
    <row r="5072" customFormat="false" ht="15" hidden="false" customHeight="false" outlineLevel="0" collapsed="false">
      <c r="C5072" s="0" t="n">
        <f aca="false">SUM($B$4:B5072)</f>
        <v>0</v>
      </c>
      <c r="D5072" s="0" t="e">
        <f aca="false">MAX($B$4:$B$8002)*(C5072/$C$8002)</f>
        <v>#DIV/0!</v>
      </c>
    </row>
    <row r="5073" customFormat="false" ht="15" hidden="false" customHeight="false" outlineLevel="0" collapsed="false">
      <c r="C5073" s="0" t="n">
        <f aca="false">SUM($B$4:B5073)</f>
        <v>0</v>
      </c>
      <c r="D5073" s="0" t="e">
        <f aca="false">MAX($B$4:$B$8002)*(C5073/$C$8002)</f>
        <v>#DIV/0!</v>
      </c>
    </row>
    <row r="5074" customFormat="false" ht="15" hidden="false" customHeight="false" outlineLevel="0" collapsed="false">
      <c r="C5074" s="0" t="n">
        <f aca="false">SUM($B$4:B5074)</f>
        <v>0</v>
      </c>
      <c r="D5074" s="0" t="e">
        <f aca="false">MAX($B$4:$B$8002)*(C5074/$C$8002)</f>
        <v>#DIV/0!</v>
      </c>
    </row>
    <row r="5075" customFormat="false" ht="15" hidden="false" customHeight="false" outlineLevel="0" collapsed="false">
      <c r="C5075" s="0" t="n">
        <f aca="false">SUM($B$4:B5075)</f>
        <v>0</v>
      </c>
      <c r="D5075" s="0" t="e">
        <f aca="false">MAX($B$4:$B$8002)*(C5075/$C$8002)</f>
        <v>#DIV/0!</v>
      </c>
    </row>
    <row r="5076" customFormat="false" ht="15" hidden="false" customHeight="false" outlineLevel="0" collapsed="false">
      <c r="C5076" s="0" t="n">
        <f aca="false">SUM($B$4:B5076)</f>
        <v>0</v>
      </c>
      <c r="D5076" s="0" t="e">
        <f aca="false">MAX($B$4:$B$8002)*(C5076/$C$8002)</f>
        <v>#DIV/0!</v>
      </c>
    </row>
    <row r="5077" customFormat="false" ht="15" hidden="false" customHeight="false" outlineLevel="0" collapsed="false">
      <c r="C5077" s="0" t="n">
        <f aca="false">SUM($B$4:B5077)</f>
        <v>0</v>
      </c>
      <c r="D5077" s="0" t="e">
        <f aca="false">MAX($B$4:$B$8002)*(C5077/$C$8002)</f>
        <v>#DIV/0!</v>
      </c>
    </row>
    <row r="5078" customFormat="false" ht="15" hidden="false" customHeight="false" outlineLevel="0" collapsed="false">
      <c r="C5078" s="0" t="n">
        <f aca="false">SUM($B$4:B5078)</f>
        <v>0</v>
      </c>
      <c r="D5078" s="0" t="e">
        <f aca="false">MAX($B$4:$B$8002)*(C5078/$C$8002)</f>
        <v>#DIV/0!</v>
      </c>
    </row>
    <row r="5079" customFormat="false" ht="15" hidden="false" customHeight="false" outlineLevel="0" collapsed="false">
      <c r="C5079" s="0" t="n">
        <f aca="false">SUM($B$4:B5079)</f>
        <v>0</v>
      </c>
      <c r="D5079" s="0" t="e">
        <f aca="false">MAX($B$4:$B$8002)*(C5079/$C$8002)</f>
        <v>#DIV/0!</v>
      </c>
    </row>
    <row r="5080" customFormat="false" ht="15" hidden="false" customHeight="false" outlineLevel="0" collapsed="false">
      <c r="C5080" s="0" t="n">
        <f aca="false">SUM($B$4:B5080)</f>
        <v>0</v>
      </c>
      <c r="D5080" s="0" t="e">
        <f aca="false">MAX($B$4:$B$8002)*(C5080/$C$8002)</f>
        <v>#DIV/0!</v>
      </c>
    </row>
    <row r="5081" customFormat="false" ht="15" hidden="false" customHeight="false" outlineLevel="0" collapsed="false">
      <c r="C5081" s="0" t="n">
        <f aca="false">SUM($B$4:B5081)</f>
        <v>0</v>
      </c>
      <c r="D5081" s="0" t="e">
        <f aca="false">MAX($B$4:$B$8002)*(C5081/$C$8002)</f>
        <v>#DIV/0!</v>
      </c>
    </row>
    <row r="5082" customFormat="false" ht="15" hidden="false" customHeight="false" outlineLevel="0" collapsed="false">
      <c r="C5082" s="0" t="n">
        <f aca="false">SUM($B$4:B5082)</f>
        <v>0</v>
      </c>
      <c r="D5082" s="0" t="e">
        <f aca="false">MAX($B$4:$B$8002)*(C5082/$C$8002)</f>
        <v>#DIV/0!</v>
      </c>
    </row>
    <row r="5083" customFormat="false" ht="15" hidden="false" customHeight="false" outlineLevel="0" collapsed="false">
      <c r="C5083" s="0" t="n">
        <f aca="false">SUM($B$4:B5083)</f>
        <v>0</v>
      </c>
      <c r="D5083" s="0" t="e">
        <f aca="false">MAX($B$4:$B$8002)*(C5083/$C$8002)</f>
        <v>#DIV/0!</v>
      </c>
    </row>
    <row r="5084" customFormat="false" ht="15" hidden="false" customHeight="false" outlineLevel="0" collapsed="false">
      <c r="C5084" s="0" t="n">
        <f aca="false">SUM($B$4:B5084)</f>
        <v>0</v>
      </c>
      <c r="D5084" s="0" t="e">
        <f aca="false">MAX($B$4:$B$8002)*(C5084/$C$8002)</f>
        <v>#DIV/0!</v>
      </c>
    </row>
    <row r="5085" customFormat="false" ht="15" hidden="false" customHeight="false" outlineLevel="0" collapsed="false">
      <c r="C5085" s="0" t="n">
        <f aca="false">SUM($B$4:B5085)</f>
        <v>0</v>
      </c>
      <c r="D5085" s="0" t="e">
        <f aca="false">MAX($B$4:$B$8002)*(C5085/$C$8002)</f>
        <v>#DIV/0!</v>
      </c>
    </row>
    <row r="5086" customFormat="false" ht="15" hidden="false" customHeight="false" outlineLevel="0" collapsed="false">
      <c r="C5086" s="0" t="n">
        <f aca="false">SUM($B$4:B5086)</f>
        <v>0</v>
      </c>
      <c r="D5086" s="0" t="e">
        <f aca="false">MAX($B$4:$B$8002)*(C5086/$C$8002)</f>
        <v>#DIV/0!</v>
      </c>
    </row>
    <row r="5087" customFormat="false" ht="15" hidden="false" customHeight="false" outlineLevel="0" collapsed="false">
      <c r="C5087" s="0" t="n">
        <f aca="false">SUM($B$4:B5087)</f>
        <v>0</v>
      </c>
      <c r="D5087" s="0" t="e">
        <f aca="false">MAX($B$4:$B$8002)*(C5087/$C$8002)</f>
        <v>#DIV/0!</v>
      </c>
    </row>
    <row r="5088" customFormat="false" ht="15" hidden="false" customHeight="false" outlineLevel="0" collapsed="false">
      <c r="C5088" s="0" t="n">
        <f aca="false">SUM($B$4:B5088)</f>
        <v>0</v>
      </c>
      <c r="D5088" s="0" t="e">
        <f aca="false">MAX($B$4:$B$8002)*(C5088/$C$8002)</f>
        <v>#DIV/0!</v>
      </c>
    </row>
    <row r="5089" customFormat="false" ht="15" hidden="false" customHeight="false" outlineLevel="0" collapsed="false">
      <c r="C5089" s="0" t="n">
        <f aca="false">SUM($B$4:B5089)</f>
        <v>0</v>
      </c>
      <c r="D5089" s="0" t="e">
        <f aca="false">MAX($B$4:$B$8002)*(C5089/$C$8002)</f>
        <v>#DIV/0!</v>
      </c>
    </row>
    <row r="5090" customFormat="false" ht="15" hidden="false" customHeight="false" outlineLevel="0" collapsed="false">
      <c r="C5090" s="0" t="n">
        <f aca="false">SUM($B$4:B5090)</f>
        <v>0</v>
      </c>
      <c r="D5090" s="0" t="e">
        <f aca="false">MAX($B$4:$B$8002)*(C5090/$C$8002)</f>
        <v>#DIV/0!</v>
      </c>
    </row>
    <row r="5091" customFormat="false" ht="15" hidden="false" customHeight="false" outlineLevel="0" collapsed="false">
      <c r="C5091" s="0" t="n">
        <f aca="false">SUM($B$4:B5091)</f>
        <v>0</v>
      </c>
      <c r="D5091" s="0" t="e">
        <f aca="false">MAX($B$4:$B$8002)*(C5091/$C$8002)</f>
        <v>#DIV/0!</v>
      </c>
    </row>
    <row r="5092" customFormat="false" ht="15" hidden="false" customHeight="false" outlineLevel="0" collapsed="false">
      <c r="C5092" s="0" t="n">
        <f aca="false">SUM($B$4:B5092)</f>
        <v>0</v>
      </c>
      <c r="D5092" s="0" t="e">
        <f aca="false">MAX($B$4:$B$8002)*(C5092/$C$8002)</f>
        <v>#DIV/0!</v>
      </c>
    </row>
    <row r="5093" customFormat="false" ht="15" hidden="false" customHeight="false" outlineLevel="0" collapsed="false">
      <c r="C5093" s="0" t="n">
        <f aca="false">SUM($B$4:B5093)</f>
        <v>0</v>
      </c>
      <c r="D5093" s="0" t="e">
        <f aca="false">MAX($B$4:$B$8002)*(C5093/$C$8002)</f>
        <v>#DIV/0!</v>
      </c>
    </row>
    <row r="5094" customFormat="false" ht="15" hidden="false" customHeight="false" outlineLevel="0" collapsed="false">
      <c r="C5094" s="0" t="n">
        <f aca="false">SUM($B$4:B5094)</f>
        <v>0</v>
      </c>
      <c r="D5094" s="0" t="e">
        <f aca="false">MAX($B$4:$B$8002)*(C5094/$C$8002)</f>
        <v>#DIV/0!</v>
      </c>
    </row>
    <row r="5095" customFormat="false" ht="15" hidden="false" customHeight="false" outlineLevel="0" collapsed="false">
      <c r="C5095" s="0" t="n">
        <f aca="false">SUM($B$4:B5095)</f>
        <v>0</v>
      </c>
      <c r="D5095" s="0" t="e">
        <f aca="false">MAX($B$4:$B$8002)*(C5095/$C$8002)</f>
        <v>#DIV/0!</v>
      </c>
    </row>
    <row r="5096" customFormat="false" ht="15" hidden="false" customHeight="false" outlineLevel="0" collapsed="false">
      <c r="C5096" s="0" t="n">
        <f aca="false">SUM($B$4:B5096)</f>
        <v>0</v>
      </c>
      <c r="D5096" s="0" t="e">
        <f aca="false">MAX($B$4:$B$8002)*(C5096/$C$8002)</f>
        <v>#DIV/0!</v>
      </c>
    </row>
    <row r="5097" customFormat="false" ht="15" hidden="false" customHeight="false" outlineLevel="0" collapsed="false">
      <c r="C5097" s="0" t="n">
        <f aca="false">SUM($B$4:B5097)</f>
        <v>0</v>
      </c>
      <c r="D5097" s="0" t="e">
        <f aca="false">MAX($B$4:$B$8002)*(C5097/$C$8002)</f>
        <v>#DIV/0!</v>
      </c>
    </row>
    <row r="5098" customFormat="false" ht="15" hidden="false" customHeight="false" outlineLevel="0" collapsed="false">
      <c r="C5098" s="0" t="n">
        <f aca="false">SUM($B$4:B5098)</f>
        <v>0</v>
      </c>
      <c r="D5098" s="0" t="e">
        <f aca="false">MAX($B$4:$B$8002)*(C5098/$C$8002)</f>
        <v>#DIV/0!</v>
      </c>
    </row>
    <row r="5099" customFormat="false" ht="15" hidden="false" customHeight="false" outlineLevel="0" collapsed="false">
      <c r="C5099" s="0" t="n">
        <f aca="false">SUM($B$4:B5099)</f>
        <v>0</v>
      </c>
      <c r="D5099" s="0" t="e">
        <f aca="false">MAX($B$4:$B$8002)*(C5099/$C$8002)</f>
        <v>#DIV/0!</v>
      </c>
    </row>
    <row r="5100" customFormat="false" ht="15" hidden="false" customHeight="false" outlineLevel="0" collapsed="false">
      <c r="C5100" s="0" t="n">
        <f aca="false">SUM($B$4:B5100)</f>
        <v>0</v>
      </c>
      <c r="D5100" s="0" t="e">
        <f aca="false">MAX($B$4:$B$8002)*(C5100/$C$8002)</f>
        <v>#DIV/0!</v>
      </c>
    </row>
    <row r="5101" customFormat="false" ht="15" hidden="false" customHeight="false" outlineLevel="0" collapsed="false">
      <c r="C5101" s="0" t="n">
        <f aca="false">SUM($B$4:B5101)</f>
        <v>0</v>
      </c>
      <c r="D5101" s="0" t="e">
        <f aca="false">MAX($B$4:$B$8002)*(C5101/$C$8002)</f>
        <v>#DIV/0!</v>
      </c>
    </row>
    <row r="5102" customFormat="false" ht="15" hidden="false" customHeight="false" outlineLevel="0" collapsed="false">
      <c r="C5102" s="0" t="n">
        <f aca="false">SUM($B$4:B5102)</f>
        <v>0</v>
      </c>
      <c r="D5102" s="0" t="e">
        <f aca="false">MAX($B$4:$B$8002)*(C5102/$C$8002)</f>
        <v>#DIV/0!</v>
      </c>
    </row>
    <row r="5103" customFormat="false" ht="15" hidden="false" customHeight="false" outlineLevel="0" collapsed="false">
      <c r="C5103" s="0" t="n">
        <f aca="false">SUM($B$4:B5103)</f>
        <v>0</v>
      </c>
      <c r="D5103" s="0" t="e">
        <f aca="false">MAX($B$4:$B$8002)*(C5103/$C$8002)</f>
        <v>#DIV/0!</v>
      </c>
    </row>
    <row r="5104" customFormat="false" ht="15" hidden="false" customHeight="false" outlineLevel="0" collapsed="false">
      <c r="C5104" s="0" t="n">
        <f aca="false">SUM($B$4:B5104)</f>
        <v>0</v>
      </c>
      <c r="D5104" s="0" t="e">
        <f aca="false">MAX($B$4:$B$8002)*(C5104/$C$8002)</f>
        <v>#DIV/0!</v>
      </c>
    </row>
    <row r="5105" customFormat="false" ht="15" hidden="false" customHeight="false" outlineLevel="0" collapsed="false">
      <c r="C5105" s="0" t="n">
        <f aca="false">SUM($B$4:B5105)</f>
        <v>0</v>
      </c>
      <c r="D5105" s="0" t="e">
        <f aca="false">MAX($B$4:$B$8002)*(C5105/$C$8002)</f>
        <v>#DIV/0!</v>
      </c>
    </row>
    <row r="5106" customFormat="false" ht="15" hidden="false" customHeight="false" outlineLevel="0" collapsed="false">
      <c r="C5106" s="0" t="n">
        <f aca="false">SUM($B$4:B5106)</f>
        <v>0</v>
      </c>
      <c r="D5106" s="0" t="e">
        <f aca="false">MAX($B$4:$B$8002)*(C5106/$C$8002)</f>
        <v>#DIV/0!</v>
      </c>
    </row>
    <row r="5107" customFormat="false" ht="15" hidden="false" customHeight="false" outlineLevel="0" collapsed="false">
      <c r="C5107" s="0" t="n">
        <f aca="false">SUM($B$4:B5107)</f>
        <v>0</v>
      </c>
      <c r="D5107" s="0" t="e">
        <f aca="false">MAX($B$4:$B$8002)*(C5107/$C$8002)</f>
        <v>#DIV/0!</v>
      </c>
    </row>
    <row r="5108" customFormat="false" ht="15" hidden="false" customHeight="false" outlineLevel="0" collapsed="false">
      <c r="C5108" s="0" t="n">
        <f aca="false">SUM($B$4:B5108)</f>
        <v>0</v>
      </c>
      <c r="D5108" s="0" t="e">
        <f aca="false">MAX($B$4:$B$8002)*(C5108/$C$8002)</f>
        <v>#DIV/0!</v>
      </c>
    </row>
    <row r="5109" customFormat="false" ht="15" hidden="false" customHeight="false" outlineLevel="0" collapsed="false">
      <c r="C5109" s="0" t="n">
        <f aca="false">SUM($B$4:B5109)</f>
        <v>0</v>
      </c>
      <c r="D5109" s="0" t="e">
        <f aca="false">MAX($B$4:$B$8002)*(C5109/$C$8002)</f>
        <v>#DIV/0!</v>
      </c>
    </row>
    <row r="5110" customFormat="false" ht="15" hidden="false" customHeight="false" outlineLevel="0" collapsed="false">
      <c r="C5110" s="0" t="n">
        <f aca="false">SUM($B$4:B5110)</f>
        <v>0</v>
      </c>
      <c r="D5110" s="0" t="e">
        <f aca="false">MAX($B$4:$B$8002)*(C5110/$C$8002)</f>
        <v>#DIV/0!</v>
      </c>
    </row>
    <row r="5111" customFormat="false" ht="15" hidden="false" customHeight="false" outlineLevel="0" collapsed="false">
      <c r="C5111" s="0" t="n">
        <f aca="false">SUM($B$4:B5111)</f>
        <v>0</v>
      </c>
      <c r="D5111" s="0" t="e">
        <f aca="false">MAX($B$4:$B$8002)*(C5111/$C$8002)</f>
        <v>#DIV/0!</v>
      </c>
    </row>
    <row r="5112" customFormat="false" ht="15" hidden="false" customHeight="false" outlineLevel="0" collapsed="false">
      <c r="C5112" s="0" t="n">
        <f aca="false">SUM($B$4:B5112)</f>
        <v>0</v>
      </c>
      <c r="D5112" s="0" t="e">
        <f aca="false">MAX($B$4:$B$8002)*(C5112/$C$8002)</f>
        <v>#DIV/0!</v>
      </c>
    </row>
    <row r="5113" customFormat="false" ht="15" hidden="false" customHeight="false" outlineLevel="0" collapsed="false">
      <c r="C5113" s="0" t="n">
        <f aca="false">SUM($B$4:B5113)</f>
        <v>0</v>
      </c>
      <c r="D5113" s="0" t="e">
        <f aca="false">MAX($B$4:$B$8002)*(C5113/$C$8002)</f>
        <v>#DIV/0!</v>
      </c>
    </row>
    <row r="5114" customFormat="false" ht="15" hidden="false" customHeight="false" outlineLevel="0" collapsed="false">
      <c r="C5114" s="0" t="n">
        <f aca="false">SUM($B$4:B5114)</f>
        <v>0</v>
      </c>
      <c r="D5114" s="0" t="e">
        <f aca="false">MAX($B$4:$B$8002)*(C5114/$C$8002)</f>
        <v>#DIV/0!</v>
      </c>
    </row>
    <row r="5115" customFormat="false" ht="15" hidden="false" customHeight="false" outlineLevel="0" collapsed="false">
      <c r="C5115" s="0" t="n">
        <f aca="false">SUM($B$4:B5115)</f>
        <v>0</v>
      </c>
      <c r="D5115" s="0" t="e">
        <f aca="false">MAX($B$4:$B$8002)*(C5115/$C$8002)</f>
        <v>#DIV/0!</v>
      </c>
    </row>
    <row r="5116" customFormat="false" ht="15" hidden="false" customHeight="false" outlineLevel="0" collapsed="false">
      <c r="C5116" s="0" t="n">
        <f aca="false">SUM($B$4:B5116)</f>
        <v>0</v>
      </c>
      <c r="D5116" s="0" t="e">
        <f aca="false">MAX($B$4:$B$8002)*(C5116/$C$8002)</f>
        <v>#DIV/0!</v>
      </c>
    </row>
    <row r="5117" customFormat="false" ht="15" hidden="false" customHeight="false" outlineLevel="0" collapsed="false">
      <c r="C5117" s="0" t="n">
        <f aca="false">SUM($B$4:B5117)</f>
        <v>0</v>
      </c>
      <c r="D5117" s="0" t="e">
        <f aca="false">MAX($B$4:$B$8002)*(C5117/$C$8002)</f>
        <v>#DIV/0!</v>
      </c>
    </row>
    <row r="5118" customFormat="false" ht="15" hidden="false" customHeight="false" outlineLevel="0" collapsed="false">
      <c r="C5118" s="0" t="n">
        <f aca="false">SUM($B$4:B5118)</f>
        <v>0</v>
      </c>
      <c r="D5118" s="0" t="e">
        <f aca="false">MAX($B$4:$B$8002)*(C5118/$C$8002)</f>
        <v>#DIV/0!</v>
      </c>
    </row>
    <row r="5119" customFormat="false" ht="15" hidden="false" customHeight="false" outlineLevel="0" collapsed="false">
      <c r="C5119" s="0" t="n">
        <f aca="false">SUM($B$4:B5119)</f>
        <v>0</v>
      </c>
      <c r="D5119" s="0" t="e">
        <f aca="false">MAX($B$4:$B$8002)*(C5119/$C$8002)</f>
        <v>#DIV/0!</v>
      </c>
    </row>
    <row r="5120" customFormat="false" ht="15" hidden="false" customHeight="false" outlineLevel="0" collapsed="false">
      <c r="C5120" s="0" t="n">
        <f aca="false">SUM($B$4:B5120)</f>
        <v>0</v>
      </c>
      <c r="D5120" s="0" t="e">
        <f aca="false">MAX($B$4:$B$8002)*(C5120/$C$8002)</f>
        <v>#DIV/0!</v>
      </c>
    </row>
    <row r="5121" customFormat="false" ht="15" hidden="false" customHeight="false" outlineLevel="0" collapsed="false">
      <c r="C5121" s="0" t="n">
        <f aca="false">SUM($B$4:B5121)</f>
        <v>0</v>
      </c>
      <c r="D5121" s="0" t="e">
        <f aca="false">MAX($B$4:$B$8002)*(C5121/$C$8002)</f>
        <v>#DIV/0!</v>
      </c>
    </row>
    <row r="5122" customFormat="false" ht="15" hidden="false" customHeight="false" outlineLevel="0" collapsed="false">
      <c r="C5122" s="0" t="n">
        <f aca="false">SUM($B$4:B5122)</f>
        <v>0</v>
      </c>
      <c r="D5122" s="0" t="e">
        <f aca="false">MAX($B$4:$B$8002)*(C5122/$C$8002)</f>
        <v>#DIV/0!</v>
      </c>
    </row>
    <row r="5123" customFormat="false" ht="15" hidden="false" customHeight="false" outlineLevel="0" collapsed="false">
      <c r="C5123" s="0" t="n">
        <f aca="false">SUM($B$4:B5123)</f>
        <v>0</v>
      </c>
      <c r="D5123" s="0" t="e">
        <f aca="false">MAX($B$4:$B$8002)*(C5123/$C$8002)</f>
        <v>#DIV/0!</v>
      </c>
    </row>
    <row r="5124" customFormat="false" ht="15" hidden="false" customHeight="false" outlineLevel="0" collapsed="false">
      <c r="C5124" s="0" t="n">
        <f aca="false">SUM($B$4:B5124)</f>
        <v>0</v>
      </c>
      <c r="D5124" s="0" t="e">
        <f aca="false">MAX($B$4:$B$8002)*(C5124/$C$8002)</f>
        <v>#DIV/0!</v>
      </c>
    </row>
    <row r="5125" customFormat="false" ht="15" hidden="false" customHeight="false" outlineLevel="0" collapsed="false">
      <c r="C5125" s="0" t="n">
        <f aca="false">SUM($B$4:B5125)</f>
        <v>0</v>
      </c>
      <c r="D5125" s="0" t="e">
        <f aca="false">MAX($B$4:$B$8002)*(C5125/$C$8002)</f>
        <v>#DIV/0!</v>
      </c>
    </row>
    <row r="5126" customFormat="false" ht="15" hidden="false" customHeight="false" outlineLevel="0" collapsed="false">
      <c r="C5126" s="0" t="n">
        <f aca="false">SUM($B$4:B5126)</f>
        <v>0</v>
      </c>
      <c r="D5126" s="0" t="e">
        <f aca="false">MAX($B$4:$B$8002)*(C5126/$C$8002)</f>
        <v>#DIV/0!</v>
      </c>
    </row>
    <row r="5127" customFormat="false" ht="15" hidden="false" customHeight="false" outlineLevel="0" collapsed="false">
      <c r="C5127" s="0" t="n">
        <f aca="false">SUM($B$4:B5127)</f>
        <v>0</v>
      </c>
      <c r="D5127" s="0" t="e">
        <f aca="false">MAX($B$4:$B$8002)*(C5127/$C$8002)</f>
        <v>#DIV/0!</v>
      </c>
    </row>
    <row r="5128" customFormat="false" ht="15" hidden="false" customHeight="false" outlineLevel="0" collapsed="false">
      <c r="C5128" s="0" t="n">
        <f aca="false">SUM($B$4:B5128)</f>
        <v>0</v>
      </c>
      <c r="D5128" s="0" t="e">
        <f aca="false">MAX($B$4:$B$8002)*(C5128/$C$8002)</f>
        <v>#DIV/0!</v>
      </c>
    </row>
    <row r="5129" customFormat="false" ht="15" hidden="false" customHeight="false" outlineLevel="0" collapsed="false">
      <c r="C5129" s="0" t="n">
        <f aca="false">SUM($B$4:B5129)</f>
        <v>0</v>
      </c>
      <c r="D5129" s="0" t="e">
        <f aca="false">MAX($B$4:$B$8002)*(C5129/$C$8002)</f>
        <v>#DIV/0!</v>
      </c>
    </row>
    <row r="5130" customFormat="false" ht="15" hidden="false" customHeight="false" outlineLevel="0" collapsed="false">
      <c r="C5130" s="0" t="n">
        <f aca="false">SUM($B$4:B5130)</f>
        <v>0</v>
      </c>
      <c r="D5130" s="0" t="e">
        <f aca="false">MAX($B$4:$B$8002)*(C5130/$C$8002)</f>
        <v>#DIV/0!</v>
      </c>
    </row>
    <row r="5131" customFormat="false" ht="15" hidden="false" customHeight="false" outlineLevel="0" collapsed="false">
      <c r="C5131" s="0" t="n">
        <f aca="false">SUM($B$4:B5131)</f>
        <v>0</v>
      </c>
      <c r="D5131" s="0" t="e">
        <f aca="false">MAX($B$4:$B$8002)*(C5131/$C$8002)</f>
        <v>#DIV/0!</v>
      </c>
    </row>
    <row r="5132" customFormat="false" ht="15" hidden="false" customHeight="false" outlineLevel="0" collapsed="false">
      <c r="C5132" s="0" t="n">
        <f aca="false">SUM($B$4:B5132)</f>
        <v>0</v>
      </c>
      <c r="D5132" s="0" t="e">
        <f aca="false">MAX($B$4:$B$8002)*(C5132/$C$8002)</f>
        <v>#DIV/0!</v>
      </c>
    </row>
    <row r="5133" customFormat="false" ht="15" hidden="false" customHeight="false" outlineLevel="0" collapsed="false">
      <c r="C5133" s="0" t="n">
        <f aca="false">SUM($B$4:B5133)</f>
        <v>0</v>
      </c>
      <c r="D5133" s="0" t="e">
        <f aca="false">MAX($B$4:$B$8002)*(C5133/$C$8002)</f>
        <v>#DIV/0!</v>
      </c>
    </row>
    <row r="5134" customFormat="false" ht="15" hidden="false" customHeight="false" outlineLevel="0" collapsed="false">
      <c r="C5134" s="0" t="n">
        <f aca="false">SUM($B$4:B5134)</f>
        <v>0</v>
      </c>
      <c r="D5134" s="0" t="e">
        <f aca="false">MAX($B$4:$B$8002)*(C5134/$C$8002)</f>
        <v>#DIV/0!</v>
      </c>
    </row>
    <row r="5135" customFormat="false" ht="15" hidden="false" customHeight="false" outlineLevel="0" collapsed="false">
      <c r="C5135" s="0" t="n">
        <f aca="false">SUM($B$4:B5135)</f>
        <v>0</v>
      </c>
      <c r="D5135" s="0" t="e">
        <f aca="false">MAX($B$4:$B$8002)*(C5135/$C$8002)</f>
        <v>#DIV/0!</v>
      </c>
    </row>
    <row r="5136" customFormat="false" ht="15" hidden="false" customHeight="false" outlineLevel="0" collapsed="false">
      <c r="C5136" s="0" t="n">
        <f aca="false">SUM($B$4:B5136)</f>
        <v>0</v>
      </c>
      <c r="D5136" s="0" t="e">
        <f aca="false">MAX($B$4:$B$8002)*(C5136/$C$8002)</f>
        <v>#DIV/0!</v>
      </c>
    </row>
    <row r="5137" customFormat="false" ht="15" hidden="false" customHeight="false" outlineLevel="0" collapsed="false">
      <c r="C5137" s="0" t="n">
        <f aca="false">SUM($B$4:B5137)</f>
        <v>0</v>
      </c>
      <c r="D5137" s="0" t="e">
        <f aca="false">MAX($B$4:$B$8002)*(C5137/$C$8002)</f>
        <v>#DIV/0!</v>
      </c>
    </row>
    <row r="5138" customFormat="false" ht="15" hidden="false" customHeight="false" outlineLevel="0" collapsed="false">
      <c r="C5138" s="0" t="n">
        <f aca="false">SUM($B$4:B5138)</f>
        <v>0</v>
      </c>
      <c r="D5138" s="0" t="e">
        <f aca="false">MAX($B$4:$B$8002)*(C5138/$C$8002)</f>
        <v>#DIV/0!</v>
      </c>
    </row>
    <row r="5139" customFormat="false" ht="15" hidden="false" customHeight="false" outlineLevel="0" collapsed="false">
      <c r="C5139" s="0" t="n">
        <f aca="false">SUM($B$4:B5139)</f>
        <v>0</v>
      </c>
      <c r="D5139" s="0" t="e">
        <f aca="false">MAX($B$4:$B$8002)*(C5139/$C$8002)</f>
        <v>#DIV/0!</v>
      </c>
    </row>
    <row r="5140" customFormat="false" ht="15" hidden="false" customHeight="false" outlineLevel="0" collapsed="false">
      <c r="C5140" s="0" t="n">
        <f aca="false">SUM($B$4:B5140)</f>
        <v>0</v>
      </c>
      <c r="D5140" s="0" t="e">
        <f aca="false">MAX($B$4:$B$8002)*(C5140/$C$8002)</f>
        <v>#DIV/0!</v>
      </c>
    </row>
    <row r="5141" customFormat="false" ht="15" hidden="false" customHeight="false" outlineLevel="0" collapsed="false">
      <c r="C5141" s="0" t="n">
        <f aca="false">SUM($B$4:B5141)</f>
        <v>0</v>
      </c>
      <c r="D5141" s="0" t="e">
        <f aca="false">MAX($B$4:$B$8002)*(C5141/$C$8002)</f>
        <v>#DIV/0!</v>
      </c>
    </row>
    <row r="5142" customFormat="false" ht="15" hidden="false" customHeight="false" outlineLevel="0" collapsed="false">
      <c r="C5142" s="0" t="n">
        <f aca="false">SUM($B$4:B5142)</f>
        <v>0</v>
      </c>
      <c r="D5142" s="0" t="e">
        <f aca="false">MAX($B$4:$B$8002)*(C5142/$C$8002)</f>
        <v>#DIV/0!</v>
      </c>
    </row>
    <row r="5143" customFormat="false" ht="15" hidden="false" customHeight="false" outlineLevel="0" collapsed="false">
      <c r="C5143" s="0" t="n">
        <f aca="false">SUM($B$4:B5143)</f>
        <v>0</v>
      </c>
      <c r="D5143" s="0" t="e">
        <f aca="false">MAX($B$4:$B$8002)*(C5143/$C$8002)</f>
        <v>#DIV/0!</v>
      </c>
    </row>
    <row r="5144" customFormat="false" ht="15" hidden="false" customHeight="false" outlineLevel="0" collapsed="false">
      <c r="C5144" s="0" t="n">
        <f aca="false">SUM($B$4:B5144)</f>
        <v>0</v>
      </c>
      <c r="D5144" s="0" t="e">
        <f aca="false">MAX($B$4:$B$8002)*(C5144/$C$8002)</f>
        <v>#DIV/0!</v>
      </c>
    </row>
    <row r="5145" customFormat="false" ht="15" hidden="false" customHeight="false" outlineLevel="0" collapsed="false">
      <c r="C5145" s="0" t="n">
        <f aca="false">SUM($B$4:B5145)</f>
        <v>0</v>
      </c>
      <c r="D5145" s="0" t="e">
        <f aca="false">MAX($B$4:$B$8002)*(C5145/$C$8002)</f>
        <v>#DIV/0!</v>
      </c>
    </row>
    <row r="5146" customFormat="false" ht="15" hidden="false" customHeight="false" outlineLevel="0" collapsed="false">
      <c r="C5146" s="0" t="n">
        <f aca="false">SUM($B$4:B5146)</f>
        <v>0</v>
      </c>
      <c r="D5146" s="0" t="e">
        <f aca="false">MAX($B$4:$B$8002)*(C5146/$C$8002)</f>
        <v>#DIV/0!</v>
      </c>
    </row>
    <row r="5147" customFormat="false" ht="15" hidden="false" customHeight="false" outlineLevel="0" collapsed="false">
      <c r="C5147" s="0" t="n">
        <f aca="false">SUM($B$4:B5147)</f>
        <v>0</v>
      </c>
      <c r="D5147" s="0" t="e">
        <f aca="false">MAX($B$4:$B$8002)*(C5147/$C$8002)</f>
        <v>#DIV/0!</v>
      </c>
    </row>
    <row r="5148" customFormat="false" ht="15" hidden="false" customHeight="false" outlineLevel="0" collapsed="false">
      <c r="C5148" s="0" t="n">
        <f aca="false">SUM($B$4:B5148)</f>
        <v>0</v>
      </c>
      <c r="D5148" s="0" t="e">
        <f aca="false">MAX($B$4:$B$8002)*(C5148/$C$8002)</f>
        <v>#DIV/0!</v>
      </c>
    </row>
    <row r="5149" customFormat="false" ht="15" hidden="false" customHeight="false" outlineLevel="0" collapsed="false">
      <c r="C5149" s="0" t="n">
        <f aca="false">SUM($B$4:B5149)</f>
        <v>0</v>
      </c>
      <c r="D5149" s="0" t="e">
        <f aca="false">MAX($B$4:$B$8002)*(C5149/$C$8002)</f>
        <v>#DIV/0!</v>
      </c>
    </row>
    <row r="5150" customFormat="false" ht="15" hidden="false" customHeight="false" outlineLevel="0" collapsed="false">
      <c r="C5150" s="0" t="n">
        <f aca="false">SUM($B$4:B5150)</f>
        <v>0</v>
      </c>
      <c r="D5150" s="0" t="e">
        <f aca="false">MAX($B$4:$B$8002)*(C5150/$C$8002)</f>
        <v>#DIV/0!</v>
      </c>
    </row>
    <row r="5151" customFormat="false" ht="15" hidden="false" customHeight="false" outlineLevel="0" collapsed="false">
      <c r="C5151" s="0" t="n">
        <f aca="false">SUM($B$4:B5151)</f>
        <v>0</v>
      </c>
      <c r="D5151" s="0" t="e">
        <f aca="false">MAX($B$4:$B$8002)*(C5151/$C$8002)</f>
        <v>#DIV/0!</v>
      </c>
    </row>
    <row r="5152" customFormat="false" ht="15" hidden="false" customHeight="false" outlineLevel="0" collapsed="false">
      <c r="C5152" s="0" t="n">
        <f aca="false">SUM($B$4:B5152)</f>
        <v>0</v>
      </c>
      <c r="D5152" s="0" t="e">
        <f aca="false">MAX($B$4:$B$8002)*(C5152/$C$8002)</f>
        <v>#DIV/0!</v>
      </c>
    </row>
    <row r="5153" customFormat="false" ht="15" hidden="false" customHeight="false" outlineLevel="0" collapsed="false">
      <c r="C5153" s="0" t="n">
        <f aca="false">SUM($B$4:B5153)</f>
        <v>0</v>
      </c>
      <c r="D5153" s="0" t="e">
        <f aca="false">MAX($B$4:$B$8002)*(C5153/$C$8002)</f>
        <v>#DIV/0!</v>
      </c>
    </row>
    <row r="5154" customFormat="false" ht="15" hidden="false" customHeight="false" outlineLevel="0" collapsed="false">
      <c r="C5154" s="0" t="n">
        <f aca="false">SUM($B$4:B5154)</f>
        <v>0</v>
      </c>
      <c r="D5154" s="0" t="e">
        <f aca="false">MAX($B$4:$B$8002)*(C5154/$C$8002)</f>
        <v>#DIV/0!</v>
      </c>
    </row>
    <row r="5155" customFormat="false" ht="15" hidden="false" customHeight="false" outlineLevel="0" collapsed="false">
      <c r="B5155" s="6"/>
      <c r="C5155" s="0" t="n">
        <f aca="false">SUM($B$4:B5155)</f>
        <v>0</v>
      </c>
      <c r="D5155" s="0" t="e">
        <f aca="false">MAX($B$4:$B$8002)*(C5155/$C$8002)</f>
        <v>#DIV/0!</v>
      </c>
    </row>
    <row r="5156" customFormat="false" ht="15" hidden="false" customHeight="false" outlineLevel="0" collapsed="false">
      <c r="C5156" s="0" t="n">
        <f aca="false">SUM($B$4:B5156)</f>
        <v>0</v>
      </c>
      <c r="D5156" s="0" t="e">
        <f aca="false">MAX($B$4:$B$8002)*(C5156/$C$8002)</f>
        <v>#DIV/0!</v>
      </c>
    </row>
    <row r="5157" customFormat="false" ht="15" hidden="false" customHeight="false" outlineLevel="0" collapsed="false">
      <c r="C5157" s="0" t="n">
        <f aca="false">SUM($B$4:B5157)</f>
        <v>0</v>
      </c>
      <c r="D5157" s="0" t="e">
        <f aca="false">MAX($B$4:$B$8002)*(C5157/$C$8002)</f>
        <v>#DIV/0!</v>
      </c>
    </row>
    <row r="5158" customFormat="false" ht="15" hidden="false" customHeight="false" outlineLevel="0" collapsed="false">
      <c r="C5158" s="0" t="n">
        <f aca="false">SUM($B$4:B5158)</f>
        <v>0</v>
      </c>
      <c r="D5158" s="0" t="e">
        <f aca="false">MAX($B$4:$B$8002)*(C5158/$C$8002)</f>
        <v>#DIV/0!</v>
      </c>
    </row>
    <row r="5159" customFormat="false" ht="15" hidden="false" customHeight="false" outlineLevel="0" collapsed="false">
      <c r="C5159" s="0" t="n">
        <f aca="false">SUM($B$4:B5159)</f>
        <v>0</v>
      </c>
      <c r="D5159" s="0" t="e">
        <f aca="false">MAX($B$4:$B$8002)*(C5159/$C$8002)</f>
        <v>#DIV/0!</v>
      </c>
    </row>
    <row r="5160" customFormat="false" ht="15" hidden="false" customHeight="false" outlineLevel="0" collapsed="false">
      <c r="C5160" s="0" t="n">
        <f aca="false">SUM($B$4:B5160)</f>
        <v>0</v>
      </c>
      <c r="D5160" s="0" t="e">
        <f aca="false">MAX($B$4:$B$8002)*(C5160/$C$8002)</f>
        <v>#DIV/0!</v>
      </c>
    </row>
    <row r="5161" customFormat="false" ht="15" hidden="false" customHeight="false" outlineLevel="0" collapsed="false">
      <c r="C5161" s="0" t="n">
        <f aca="false">SUM($B$4:B5161)</f>
        <v>0</v>
      </c>
      <c r="D5161" s="0" t="e">
        <f aca="false">MAX($B$4:$B$8002)*(C5161/$C$8002)</f>
        <v>#DIV/0!</v>
      </c>
    </row>
    <row r="5162" customFormat="false" ht="15" hidden="false" customHeight="false" outlineLevel="0" collapsed="false">
      <c r="C5162" s="0" t="n">
        <f aca="false">SUM($B$4:B5162)</f>
        <v>0</v>
      </c>
      <c r="D5162" s="0" t="e">
        <f aca="false">MAX($B$4:$B$8002)*(C5162/$C$8002)</f>
        <v>#DIV/0!</v>
      </c>
    </row>
    <row r="5163" customFormat="false" ht="15" hidden="false" customHeight="false" outlineLevel="0" collapsed="false">
      <c r="C5163" s="0" t="n">
        <f aca="false">SUM($B$4:B5163)</f>
        <v>0</v>
      </c>
      <c r="D5163" s="0" t="e">
        <f aca="false">MAX($B$4:$B$8002)*(C5163/$C$8002)</f>
        <v>#DIV/0!</v>
      </c>
    </row>
    <row r="5164" customFormat="false" ht="15" hidden="false" customHeight="false" outlineLevel="0" collapsed="false">
      <c r="C5164" s="0" t="n">
        <f aca="false">SUM($B$4:B5164)</f>
        <v>0</v>
      </c>
      <c r="D5164" s="0" t="e">
        <f aca="false">MAX($B$4:$B$8002)*(C5164/$C$8002)</f>
        <v>#DIV/0!</v>
      </c>
    </row>
    <row r="5165" customFormat="false" ht="15" hidden="false" customHeight="false" outlineLevel="0" collapsed="false">
      <c r="C5165" s="0" t="n">
        <f aca="false">SUM($B$4:B5165)</f>
        <v>0</v>
      </c>
      <c r="D5165" s="0" t="e">
        <f aca="false">MAX($B$4:$B$8002)*(C5165/$C$8002)</f>
        <v>#DIV/0!</v>
      </c>
    </row>
    <row r="5166" customFormat="false" ht="15" hidden="false" customHeight="false" outlineLevel="0" collapsed="false">
      <c r="C5166" s="0" t="n">
        <f aca="false">SUM($B$4:B5166)</f>
        <v>0</v>
      </c>
      <c r="D5166" s="0" t="e">
        <f aca="false">MAX($B$4:$B$8002)*(C5166/$C$8002)</f>
        <v>#DIV/0!</v>
      </c>
    </row>
    <row r="5167" customFormat="false" ht="15" hidden="false" customHeight="false" outlineLevel="0" collapsed="false">
      <c r="C5167" s="0" t="n">
        <f aca="false">SUM($B$4:B5167)</f>
        <v>0</v>
      </c>
      <c r="D5167" s="0" t="e">
        <f aca="false">MAX($B$4:$B$8002)*(C5167/$C$8002)</f>
        <v>#DIV/0!</v>
      </c>
    </row>
    <row r="5168" customFormat="false" ht="15" hidden="false" customHeight="false" outlineLevel="0" collapsed="false">
      <c r="C5168" s="0" t="n">
        <f aca="false">SUM($B$4:B5168)</f>
        <v>0</v>
      </c>
      <c r="D5168" s="0" t="e">
        <f aca="false">MAX($B$4:$B$8002)*(C5168/$C$8002)</f>
        <v>#DIV/0!</v>
      </c>
    </row>
    <row r="5169" customFormat="false" ht="15" hidden="false" customHeight="false" outlineLevel="0" collapsed="false">
      <c r="C5169" s="0" t="n">
        <f aca="false">SUM($B$4:B5169)</f>
        <v>0</v>
      </c>
      <c r="D5169" s="0" t="e">
        <f aca="false">MAX($B$4:$B$8002)*(C5169/$C$8002)</f>
        <v>#DIV/0!</v>
      </c>
    </row>
    <row r="5170" customFormat="false" ht="15" hidden="false" customHeight="false" outlineLevel="0" collapsed="false">
      <c r="C5170" s="0" t="n">
        <f aca="false">SUM($B$4:B5170)</f>
        <v>0</v>
      </c>
      <c r="D5170" s="0" t="e">
        <f aca="false">MAX($B$4:$B$8002)*(C5170/$C$8002)</f>
        <v>#DIV/0!</v>
      </c>
    </row>
    <row r="5171" customFormat="false" ht="15" hidden="false" customHeight="false" outlineLevel="0" collapsed="false">
      <c r="C5171" s="0" t="n">
        <f aca="false">SUM($B$4:B5171)</f>
        <v>0</v>
      </c>
      <c r="D5171" s="0" t="e">
        <f aca="false">MAX($B$4:$B$8002)*(C5171/$C$8002)</f>
        <v>#DIV/0!</v>
      </c>
    </row>
    <row r="5172" customFormat="false" ht="15" hidden="false" customHeight="false" outlineLevel="0" collapsed="false">
      <c r="C5172" s="0" t="n">
        <f aca="false">SUM($B$4:B5172)</f>
        <v>0</v>
      </c>
      <c r="D5172" s="0" t="e">
        <f aca="false">MAX($B$4:$B$8002)*(C5172/$C$8002)</f>
        <v>#DIV/0!</v>
      </c>
    </row>
    <row r="5173" customFormat="false" ht="15" hidden="false" customHeight="false" outlineLevel="0" collapsed="false">
      <c r="C5173" s="0" t="n">
        <f aca="false">SUM($B$4:B5173)</f>
        <v>0</v>
      </c>
      <c r="D5173" s="0" t="e">
        <f aca="false">MAX($B$4:$B$8002)*(C5173/$C$8002)</f>
        <v>#DIV/0!</v>
      </c>
    </row>
    <row r="5174" customFormat="false" ht="15" hidden="false" customHeight="false" outlineLevel="0" collapsed="false">
      <c r="C5174" s="0" t="n">
        <f aca="false">SUM($B$4:B5174)</f>
        <v>0</v>
      </c>
      <c r="D5174" s="0" t="e">
        <f aca="false">MAX($B$4:$B$8002)*(C5174/$C$8002)</f>
        <v>#DIV/0!</v>
      </c>
    </row>
    <row r="5175" customFormat="false" ht="15" hidden="false" customHeight="false" outlineLevel="0" collapsed="false">
      <c r="C5175" s="0" t="n">
        <f aca="false">SUM($B$4:B5175)</f>
        <v>0</v>
      </c>
      <c r="D5175" s="0" t="e">
        <f aca="false">MAX($B$4:$B$8002)*(C5175/$C$8002)</f>
        <v>#DIV/0!</v>
      </c>
    </row>
    <row r="5176" customFormat="false" ht="15" hidden="false" customHeight="false" outlineLevel="0" collapsed="false">
      <c r="C5176" s="0" t="n">
        <f aca="false">SUM($B$4:B5176)</f>
        <v>0</v>
      </c>
      <c r="D5176" s="0" t="e">
        <f aca="false">MAX($B$4:$B$8002)*(C5176/$C$8002)</f>
        <v>#DIV/0!</v>
      </c>
    </row>
    <row r="5177" customFormat="false" ht="15" hidden="false" customHeight="false" outlineLevel="0" collapsed="false">
      <c r="C5177" s="0" t="n">
        <f aca="false">SUM($B$4:B5177)</f>
        <v>0</v>
      </c>
      <c r="D5177" s="0" t="e">
        <f aca="false">MAX($B$4:$B$8002)*(C5177/$C$8002)</f>
        <v>#DIV/0!</v>
      </c>
    </row>
    <row r="5178" customFormat="false" ht="15" hidden="false" customHeight="false" outlineLevel="0" collapsed="false">
      <c r="C5178" s="0" t="n">
        <f aca="false">SUM($B$4:B5178)</f>
        <v>0</v>
      </c>
      <c r="D5178" s="0" t="e">
        <f aca="false">MAX($B$4:$B$8002)*(C5178/$C$8002)</f>
        <v>#DIV/0!</v>
      </c>
    </row>
    <row r="5179" customFormat="false" ht="15" hidden="false" customHeight="false" outlineLevel="0" collapsed="false">
      <c r="C5179" s="0" t="n">
        <f aca="false">SUM($B$4:B5179)</f>
        <v>0</v>
      </c>
      <c r="D5179" s="0" t="e">
        <f aca="false">MAX($B$4:$B$8002)*(C5179/$C$8002)</f>
        <v>#DIV/0!</v>
      </c>
    </row>
    <row r="5180" customFormat="false" ht="15" hidden="false" customHeight="false" outlineLevel="0" collapsed="false">
      <c r="C5180" s="0" t="n">
        <f aca="false">SUM($B$4:B5180)</f>
        <v>0</v>
      </c>
      <c r="D5180" s="0" t="e">
        <f aca="false">MAX($B$4:$B$8002)*(C5180/$C$8002)</f>
        <v>#DIV/0!</v>
      </c>
    </row>
    <row r="5181" customFormat="false" ht="15" hidden="false" customHeight="false" outlineLevel="0" collapsed="false">
      <c r="C5181" s="0" t="n">
        <f aca="false">SUM($B$4:B5181)</f>
        <v>0</v>
      </c>
      <c r="D5181" s="0" t="e">
        <f aca="false">MAX($B$4:$B$8002)*(C5181/$C$8002)</f>
        <v>#DIV/0!</v>
      </c>
    </row>
    <row r="5182" customFormat="false" ht="15" hidden="false" customHeight="false" outlineLevel="0" collapsed="false">
      <c r="C5182" s="0" t="n">
        <f aca="false">SUM($B$4:B5182)</f>
        <v>0</v>
      </c>
      <c r="D5182" s="0" t="e">
        <f aca="false">MAX($B$4:$B$8002)*(C5182/$C$8002)</f>
        <v>#DIV/0!</v>
      </c>
    </row>
    <row r="5183" customFormat="false" ht="15" hidden="false" customHeight="false" outlineLevel="0" collapsed="false">
      <c r="C5183" s="0" t="n">
        <f aca="false">SUM($B$4:B5183)</f>
        <v>0</v>
      </c>
      <c r="D5183" s="0" t="e">
        <f aca="false">MAX($B$4:$B$8002)*(C5183/$C$8002)</f>
        <v>#DIV/0!</v>
      </c>
    </row>
    <row r="5184" customFormat="false" ht="15" hidden="false" customHeight="false" outlineLevel="0" collapsed="false">
      <c r="C5184" s="0" t="n">
        <f aca="false">SUM($B$4:B5184)</f>
        <v>0</v>
      </c>
      <c r="D5184" s="0" t="e">
        <f aca="false">MAX($B$4:$B$8002)*(C5184/$C$8002)</f>
        <v>#DIV/0!</v>
      </c>
    </row>
    <row r="5185" customFormat="false" ht="15" hidden="false" customHeight="false" outlineLevel="0" collapsed="false">
      <c r="C5185" s="0" t="n">
        <f aca="false">SUM($B$4:B5185)</f>
        <v>0</v>
      </c>
      <c r="D5185" s="0" t="e">
        <f aca="false">MAX($B$4:$B$8002)*(C5185/$C$8002)</f>
        <v>#DIV/0!</v>
      </c>
    </row>
    <row r="5186" customFormat="false" ht="15" hidden="false" customHeight="false" outlineLevel="0" collapsed="false">
      <c r="C5186" s="0" t="n">
        <f aca="false">SUM($B$4:B5186)</f>
        <v>0</v>
      </c>
      <c r="D5186" s="0" t="e">
        <f aca="false">MAX($B$4:$B$8002)*(C5186/$C$8002)</f>
        <v>#DIV/0!</v>
      </c>
    </row>
    <row r="5187" customFormat="false" ht="15" hidden="false" customHeight="false" outlineLevel="0" collapsed="false">
      <c r="C5187" s="0" t="n">
        <f aca="false">SUM($B$4:B5187)</f>
        <v>0</v>
      </c>
      <c r="D5187" s="0" t="e">
        <f aca="false">MAX($B$4:$B$8002)*(C5187/$C$8002)</f>
        <v>#DIV/0!</v>
      </c>
    </row>
    <row r="5188" customFormat="false" ht="15" hidden="false" customHeight="false" outlineLevel="0" collapsed="false">
      <c r="C5188" s="0" t="n">
        <f aca="false">SUM($B$4:B5188)</f>
        <v>0</v>
      </c>
      <c r="D5188" s="0" t="e">
        <f aca="false">MAX($B$4:$B$8002)*(C5188/$C$8002)</f>
        <v>#DIV/0!</v>
      </c>
    </row>
    <row r="5189" customFormat="false" ht="15" hidden="false" customHeight="false" outlineLevel="0" collapsed="false">
      <c r="C5189" s="0" t="n">
        <f aca="false">SUM($B$4:B5189)</f>
        <v>0</v>
      </c>
      <c r="D5189" s="0" t="e">
        <f aca="false">MAX($B$4:$B$8002)*(C5189/$C$8002)</f>
        <v>#DIV/0!</v>
      </c>
    </row>
    <row r="5190" customFormat="false" ht="15" hidden="false" customHeight="false" outlineLevel="0" collapsed="false">
      <c r="C5190" s="0" t="n">
        <f aca="false">SUM($B$4:B5190)</f>
        <v>0</v>
      </c>
      <c r="D5190" s="0" t="e">
        <f aca="false">MAX($B$4:$B$8002)*(C5190/$C$8002)</f>
        <v>#DIV/0!</v>
      </c>
    </row>
    <row r="5191" customFormat="false" ht="15" hidden="false" customHeight="false" outlineLevel="0" collapsed="false">
      <c r="C5191" s="0" t="n">
        <f aca="false">SUM($B$4:B5191)</f>
        <v>0</v>
      </c>
      <c r="D5191" s="0" t="e">
        <f aca="false">MAX($B$4:$B$8002)*(C5191/$C$8002)</f>
        <v>#DIV/0!</v>
      </c>
    </row>
    <row r="5192" customFormat="false" ht="15" hidden="false" customHeight="false" outlineLevel="0" collapsed="false">
      <c r="C5192" s="0" t="n">
        <f aca="false">SUM($B$4:B5192)</f>
        <v>0</v>
      </c>
      <c r="D5192" s="0" t="e">
        <f aca="false">MAX($B$4:$B$8002)*(C5192/$C$8002)</f>
        <v>#DIV/0!</v>
      </c>
    </row>
    <row r="5193" customFormat="false" ht="15" hidden="false" customHeight="false" outlineLevel="0" collapsed="false">
      <c r="C5193" s="0" t="n">
        <f aca="false">SUM($B$4:B5193)</f>
        <v>0</v>
      </c>
      <c r="D5193" s="0" t="e">
        <f aca="false">MAX($B$4:$B$8002)*(C5193/$C$8002)</f>
        <v>#DIV/0!</v>
      </c>
    </row>
    <row r="5194" customFormat="false" ht="15" hidden="false" customHeight="false" outlineLevel="0" collapsed="false">
      <c r="C5194" s="0" t="n">
        <f aca="false">SUM($B$4:B5194)</f>
        <v>0</v>
      </c>
      <c r="D5194" s="0" t="e">
        <f aca="false">MAX($B$4:$B$8002)*(C5194/$C$8002)</f>
        <v>#DIV/0!</v>
      </c>
    </row>
    <row r="5195" customFormat="false" ht="15" hidden="false" customHeight="false" outlineLevel="0" collapsed="false">
      <c r="B5195" s="6"/>
      <c r="C5195" s="0" t="n">
        <f aca="false">SUM($B$4:B5195)</f>
        <v>0</v>
      </c>
      <c r="D5195" s="0" t="e">
        <f aca="false">MAX($B$4:$B$8002)*(C5195/$C$8002)</f>
        <v>#DIV/0!</v>
      </c>
    </row>
    <row r="5196" customFormat="false" ht="15" hidden="false" customHeight="false" outlineLevel="0" collapsed="false">
      <c r="C5196" s="0" t="n">
        <f aca="false">SUM($B$4:B5196)</f>
        <v>0</v>
      </c>
      <c r="D5196" s="0" t="e">
        <f aca="false">MAX($B$4:$B$8002)*(C5196/$C$8002)</f>
        <v>#DIV/0!</v>
      </c>
    </row>
    <row r="5197" customFormat="false" ht="15" hidden="false" customHeight="false" outlineLevel="0" collapsed="false">
      <c r="C5197" s="0" t="n">
        <f aca="false">SUM($B$4:B5197)</f>
        <v>0</v>
      </c>
      <c r="D5197" s="0" t="e">
        <f aca="false">MAX($B$4:$B$8002)*(C5197/$C$8002)</f>
        <v>#DIV/0!</v>
      </c>
    </row>
    <row r="5198" customFormat="false" ht="15" hidden="false" customHeight="false" outlineLevel="0" collapsed="false">
      <c r="C5198" s="0" t="n">
        <f aca="false">SUM($B$4:B5198)</f>
        <v>0</v>
      </c>
      <c r="D5198" s="0" t="e">
        <f aca="false">MAX($B$4:$B$8002)*(C5198/$C$8002)</f>
        <v>#DIV/0!</v>
      </c>
    </row>
    <row r="5199" customFormat="false" ht="15" hidden="false" customHeight="false" outlineLevel="0" collapsed="false">
      <c r="C5199" s="0" t="n">
        <f aca="false">SUM($B$4:B5199)</f>
        <v>0</v>
      </c>
      <c r="D5199" s="0" t="e">
        <f aca="false">MAX($B$4:$B$8002)*(C5199/$C$8002)</f>
        <v>#DIV/0!</v>
      </c>
    </row>
    <row r="5200" customFormat="false" ht="15" hidden="false" customHeight="false" outlineLevel="0" collapsed="false">
      <c r="C5200" s="0" t="n">
        <f aca="false">SUM($B$4:B5200)</f>
        <v>0</v>
      </c>
      <c r="D5200" s="0" t="e">
        <f aca="false">MAX($B$4:$B$8002)*(C5200/$C$8002)</f>
        <v>#DIV/0!</v>
      </c>
    </row>
    <row r="5201" customFormat="false" ht="15" hidden="false" customHeight="false" outlineLevel="0" collapsed="false">
      <c r="C5201" s="0" t="n">
        <f aca="false">SUM($B$4:B5201)</f>
        <v>0</v>
      </c>
      <c r="D5201" s="0" t="e">
        <f aca="false">MAX($B$4:$B$8002)*(C5201/$C$8002)</f>
        <v>#DIV/0!</v>
      </c>
    </row>
    <row r="5202" customFormat="false" ht="15" hidden="false" customHeight="false" outlineLevel="0" collapsed="false">
      <c r="C5202" s="0" t="n">
        <f aca="false">SUM($B$4:B5202)</f>
        <v>0</v>
      </c>
      <c r="D5202" s="0" t="e">
        <f aca="false">MAX($B$4:$B$8002)*(C5202/$C$8002)</f>
        <v>#DIV/0!</v>
      </c>
    </row>
    <row r="5203" customFormat="false" ht="15" hidden="false" customHeight="false" outlineLevel="0" collapsed="false">
      <c r="C5203" s="0" t="n">
        <f aca="false">SUM($B$4:B5203)</f>
        <v>0</v>
      </c>
      <c r="D5203" s="0" t="e">
        <f aca="false">MAX($B$4:$B$8002)*(C5203/$C$8002)</f>
        <v>#DIV/0!</v>
      </c>
    </row>
    <row r="5204" customFormat="false" ht="15" hidden="false" customHeight="false" outlineLevel="0" collapsed="false">
      <c r="C5204" s="0" t="n">
        <f aca="false">SUM($B$4:B5204)</f>
        <v>0</v>
      </c>
      <c r="D5204" s="0" t="e">
        <f aca="false">MAX($B$4:$B$8002)*(C5204/$C$8002)</f>
        <v>#DIV/0!</v>
      </c>
    </row>
    <row r="5205" customFormat="false" ht="15" hidden="false" customHeight="false" outlineLevel="0" collapsed="false">
      <c r="C5205" s="0" t="n">
        <f aca="false">SUM($B$4:B5205)</f>
        <v>0</v>
      </c>
      <c r="D5205" s="0" t="e">
        <f aca="false">MAX($B$4:$B$8002)*(C5205/$C$8002)</f>
        <v>#DIV/0!</v>
      </c>
    </row>
    <row r="5206" customFormat="false" ht="15" hidden="false" customHeight="false" outlineLevel="0" collapsed="false">
      <c r="C5206" s="0" t="n">
        <f aca="false">SUM($B$4:B5206)</f>
        <v>0</v>
      </c>
      <c r="D5206" s="0" t="e">
        <f aca="false">MAX($B$4:$B$8002)*(C5206/$C$8002)</f>
        <v>#DIV/0!</v>
      </c>
    </row>
    <row r="5207" customFormat="false" ht="15" hidden="false" customHeight="false" outlineLevel="0" collapsed="false">
      <c r="C5207" s="0" t="n">
        <f aca="false">SUM($B$4:B5207)</f>
        <v>0</v>
      </c>
      <c r="D5207" s="0" t="e">
        <f aca="false">MAX($B$4:$B$8002)*(C5207/$C$8002)</f>
        <v>#DIV/0!</v>
      </c>
    </row>
    <row r="5208" customFormat="false" ht="15" hidden="false" customHeight="false" outlineLevel="0" collapsed="false">
      <c r="C5208" s="0" t="n">
        <f aca="false">SUM($B$4:B5208)</f>
        <v>0</v>
      </c>
      <c r="D5208" s="0" t="e">
        <f aca="false">MAX($B$4:$B$8002)*(C5208/$C$8002)</f>
        <v>#DIV/0!</v>
      </c>
    </row>
    <row r="5209" customFormat="false" ht="15" hidden="false" customHeight="false" outlineLevel="0" collapsed="false">
      <c r="C5209" s="0" t="n">
        <f aca="false">SUM($B$4:B5209)</f>
        <v>0</v>
      </c>
      <c r="D5209" s="0" t="e">
        <f aca="false">MAX($B$4:$B$8002)*(C5209/$C$8002)</f>
        <v>#DIV/0!</v>
      </c>
    </row>
    <row r="5210" customFormat="false" ht="15" hidden="false" customHeight="false" outlineLevel="0" collapsed="false">
      <c r="C5210" s="0" t="n">
        <f aca="false">SUM($B$4:B5210)</f>
        <v>0</v>
      </c>
      <c r="D5210" s="0" t="e">
        <f aca="false">MAX($B$4:$B$8002)*(C5210/$C$8002)</f>
        <v>#DIV/0!</v>
      </c>
    </row>
    <row r="5211" customFormat="false" ht="15" hidden="false" customHeight="false" outlineLevel="0" collapsed="false">
      <c r="C5211" s="0" t="n">
        <f aca="false">SUM($B$4:B5211)</f>
        <v>0</v>
      </c>
      <c r="D5211" s="0" t="e">
        <f aca="false">MAX($B$4:$B$8002)*(C5211/$C$8002)</f>
        <v>#DIV/0!</v>
      </c>
    </row>
    <row r="5212" customFormat="false" ht="15" hidden="false" customHeight="false" outlineLevel="0" collapsed="false">
      <c r="C5212" s="0" t="n">
        <f aca="false">SUM($B$4:B5212)</f>
        <v>0</v>
      </c>
      <c r="D5212" s="0" t="e">
        <f aca="false">MAX($B$4:$B$8002)*(C5212/$C$8002)</f>
        <v>#DIV/0!</v>
      </c>
    </row>
    <row r="5213" customFormat="false" ht="15" hidden="false" customHeight="false" outlineLevel="0" collapsed="false">
      <c r="C5213" s="0" t="n">
        <f aca="false">SUM($B$4:B5213)</f>
        <v>0</v>
      </c>
      <c r="D5213" s="0" t="e">
        <f aca="false">MAX($B$4:$B$8002)*(C5213/$C$8002)</f>
        <v>#DIV/0!</v>
      </c>
    </row>
    <row r="5214" customFormat="false" ht="15" hidden="false" customHeight="false" outlineLevel="0" collapsed="false">
      <c r="C5214" s="0" t="n">
        <f aca="false">SUM($B$4:B5214)</f>
        <v>0</v>
      </c>
      <c r="D5214" s="0" t="e">
        <f aca="false">MAX($B$4:$B$8002)*(C5214/$C$8002)</f>
        <v>#DIV/0!</v>
      </c>
    </row>
    <row r="5215" customFormat="false" ht="15" hidden="false" customHeight="false" outlineLevel="0" collapsed="false">
      <c r="C5215" s="0" t="n">
        <f aca="false">SUM($B$4:B5215)</f>
        <v>0</v>
      </c>
      <c r="D5215" s="0" t="e">
        <f aca="false">MAX($B$4:$B$8002)*(C5215/$C$8002)</f>
        <v>#DIV/0!</v>
      </c>
    </row>
    <row r="5216" customFormat="false" ht="15" hidden="false" customHeight="false" outlineLevel="0" collapsed="false">
      <c r="C5216" s="0" t="n">
        <f aca="false">SUM($B$4:B5216)</f>
        <v>0</v>
      </c>
      <c r="D5216" s="0" t="e">
        <f aca="false">MAX($B$4:$B$8002)*(C5216/$C$8002)</f>
        <v>#DIV/0!</v>
      </c>
    </row>
    <row r="5217" customFormat="false" ht="15" hidden="false" customHeight="false" outlineLevel="0" collapsed="false">
      <c r="C5217" s="0" t="n">
        <f aca="false">SUM($B$4:B5217)</f>
        <v>0</v>
      </c>
      <c r="D5217" s="0" t="e">
        <f aca="false">MAX($B$4:$B$8002)*(C5217/$C$8002)</f>
        <v>#DIV/0!</v>
      </c>
    </row>
    <row r="5218" customFormat="false" ht="15" hidden="false" customHeight="false" outlineLevel="0" collapsed="false">
      <c r="C5218" s="0" t="n">
        <f aca="false">SUM($B$4:B5218)</f>
        <v>0</v>
      </c>
      <c r="D5218" s="0" t="e">
        <f aca="false">MAX($B$4:$B$8002)*(C5218/$C$8002)</f>
        <v>#DIV/0!</v>
      </c>
    </row>
    <row r="5219" customFormat="false" ht="15" hidden="false" customHeight="false" outlineLevel="0" collapsed="false">
      <c r="C5219" s="0" t="n">
        <f aca="false">SUM($B$4:B5219)</f>
        <v>0</v>
      </c>
      <c r="D5219" s="0" t="e">
        <f aca="false">MAX($B$4:$B$8002)*(C5219/$C$8002)</f>
        <v>#DIV/0!</v>
      </c>
    </row>
    <row r="5220" customFormat="false" ht="15" hidden="false" customHeight="false" outlineLevel="0" collapsed="false">
      <c r="C5220" s="0" t="n">
        <f aca="false">SUM($B$4:B5220)</f>
        <v>0</v>
      </c>
      <c r="D5220" s="0" t="e">
        <f aca="false">MAX($B$4:$B$8002)*(C5220/$C$8002)</f>
        <v>#DIV/0!</v>
      </c>
    </row>
    <row r="5221" customFormat="false" ht="15" hidden="false" customHeight="false" outlineLevel="0" collapsed="false">
      <c r="C5221" s="0" t="n">
        <f aca="false">SUM($B$4:B5221)</f>
        <v>0</v>
      </c>
      <c r="D5221" s="0" t="e">
        <f aca="false">MAX($B$4:$B$8002)*(C5221/$C$8002)</f>
        <v>#DIV/0!</v>
      </c>
    </row>
    <row r="5222" customFormat="false" ht="15" hidden="false" customHeight="false" outlineLevel="0" collapsed="false">
      <c r="C5222" s="0" t="n">
        <f aca="false">SUM($B$4:B5222)</f>
        <v>0</v>
      </c>
      <c r="D5222" s="0" t="e">
        <f aca="false">MAX($B$4:$B$8002)*(C5222/$C$8002)</f>
        <v>#DIV/0!</v>
      </c>
    </row>
    <row r="5223" customFormat="false" ht="15" hidden="false" customHeight="false" outlineLevel="0" collapsed="false">
      <c r="C5223" s="0" t="n">
        <f aca="false">SUM($B$4:B5223)</f>
        <v>0</v>
      </c>
      <c r="D5223" s="0" t="e">
        <f aca="false">MAX($B$4:$B$8002)*(C5223/$C$8002)</f>
        <v>#DIV/0!</v>
      </c>
    </row>
    <row r="5224" customFormat="false" ht="15" hidden="false" customHeight="false" outlineLevel="0" collapsed="false">
      <c r="C5224" s="0" t="n">
        <f aca="false">SUM($B$4:B5224)</f>
        <v>0</v>
      </c>
      <c r="D5224" s="0" t="e">
        <f aca="false">MAX($B$4:$B$8002)*(C5224/$C$8002)</f>
        <v>#DIV/0!</v>
      </c>
    </row>
    <row r="5225" customFormat="false" ht="15" hidden="false" customHeight="false" outlineLevel="0" collapsed="false">
      <c r="C5225" s="0" t="n">
        <f aca="false">SUM($B$4:B5225)</f>
        <v>0</v>
      </c>
      <c r="D5225" s="0" t="e">
        <f aca="false">MAX($B$4:$B$8002)*(C5225/$C$8002)</f>
        <v>#DIV/0!</v>
      </c>
    </row>
    <row r="5226" customFormat="false" ht="15" hidden="false" customHeight="false" outlineLevel="0" collapsed="false">
      <c r="C5226" s="0" t="n">
        <f aca="false">SUM($B$4:B5226)</f>
        <v>0</v>
      </c>
      <c r="D5226" s="0" t="e">
        <f aca="false">MAX($B$4:$B$8002)*(C5226/$C$8002)</f>
        <v>#DIV/0!</v>
      </c>
    </row>
    <row r="5227" customFormat="false" ht="15" hidden="false" customHeight="false" outlineLevel="0" collapsed="false">
      <c r="C5227" s="0" t="n">
        <f aca="false">SUM($B$4:B5227)</f>
        <v>0</v>
      </c>
      <c r="D5227" s="0" t="e">
        <f aca="false">MAX($B$4:$B$8002)*(C5227/$C$8002)</f>
        <v>#DIV/0!</v>
      </c>
    </row>
    <row r="5228" customFormat="false" ht="15" hidden="false" customHeight="false" outlineLevel="0" collapsed="false">
      <c r="C5228" s="0" t="n">
        <f aca="false">SUM($B$4:B5228)</f>
        <v>0</v>
      </c>
      <c r="D5228" s="0" t="e">
        <f aca="false">MAX($B$4:$B$8002)*(C5228/$C$8002)</f>
        <v>#DIV/0!</v>
      </c>
    </row>
    <row r="5229" customFormat="false" ht="15" hidden="false" customHeight="false" outlineLevel="0" collapsed="false">
      <c r="C5229" s="0" t="n">
        <f aca="false">SUM($B$4:B5229)</f>
        <v>0</v>
      </c>
      <c r="D5229" s="0" t="e">
        <f aca="false">MAX($B$4:$B$8002)*(C5229/$C$8002)</f>
        <v>#DIV/0!</v>
      </c>
    </row>
    <row r="5230" customFormat="false" ht="15" hidden="false" customHeight="false" outlineLevel="0" collapsed="false">
      <c r="C5230" s="0" t="n">
        <f aca="false">SUM($B$4:B5230)</f>
        <v>0</v>
      </c>
      <c r="D5230" s="0" t="e">
        <f aca="false">MAX($B$4:$B$8002)*(C5230/$C$8002)</f>
        <v>#DIV/0!</v>
      </c>
    </row>
    <row r="5231" customFormat="false" ht="15" hidden="false" customHeight="false" outlineLevel="0" collapsed="false">
      <c r="C5231" s="0" t="n">
        <f aca="false">SUM($B$4:B5231)</f>
        <v>0</v>
      </c>
      <c r="D5231" s="0" t="e">
        <f aca="false">MAX($B$4:$B$8002)*(C5231/$C$8002)</f>
        <v>#DIV/0!</v>
      </c>
    </row>
    <row r="5232" customFormat="false" ht="15" hidden="false" customHeight="false" outlineLevel="0" collapsed="false">
      <c r="C5232" s="0" t="n">
        <f aca="false">SUM($B$4:B5232)</f>
        <v>0</v>
      </c>
      <c r="D5232" s="0" t="e">
        <f aca="false">MAX($B$4:$B$8002)*(C5232/$C$8002)</f>
        <v>#DIV/0!</v>
      </c>
    </row>
    <row r="5233" customFormat="false" ht="15" hidden="false" customHeight="false" outlineLevel="0" collapsed="false">
      <c r="C5233" s="0" t="n">
        <f aca="false">SUM($B$4:B5233)</f>
        <v>0</v>
      </c>
      <c r="D5233" s="0" t="e">
        <f aca="false">MAX($B$4:$B$8002)*(C5233/$C$8002)</f>
        <v>#DIV/0!</v>
      </c>
    </row>
    <row r="5234" customFormat="false" ht="15" hidden="false" customHeight="false" outlineLevel="0" collapsed="false">
      <c r="C5234" s="0" t="n">
        <f aca="false">SUM($B$4:B5234)</f>
        <v>0</v>
      </c>
      <c r="D5234" s="0" t="e">
        <f aca="false">MAX($B$4:$B$8002)*(C5234/$C$8002)</f>
        <v>#DIV/0!</v>
      </c>
    </row>
    <row r="5235" customFormat="false" ht="15" hidden="false" customHeight="false" outlineLevel="0" collapsed="false">
      <c r="C5235" s="0" t="n">
        <f aca="false">SUM($B$4:B5235)</f>
        <v>0</v>
      </c>
      <c r="D5235" s="0" t="e">
        <f aca="false">MAX($B$4:$B$8002)*(C5235/$C$8002)</f>
        <v>#DIV/0!</v>
      </c>
    </row>
    <row r="5236" customFormat="false" ht="15" hidden="false" customHeight="false" outlineLevel="0" collapsed="false">
      <c r="C5236" s="0" t="n">
        <f aca="false">SUM($B$4:B5236)</f>
        <v>0</v>
      </c>
      <c r="D5236" s="0" t="e">
        <f aca="false">MAX($B$4:$B$8002)*(C5236/$C$8002)</f>
        <v>#DIV/0!</v>
      </c>
    </row>
    <row r="5237" customFormat="false" ht="15" hidden="false" customHeight="false" outlineLevel="0" collapsed="false">
      <c r="C5237" s="0" t="n">
        <f aca="false">SUM($B$4:B5237)</f>
        <v>0</v>
      </c>
      <c r="D5237" s="0" t="e">
        <f aca="false">MAX($B$4:$B$8002)*(C5237/$C$8002)</f>
        <v>#DIV/0!</v>
      </c>
    </row>
    <row r="5238" customFormat="false" ht="15" hidden="false" customHeight="false" outlineLevel="0" collapsed="false">
      <c r="C5238" s="0" t="n">
        <f aca="false">SUM($B$4:B5238)</f>
        <v>0</v>
      </c>
      <c r="D5238" s="0" t="e">
        <f aca="false">MAX($B$4:$B$8002)*(C5238/$C$8002)</f>
        <v>#DIV/0!</v>
      </c>
    </row>
    <row r="5239" customFormat="false" ht="15" hidden="false" customHeight="false" outlineLevel="0" collapsed="false">
      <c r="C5239" s="0" t="n">
        <f aca="false">SUM($B$4:B5239)</f>
        <v>0</v>
      </c>
      <c r="D5239" s="0" t="e">
        <f aca="false">MAX($B$4:$B$8002)*(C5239/$C$8002)</f>
        <v>#DIV/0!</v>
      </c>
    </row>
    <row r="5240" customFormat="false" ht="15" hidden="false" customHeight="false" outlineLevel="0" collapsed="false">
      <c r="C5240" s="0" t="n">
        <f aca="false">SUM($B$4:B5240)</f>
        <v>0</v>
      </c>
      <c r="D5240" s="0" t="e">
        <f aca="false">MAX($B$4:$B$8002)*(C5240/$C$8002)</f>
        <v>#DIV/0!</v>
      </c>
    </row>
    <row r="5241" customFormat="false" ht="15" hidden="false" customHeight="false" outlineLevel="0" collapsed="false">
      <c r="C5241" s="0" t="n">
        <f aca="false">SUM($B$4:B5241)</f>
        <v>0</v>
      </c>
      <c r="D5241" s="0" t="e">
        <f aca="false">MAX($B$4:$B$8002)*(C5241/$C$8002)</f>
        <v>#DIV/0!</v>
      </c>
    </row>
    <row r="5242" customFormat="false" ht="15" hidden="false" customHeight="false" outlineLevel="0" collapsed="false">
      <c r="C5242" s="0" t="n">
        <f aca="false">SUM($B$4:B5242)</f>
        <v>0</v>
      </c>
      <c r="D5242" s="0" t="e">
        <f aca="false">MAX($B$4:$B$8002)*(C5242/$C$8002)</f>
        <v>#DIV/0!</v>
      </c>
    </row>
    <row r="5243" customFormat="false" ht="15" hidden="false" customHeight="false" outlineLevel="0" collapsed="false">
      <c r="C5243" s="0" t="n">
        <f aca="false">SUM($B$4:B5243)</f>
        <v>0</v>
      </c>
      <c r="D5243" s="0" t="e">
        <f aca="false">MAX($B$4:$B$8002)*(C5243/$C$8002)</f>
        <v>#DIV/0!</v>
      </c>
    </row>
    <row r="5244" customFormat="false" ht="15" hidden="false" customHeight="false" outlineLevel="0" collapsed="false">
      <c r="C5244" s="0" t="n">
        <f aca="false">SUM($B$4:B5244)</f>
        <v>0</v>
      </c>
      <c r="D5244" s="0" t="e">
        <f aca="false">MAX($B$4:$B$8002)*(C5244/$C$8002)</f>
        <v>#DIV/0!</v>
      </c>
    </row>
    <row r="5245" customFormat="false" ht="15" hidden="false" customHeight="false" outlineLevel="0" collapsed="false">
      <c r="C5245" s="0" t="n">
        <f aca="false">SUM($B$4:B5245)</f>
        <v>0</v>
      </c>
      <c r="D5245" s="0" t="e">
        <f aca="false">MAX($B$4:$B$8002)*(C5245/$C$8002)</f>
        <v>#DIV/0!</v>
      </c>
    </row>
    <row r="5246" customFormat="false" ht="15" hidden="false" customHeight="false" outlineLevel="0" collapsed="false">
      <c r="C5246" s="0" t="n">
        <f aca="false">SUM($B$4:B5246)</f>
        <v>0</v>
      </c>
      <c r="D5246" s="0" t="e">
        <f aca="false">MAX($B$4:$B$8002)*(C5246/$C$8002)</f>
        <v>#DIV/0!</v>
      </c>
    </row>
    <row r="5247" customFormat="false" ht="15" hidden="false" customHeight="false" outlineLevel="0" collapsed="false">
      <c r="C5247" s="0" t="n">
        <f aca="false">SUM($B$4:B5247)</f>
        <v>0</v>
      </c>
      <c r="D5247" s="0" t="e">
        <f aca="false">MAX($B$4:$B$8002)*(C5247/$C$8002)</f>
        <v>#DIV/0!</v>
      </c>
    </row>
    <row r="5248" customFormat="false" ht="15" hidden="false" customHeight="false" outlineLevel="0" collapsed="false">
      <c r="C5248" s="0" t="n">
        <f aca="false">SUM($B$4:B5248)</f>
        <v>0</v>
      </c>
      <c r="D5248" s="0" t="e">
        <f aca="false">MAX($B$4:$B$8002)*(C5248/$C$8002)</f>
        <v>#DIV/0!</v>
      </c>
    </row>
    <row r="5249" customFormat="false" ht="15" hidden="false" customHeight="false" outlineLevel="0" collapsed="false">
      <c r="C5249" s="0" t="n">
        <f aca="false">SUM($B$4:B5249)</f>
        <v>0</v>
      </c>
      <c r="D5249" s="0" t="e">
        <f aca="false">MAX($B$4:$B$8002)*(C5249/$C$8002)</f>
        <v>#DIV/0!</v>
      </c>
    </row>
    <row r="5250" customFormat="false" ht="15" hidden="false" customHeight="false" outlineLevel="0" collapsed="false">
      <c r="C5250" s="0" t="n">
        <f aca="false">SUM($B$4:B5250)</f>
        <v>0</v>
      </c>
      <c r="D5250" s="0" t="e">
        <f aca="false">MAX($B$4:$B$8002)*(C5250/$C$8002)</f>
        <v>#DIV/0!</v>
      </c>
    </row>
    <row r="5251" customFormat="false" ht="15" hidden="false" customHeight="false" outlineLevel="0" collapsed="false">
      <c r="C5251" s="0" t="n">
        <f aca="false">SUM($B$4:B5251)</f>
        <v>0</v>
      </c>
      <c r="D5251" s="0" t="e">
        <f aca="false">MAX($B$4:$B$8002)*(C5251/$C$8002)</f>
        <v>#DIV/0!</v>
      </c>
    </row>
    <row r="5252" customFormat="false" ht="15" hidden="false" customHeight="false" outlineLevel="0" collapsed="false">
      <c r="C5252" s="0" t="n">
        <f aca="false">SUM($B$4:B5252)</f>
        <v>0</v>
      </c>
      <c r="D5252" s="0" t="e">
        <f aca="false">MAX($B$4:$B$8002)*(C5252/$C$8002)</f>
        <v>#DIV/0!</v>
      </c>
    </row>
    <row r="5253" customFormat="false" ht="15" hidden="false" customHeight="false" outlineLevel="0" collapsed="false">
      <c r="C5253" s="0" t="n">
        <f aca="false">SUM($B$4:B5253)</f>
        <v>0</v>
      </c>
      <c r="D5253" s="0" t="e">
        <f aca="false">MAX($B$4:$B$8002)*(C5253/$C$8002)</f>
        <v>#DIV/0!</v>
      </c>
    </row>
    <row r="5254" customFormat="false" ht="15" hidden="false" customHeight="false" outlineLevel="0" collapsed="false">
      <c r="C5254" s="0" t="n">
        <f aca="false">SUM($B$4:B5254)</f>
        <v>0</v>
      </c>
      <c r="D5254" s="0" t="e">
        <f aca="false">MAX($B$4:$B$8002)*(C5254/$C$8002)</f>
        <v>#DIV/0!</v>
      </c>
    </row>
    <row r="5255" customFormat="false" ht="15" hidden="false" customHeight="false" outlineLevel="0" collapsed="false">
      <c r="C5255" s="0" t="n">
        <f aca="false">SUM($B$4:B5255)</f>
        <v>0</v>
      </c>
      <c r="D5255" s="0" t="e">
        <f aca="false">MAX($B$4:$B$8002)*(C5255/$C$8002)</f>
        <v>#DIV/0!</v>
      </c>
    </row>
    <row r="5256" customFormat="false" ht="15" hidden="false" customHeight="false" outlineLevel="0" collapsed="false">
      <c r="C5256" s="0" t="n">
        <f aca="false">SUM($B$4:B5256)</f>
        <v>0</v>
      </c>
      <c r="D5256" s="0" t="e">
        <f aca="false">MAX($B$4:$B$8002)*(C5256/$C$8002)</f>
        <v>#DIV/0!</v>
      </c>
    </row>
    <row r="5257" customFormat="false" ht="15" hidden="false" customHeight="false" outlineLevel="0" collapsed="false">
      <c r="C5257" s="0" t="n">
        <f aca="false">SUM($B$4:B5257)</f>
        <v>0</v>
      </c>
      <c r="D5257" s="0" t="e">
        <f aca="false">MAX($B$4:$B$8002)*(C5257/$C$8002)</f>
        <v>#DIV/0!</v>
      </c>
    </row>
    <row r="5258" customFormat="false" ht="15" hidden="false" customHeight="false" outlineLevel="0" collapsed="false">
      <c r="C5258" s="0" t="n">
        <f aca="false">SUM($B$4:B5258)</f>
        <v>0</v>
      </c>
      <c r="D5258" s="0" t="e">
        <f aca="false">MAX($B$4:$B$8002)*(C5258/$C$8002)</f>
        <v>#DIV/0!</v>
      </c>
    </row>
    <row r="5259" customFormat="false" ht="15" hidden="false" customHeight="false" outlineLevel="0" collapsed="false">
      <c r="C5259" s="0" t="n">
        <f aca="false">SUM($B$4:B5259)</f>
        <v>0</v>
      </c>
      <c r="D5259" s="0" t="e">
        <f aca="false">MAX($B$4:$B$8002)*(C5259/$C$8002)</f>
        <v>#DIV/0!</v>
      </c>
    </row>
    <row r="5260" customFormat="false" ht="15" hidden="false" customHeight="false" outlineLevel="0" collapsed="false">
      <c r="C5260" s="0" t="n">
        <f aca="false">SUM($B$4:B5260)</f>
        <v>0</v>
      </c>
      <c r="D5260" s="0" t="e">
        <f aca="false">MAX($B$4:$B$8002)*(C5260/$C$8002)</f>
        <v>#DIV/0!</v>
      </c>
    </row>
    <row r="5261" customFormat="false" ht="15" hidden="false" customHeight="false" outlineLevel="0" collapsed="false">
      <c r="C5261" s="0" t="n">
        <f aca="false">SUM($B$4:B5261)</f>
        <v>0</v>
      </c>
      <c r="D5261" s="0" t="e">
        <f aca="false">MAX($B$4:$B$8002)*(C5261/$C$8002)</f>
        <v>#DIV/0!</v>
      </c>
    </row>
    <row r="5262" customFormat="false" ht="15" hidden="false" customHeight="false" outlineLevel="0" collapsed="false">
      <c r="C5262" s="0" t="n">
        <f aca="false">SUM($B$4:B5262)</f>
        <v>0</v>
      </c>
      <c r="D5262" s="0" t="e">
        <f aca="false">MAX($B$4:$B$8002)*(C5262/$C$8002)</f>
        <v>#DIV/0!</v>
      </c>
    </row>
    <row r="5263" customFormat="false" ht="15" hidden="false" customHeight="false" outlineLevel="0" collapsed="false">
      <c r="C5263" s="0" t="n">
        <f aca="false">SUM($B$4:B5263)</f>
        <v>0</v>
      </c>
      <c r="D5263" s="0" t="e">
        <f aca="false">MAX($B$4:$B$8002)*(C5263/$C$8002)</f>
        <v>#DIV/0!</v>
      </c>
    </row>
    <row r="5264" customFormat="false" ht="15" hidden="false" customHeight="false" outlineLevel="0" collapsed="false">
      <c r="C5264" s="0" t="n">
        <f aca="false">SUM($B$4:B5264)</f>
        <v>0</v>
      </c>
      <c r="D5264" s="0" t="e">
        <f aca="false">MAX($B$4:$B$8002)*(C5264/$C$8002)</f>
        <v>#DIV/0!</v>
      </c>
    </row>
    <row r="5265" customFormat="false" ht="15" hidden="false" customHeight="false" outlineLevel="0" collapsed="false">
      <c r="C5265" s="0" t="n">
        <f aca="false">SUM($B$4:B5265)</f>
        <v>0</v>
      </c>
      <c r="D5265" s="0" t="e">
        <f aca="false">MAX($B$4:$B$8002)*(C5265/$C$8002)</f>
        <v>#DIV/0!</v>
      </c>
    </row>
    <row r="5266" customFormat="false" ht="15" hidden="false" customHeight="false" outlineLevel="0" collapsed="false">
      <c r="C5266" s="0" t="n">
        <f aca="false">SUM($B$4:B5266)</f>
        <v>0</v>
      </c>
      <c r="D5266" s="0" t="e">
        <f aca="false">MAX($B$4:$B$8002)*(C5266/$C$8002)</f>
        <v>#DIV/0!</v>
      </c>
    </row>
    <row r="5267" customFormat="false" ht="15" hidden="false" customHeight="false" outlineLevel="0" collapsed="false">
      <c r="C5267" s="0" t="n">
        <f aca="false">SUM($B$4:B5267)</f>
        <v>0</v>
      </c>
      <c r="D5267" s="0" t="e">
        <f aca="false">MAX($B$4:$B$8002)*(C5267/$C$8002)</f>
        <v>#DIV/0!</v>
      </c>
    </row>
    <row r="5268" customFormat="false" ht="15" hidden="false" customHeight="false" outlineLevel="0" collapsed="false">
      <c r="C5268" s="0" t="n">
        <f aca="false">SUM($B$4:B5268)</f>
        <v>0</v>
      </c>
      <c r="D5268" s="0" t="e">
        <f aca="false">MAX($B$4:$B$8002)*(C5268/$C$8002)</f>
        <v>#DIV/0!</v>
      </c>
    </row>
    <row r="5269" customFormat="false" ht="15" hidden="false" customHeight="false" outlineLevel="0" collapsed="false">
      <c r="C5269" s="0" t="n">
        <f aca="false">SUM($B$4:B5269)</f>
        <v>0</v>
      </c>
      <c r="D5269" s="0" t="e">
        <f aca="false">MAX($B$4:$B$8002)*(C5269/$C$8002)</f>
        <v>#DIV/0!</v>
      </c>
    </row>
    <row r="5270" customFormat="false" ht="15" hidden="false" customHeight="false" outlineLevel="0" collapsed="false">
      <c r="C5270" s="0" t="n">
        <f aca="false">SUM($B$4:B5270)</f>
        <v>0</v>
      </c>
      <c r="D5270" s="0" t="e">
        <f aca="false">MAX($B$4:$B$8002)*(C5270/$C$8002)</f>
        <v>#DIV/0!</v>
      </c>
    </row>
    <row r="5271" customFormat="false" ht="15" hidden="false" customHeight="false" outlineLevel="0" collapsed="false">
      <c r="C5271" s="0" t="n">
        <f aca="false">SUM($B$4:B5271)</f>
        <v>0</v>
      </c>
      <c r="D5271" s="0" t="e">
        <f aca="false">MAX($B$4:$B$8002)*(C5271/$C$8002)</f>
        <v>#DIV/0!</v>
      </c>
    </row>
    <row r="5272" customFormat="false" ht="15" hidden="false" customHeight="false" outlineLevel="0" collapsed="false">
      <c r="C5272" s="0" t="n">
        <f aca="false">SUM($B$4:B5272)</f>
        <v>0</v>
      </c>
      <c r="D5272" s="0" t="e">
        <f aca="false">MAX($B$4:$B$8002)*(C5272/$C$8002)</f>
        <v>#DIV/0!</v>
      </c>
    </row>
    <row r="5273" customFormat="false" ht="15" hidden="false" customHeight="false" outlineLevel="0" collapsed="false">
      <c r="C5273" s="0" t="n">
        <f aca="false">SUM($B$4:B5273)</f>
        <v>0</v>
      </c>
      <c r="D5273" s="0" t="e">
        <f aca="false">MAX($B$4:$B$8002)*(C5273/$C$8002)</f>
        <v>#DIV/0!</v>
      </c>
    </row>
    <row r="5274" customFormat="false" ht="15" hidden="false" customHeight="false" outlineLevel="0" collapsed="false">
      <c r="C5274" s="0" t="n">
        <f aca="false">SUM($B$4:B5274)</f>
        <v>0</v>
      </c>
      <c r="D5274" s="0" t="e">
        <f aca="false">MAX($B$4:$B$8002)*(C5274/$C$8002)</f>
        <v>#DIV/0!</v>
      </c>
    </row>
    <row r="5275" customFormat="false" ht="15" hidden="false" customHeight="false" outlineLevel="0" collapsed="false">
      <c r="C5275" s="0" t="n">
        <f aca="false">SUM($B$4:B5275)</f>
        <v>0</v>
      </c>
      <c r="D5275" s="0" t="e">
        <f aca="false">MAX($B$4:$B$8002)*(C5275/$C$8002)</f>
        <v>#DIV/0!</v>
      </c>
    </row>
    <row r="5276" customFormat="false" ht="15" hidden="false" customHeight="false" outlineLevel="0" collapsed="false">
      <c r="C5276" s="0" t="n">
        <f aca="false">SUM($B$4:B5276)</f>
        <v>0</v>
      </c>
      <c r="D5276" s="0" t="e">
        <f aca="false">MAX($B$4:$B$8002)*(C5276/$C$8002)</f>
        <v>#DIV/0!</v>
      </c>
    </row>
    <row r="5277" customFormat="false" ht="15" hidden="false" customHeight="false" outlineLevel="0" collapsed="false">
      <c r="C5277" s="0" t="n">
        <f aca="false">SUM($B$4:B5277)</f>
        <v>0</v>
      </c>
      <c r="D5277" s="0" t="e">
        <f aca="false">MAX($B$4:$B$8002)*(C5277/$C$8002)</f>
        <v>#DIV/0!</v>
      </c>
    </row>
    <row r="5278" customFormat="false" ht="15" hidden="false" customHeight="false" outlineLevel="0" collapsed="false">
      <c r="C5278" s="0" t="n">
        <f aca="false">SUM($B$4:B5278)</f>
        <v>0</v>
      </c>
      <c r="D5278" s="0" t="e">
        <f aca="false">MAX($B$4:$B$8002)*(C5278/$C$8002)</f>
        <v>#DIV/0!</v>
      </c>
    </row>
    <row r="5279" customFormat="false" ht="15" hidden="false" customHeight="false" outlineLevel="0" collapsed="false">
      <c r="C5279" s="0" t="n">
        <f aca="false">SUM($B$4:B5279)</f>
        <v>0</v>
      </c>
      <c r="D5279" s="0" t="e">
        <f aca="false">MAX($B$4:$B$8002)*(C5279/$C$8002)</f>
        <v>#DIV/0!</v>
      </c>
    </row>
    <row r="5280" customFormat="false" ht="15" hidden="false" customHeight="false" outlineLevel="0" collapsed="false">
      <c r="C5280" s="0" t="n">
        <f aca="false">SUM($B$4:B5280)</f>
        <v>0</v>
      </c>
      <c r="D5280" s="0" t="e">
        <f aca="false">MAX($B$4:$B$8002)*(C5280/$C$8002)</f>
        <v>#DIV/0!</v>
      </c>
    </row>
    <row r="5281" customFormat="false" ht="15" hidden="false" customHeight="false" outlineLevel="0" collapsed="false">
      <c r="C5281" s="0" t="n">
        <f aca="false">SUM($B$4:B5281)</f>
        <v>0</v>
      </c>
      <c r="D5281" s="0" t="e">
        <f aca="false">MAX($B$4:$B$8002)*(C5281/$C$8002)</f>
        <v>#DIV/0!</v>
      </c>
    </row>
    <row r="5282" customFormat="false" ht="15" hidden="false" customHeight="false" outlineLevel="0" collapsed="false">
      <c r="C5282" s="0" t="n">
        <f aca="false">SUM($B$4:B5282)</f>
        <v>0</v>
      </c>
      <c r="D5282" s="0" t="e">
        <f aca="false">MAX($B$4:$B$8002)*(C5282/$C$8002)</f>
        <v>#DIV/0!</v>
      </c>
    </row>
    <row r="5283" customFormat="false" ht="15" hidden="false" customHeight="false" outlineLevel="0" collapsed="false">
      <c r="C5283" s="0" t="n">
        <f aca="false">SUM($B$4:B5283)</f>
        <v>0</v>
      </c>
      <c r="D5283" s="0" t="e">
        <f aca="false">MAX($B$4:$B$8002)*(C5283/$C$8002)</f>
        <v>#DIV/0!</v>
      </c>
    </row>
    <row r="5284" customFormat="false" ht="15" hidden="false" customHeight="false" outlineLevel="0" collapsed="false">
      <c r="C5284" s="0" t="n">
        <f aca="false">SUM($B$4:B5284)</f>
        <v>0</v>
      </c>
      <c r="D5284" s="0" t="e">
        <f aca="false">MAX($B$4:$B$8002)*(C5284/$C$8002)</f>
        <v>#DIV/0!</v>
      </c>
    </row>
    <row r="5285" customFormat="false" ht="15" hidden="false" customHeight="false" outlineLevel="0" collapsed="false">
      <c r="C5285" s="0" t="n">
        <f aca="false">SUM($B$4:B5285)</f>
        <v>0</v>
      </c>
      <c r="D5285" s="0" t="e">
        <f aca="false">MAX($B$4:$B$8002)*(C5285/$C$8002)</f>
        <v>#DIV/0!</v>
      </c>
    </row>
    <row r="5286" customFormat="false" ht="15" hidden="false" customHeight="false" outlineLevel="0" collapsed="false">
      <c r="C5286" s="0" t="n">
        <f aca="false">SUM($B$4:B5286)</f>
        <v>0</v>
      </c>
      <c r="D5286" s="0" t="e">
        <f aca="false">MAX($B$4:$B$8002)*(C5286/$C$8002)</f>
        <v>#DIV/0!</v>
      </c>
    </row>
    <row r="5287" customFormat="false" ht="15" hidden="false" customHeight="false" outlineLevel="0" collapsed="false">
      <c r="C5287" s="0" t="n">
        <f aca="false">SUM($B$4:B5287)</f>
        <v>0</v>
      </c>
      <c r="D5287" s="0" t="e">
        <f aca="false">MAX($B$4:$B$8002)*(C5287/$C$8002)</f>
        <v>#DIV/0!</v>
      </c>
    </row>
    <row r="5288" customFormat="false" ht="15" hidden="false" customHeight="false" outlineLevel="0" collapsed="false">
      <c r="C5288" s="0" t="n">
        <f aca="false">SUM($B$4:B5288)</f>
        <v>0</v>
      </c>
      <c r="D5288" s="0" t="e">
        <f aca="false">MAX($B$4:$B$8002)*(C5288/$C$8002)</f>
        <v>#DIV/0!</v>
      </c>
    </row>
    <row r="5289" customFormat="false" ht="15" hidden="false" customHeight="false" outlineLevel="0" collapsed="false">
      <c r="C5289" s="0" t="n">
        <f aca="false">SUM($B$4:B5289)</f>
        <v>0</v>
      </c>
      <c r="D5289" s="0" t="e">
        <f aca="false">MAX($B$4:$B$8002)*(C5289/$C$8002)</f>
        <v>#DIV/0!</v>
      </c>
    </row>
    <row r="5290" customFormat="false" ht="15" hidden="false" customHeight="false" outlineLevel="0" collapsed="false">
      <c r="C5290" s="0" t="n">
        <f aca="false">SUM($B$4:B5290)</f>
        <v>0</v>
      </c>
      <c r="D5290" s="0" t="e">
        <f aca="false">MAX($B$4:$B$8002)*(C5290/$C$8002)</f>
        <v>#DIV/0!</v>
      </c>
    </row>
    <row r="5291" customFormat="false" ht="15" hidden="false" customHeight="false" outlineLevel="0" collapsed="false">
      <c r="C5291" s="0" t="n">
        <f aca="false">SUM($B$4:B5291)</f>
        <v>0</v>
      </c>
      <c r="D5291" s="0" t="e">
        <f aca="false">MAX($B$4:$B$8002)*(C5291/$C$8002)</f>
        <v>#DIV/0!</v>
      </c>
    </row>
    <row r="5292" customFormat="false" ht="15" hidden="false" customHeight="false" outlineLevel="0" collapsed="false">
      <c r="C5292" s="0" t="n">
        <f aca="false">SUM($B$4:B5292)</f>
        <v>0</v>
      </c>
      <c r="D5292" s="0" t="e">
        <f aca="false">MAX($B$4:$B$8002)*(C5292/$C$8002)</f>
        <v>#DIV/0!</v>
      </c>
    </row>
    <row r="5293" customFormat="false" ht="15" hidden="false" customHeight="false" outlineLevel="0" collapsed="false">
      <c r="C5293" s="0" t="n">
        <f aca="false">SUM($B$4:B5293)</f>
        <v>0</v>
      </c>
      <c r="D5293" s="0" t="e">
        <f aca="false">MAX($B$4:$B$8002)*(C5293/$C$8002)</f>
        <v>#DIV/0!</v>
      </c>
    </row>
    <row r="5294" customFormat="false" ht="15" hidden="false" customHeight="false" outlineLevel="0" collapsed="false">
      <c r="C5294" s="0" t="n">
        <f aca="false">SUM($B$4:B5294)</f>
        <v>0</v>
      </c>
      <c r="D5294" s="0" t="e">
        <f aca="false">MAX($B$4:$B$8002)*(C5294/$C$8002)</f>
        <v>#DIV/0!</v>
      </c>
    </row>
    <row r="5295" customFormat="false" ht="15" hidden="false" customHeight="false" outlineLevel="0" collapsed="false">
      <c r="C5295" s="0" t="n">
        <f aca="false">SUM($B$4:B5295)</f>
        <v>0</v>
      </c>
      <c r="D5295" s="0" t="e">
        <f aca="false">MAX($B$4:$B$8002)*(C5295/$C$8002)</f>
        <v>#DIV/0!</v>
      </c>
    </row>
    <row r="5296" customFormat="false" ht="15" hidden="false" customHeight="false" outlineLevel="0" collapsed="false">
      <c r="C5296" s="0" t="n">
        <f aca="false">SUM($B$4:B5296)</f>
        <v>0</v>
      </c>
      <c r="D5296" s="0" t="e">
        <f aca="false">MAX($B$4:$B$8002)*(C5296/$C$8002)</f>
        <v>#DIV/0!</v>
      </c>
    </row>
    <row r="5297" customFormat="false" ht="15" hidden="false" customHeight="false" outlineLevel="0" collapsed="false">
      <c r="C5297" s="0" t="n">
        <f aca="false">SUM($B$4:B5297)</f>
        <v>0</v>
      </c>
      <c r="D5297" s="0" t="e">
        <f aca="false">MAX($B$4:$B$8002)*(C5297/$C$8002)</f>
        <v>#DIV/0!</v>
      </c>
    </row>
    <row r="5298" customFormat="false" ht="15" hidden="false" customHeight="false" outlineLevel="0" collapsed="false">
      <c r="C5298" s="0" t="n">
        <f aca="false">SUM($B$4:B5298)</f>
        <v>0</v>
      </c>
      <c r="D5298" s="0" t="e">
        <f aca="false">MAX($B$4:$B$8002)*(C5298/$C$8002)</f>
        <v>#DIV/0!</v>
      </c>
    </row>
    <row r="5299" customFormat="false" ht="15" hidden="false" customHeight="false" outlineLevel="0" collapsed="false">
      <c r="C5299" s="0" t="n">
        <f aca="false">SUM($B$4:B5299)</f>
        <v>0</v>
      </c>
      <c r="D5299" s="0" t="e">
        <f aca="false">MAX($B$4:$B$8002)*(C5299/$C$8002)</f>
        <v>#DIV/0!</v>
      </c>
    </row>
    <row r="5300" customFormat="false" ht="15" hidden="false" customHeight="false" outlineLevel="0" collapsed="false">
      <c r="C5300" s="0" t="n">
        <f aca="false">SUM($B$4:B5300)</f>
        <v>0</v>
      </c>
      <c r="D5300" s="0" t="e">
        <f aca="false">MAX($B$4:$B$8002)*(C5300/$C$8002)</f>
        <v>#DIV/0!</v>
      </c>
    </row>
    <row r="5301" customFormat="false" ht="15" hidden="false" customHeight="false" outlineLevel="0" collapsed="false">
      <c r="C5301" s="0" t="n">
        <f aca="false">SUM($B$4:B5301)</f>
        <v>0</v>
      </c>
      <c r="D5301" s="0" t="e">
        <f aca="false">MAX($B$4:$B$8002)*(C5301/$C$8002)</f>
        <v>#DIV/0!</v>
      </c>
    </row>
    <row r="5302" customFormat="false" ht="15" hidden="false" customHeight="false" outlineLevel="0" collapsed="false">
      <c r="C5302" s="0" t="n">
        <f aca="false">SUM($B$4:B5302)</f>
        <v>0</v>
      </c>
      <c r="D5302" s="0" t="e">
        <f aca="false">MAX($B$4:$B$8002)*(C5302/$C$8002)</f>
        <v>#DIV/0!</v>
      </c>
    </row>
    <row r="5303" customFormat="false" ht="15" hidden="false" customHeight="false" outlineLevel="0" collapsed="false">
      <c r="C5303" s="0" t="n">
        <f aca="false">SUM($B$4:B5303)</f>
        <v>0</v>
      </c>
      <c r="D5303" s="0" t="e">
        <f aca="false">MAX($B$4:$B$8002)*(C5303/$C$8002)</f>
        <v>#DIV/0!</v>
      </c>
    </row>
    <row r="5304" customFormat="false" ht="15" hidden="false" customHeight="false" outlineLevel="0" collapsed="false">
      <c r="C5304" s="0" t="n">
        <f aca="false">SUM($B$4:B5304)</f>
        <v>0</v>
      </c>
      <c r="D5304" s="0" t="e">
        <f aca="false">MAX($B$4:$B$8002)*(C5304/$C$8002)</f>
        <v>#DIV/0!</v>
      </c>
    </row>
    <row r="5305" customFormat="false" ht="15" hidden="false" customHeight="false" outlineLevel="0" collapsed="false">
      <c r="C5305" s="0" t="n">
        <f aca="false">SUM($B$4:B5305)</f>
        <v>0</v>
      </c>
      <c r="D5305" s="0" t="e">
        <f aca="false">MAX($B$4:$B$8002)*(C5305/$C$8002)</f>
        <v>#DIV/0!</v>
      </c>
    </row>
    <row r="5306" customFormat="false" ht="15" hidden="false" customHeight="false" outlineLevel="0" collapsed="false">
      <c r="C5306" s="0" t="n">
        <f aca="false">SUM($B$4:B5306)</f>
        <v>0</v>
      </c>
      <c r="D5306" s="0" t="e">
        <f aca="false">MAX($B$4:$B$8002)*(C5306/$C$8002)</f>
        <v>#DIV/0!</v>
      </c>
    </row>
    <row r="5307" customFormat="false" ht="15" hidden="false" customHeight="false" outlineLevel="0" collapsed="false">
      <c r="C5307" s="0" t="n">
        <f aca="false">SUM($B$4:B5307)</f>
        <v>0</v>
      </c>
      <c r="D5307" s="0" t="e">
        <f aca="false">MAX($B$4:$B$8002)*(C5307/$C$8002)</f>
        <v>#DIV/0!</v>
      </c>
    </row>
    <row r="5308" customFormat="false" ht="15" hidden="false" customHeight="false" outlineLevel="0" collapsed="false">
      <c r="C5308" s="0" t="n">
        <f aca="false">SUM($B$4:B5308)</f>
        <v>0</v>
      </c>
      <c r="D5308" s="0" t="e">
        <f aca="false">MAX($B$4:$B$8002)*(C5308/$C$8002)</f>
        <v>#DIV/0!</v>
      </c>
    </row>
    <row r="5309" customFormat="false" ht="15" hidden="false" customHeight="false" outlineLevel="0" collapsed="false">
      <c r="C5309" s="0" t="n">
        <f aca="false">SUM($B$4:B5309)</f>
        <v>0</v>
      </c>
      <c r="D5309" s="0" t="e">
        <f aca="false">MAX($B$4:$B$8002)*(C5309/$C$8002)</f>
        <v>#DIV/0!</v>
      </c>
    </row>
    <row r="5310" customFormat="false" ht="15" hidden="false" customHeight="false" outlineLevel="0" collapsed="false">
      <c r="C5310" s="0" t="n">
        <f aca="false">SUM($B$4:B5310)</f>
        <v>0</v>
      </c>
      <c r="D5310" s="0" t="e">
        <f aca="false">MAX($B$4:$B$8002)*(C5310/$C$8002)</f>
        <v>#DIV/0!</v>
      </c>
    </row>
    <row r="5311" customFormat="false" ht="15" hidden="false" customHeight="false" outlineLevel="0" collapsed="false">
      <c r="C5311" s="0" t="n">
        <f aca="false">SUM($B$4:B5311)</f>
        <v>0</v>
      </c>
      <c r="D5311" s="0" t="e">
        <f aca="false">MAX($B$4:$B$8002)*(C5311/$C$8002)</f>
        <v>#DIV/0!</v>
      </c>
    </row>
    <row r="5312" customFormat="false" ht="15" hidden="false" customHeight="false" outlineLevel="0" collapsed="false">
      <c r="C5312" s="0" t="n">
        <f aca="false">SUM($B$4:B5312)</f>
        <v>0</v>
      </c>
      <c r="D5312" s="0" t="e">
        <f aca="false">MAX($B$4:$B$8002)*(C5312/$C$8002)</f>
        <v>#DIV/0!</v>
      </c>
    </row>
    <row r="5313" customFormat="false" ht="15" hidden="false" customHeight="false" outlineLevel="0" collapsed="false">
      <c r="C5313" s="0" t="n">
        <f aca="false">SUM($B$4:B5313)</f>
        <v>0</v>
      </c>
      <c r="D5313" s="0" t="e">
        <f aca="false">MAX($B$4:$B$8002)*(C5313/$C$8002)</f>
        <v>#DIV/0!</v>
      </c>
    </row>
    <row r="5314" customFormat="false" ht="15" hidden="false" customHeight="false" outlineLevel="0" collapsed="false">
      <c r="C5314" s="0" t="n">
        <f aca="false">SUM($B$4:B5314)</f>
        <v>0</v>
      </c>
      <c r="D5314" s="0" t="e">
        <f aca="false">MAX($B$4:$B$8002)*(C5314/$C$8002)</f>
        <v>#DIV/0!</v>
      </c>
    </row>
    <row r="5315" customFormat="false" ht="15" hidden="false" customHeight="false" outlineLevel="0" collapsed="false">
      <c r="C5315" s="0" t="n">
        <f aca="false">SUM($B$4:B5315)</f>
        <v>0</v>
      </c>
      <c r="D5315" s="0" t="e">
        <f aca="false">MAX($B$4:$B$8002)*(C5315/$C$8002)</f>
        <v>#DIV/0!</v>
      </c>
    </row>
    <row r="5316" customFormat="false" ht="15" hidden="false" customHeight="false" outlineLevel="0" collapsed="false">
      <c r="C5316" s="0" t="n">
        <f aca="false">SUM($B$4:B5316)</f>
        <v>0</v>
      </c>
      <c r="D5316" s="0" t="e">
        <f aca="false">MAX($B$4:$B$8002)*(C5316/$C$8002)</f>
        <v>#DIV/0!</v>
      </c>
    </row>
    <row r="5317" customFormat="false" ht="15" hidden="false" customHeight="false" outlineLevel="0" collapsed="false">
      <c r="C5317" s="0" t="n">
        <f aca="false">SUM($B$4:B5317)</f>
        <v>0</v>
      </c>
      <c r="D5317" s="0" t="e">
        <f aca="false">MAX($B$4:$B$8002)*(C5317/$C$8002)</f>
        <v>#DIV/0!</v>
      </c>
    </row>
    <row r="5318" customFormat="false" ht="15" hidden="false" customHeight="false" outlineLevel="0" collapsed="false">
      <c r="C5318" s="0" t="n">
        <f aca="false">SUM($B$4:B5318)</f>
        <v>0</v>
      </c>
      <c r="D5318" s="0" t="e">
        <f aca="false">MAX($B$4:$B$8002)*(C5318/$C$8002)</f>
        <v>#DIV/0!</v>
      </c>
    </row>
    <row r="5319" customFormat="false" ht="15" hidden="false" customHeight="false" outlineLevel="0" collapsed="false">
      <c r="C5319" s="0" t="n">
        <f aca="false">SUM($B$4:B5319)</f>
        <v>0</v>
      </c>
      <c r="D5319" s="0" t="e">
        <f aca="false">MAX($B$4:$B$8002)*(C5319/$C$8002)</f>
        <v>#DIV/0!</v>
      </c>
    </row>
    <row r="5320" customFormat="false" ht="15" hidden="false" customHeight="false" outlineLevel="0" collapsed="false">
      <c r="C5320" s="0" t="n">
        <f aca="false">SUM($B$4:B5320)</f>
        <v>0</v>
      </c>
      <c r="D5320" s="0" t="e">
        <f aca="false">MAX($B$4:$B$8002)*(C5320/$C$8002)</f>
        <v>#DIV/0!</v>
      </c>
    </row>
    <row r="5321" customFormat="false" ht="15" hidden="false" customHeight="false" outlineLevel="0" collapsed="false">
      <c r="C5321" s="0" t="n">
        <f aca="false">SUM($B$4:B5321)</f>
        <v>0</v>
      </c>
      <c r="D5321" s="0" t="e">
        <f aca="false">MAX($B$4:$B$8002)*(C5321/$C$8002)</f>
        <v>#DIV/0!</v>
      </c>
    </row>
    <row r="5322" customFormat="false" ht="15" hidden="false" customHeight="false" outlineLevel="0" collapsed="false">
      <c r="C5322" s="0" t="n">
        <f aca="false">SUM($B$4:B5322)</f>
        <v>0</v>
      </c>
      <c r="D5322" s="0" t="e">
        <f aca="false">MAX($B$4:$B$8002)*(C5322/$C$8002)</f>
        <v>#DIV/0!</v>
      </c>
    </row>
    <row r="5323" customFormat="false" ht="15" hidden="false" customHeight="false" outlineLevel="0" collapsed="false">
      <c r="C5323" s="0" t="n">
        <f aca="false">SUM($B$4:B5323)</f>
        <v>0</v>
      </c>
      <c r="D5323" s="0" t="e">
        <f aca="false">MAX($B$4:$B$8002)*(C5323/$C$8002)</f>
        <v>#DIV/0!</v>
      </c>
    </row>
    <row r="5324" customFormat="false" ht="15" hidden="false" customHeight="false" outlineLevel="0" collapsed="false">
      <c r="C5324" s="0" t="n">
        <f aca="false">SUM($B$4:B5324)</f>
        <v>0</v>
      </c>
      <c r="D5324" s="0" t="e">
        <f aca="false">MAX($B$4:$B$8002)*(C5324/$C$8002)</f>
        <v>#DIV/0!</v>
      </c>
    </row>
    <row r="5325" customFormat="false" ht="15" hidden="false" customHeight="false" outlineLevel="0" collapsed="false">
      <c r="C5325" s="0" t="n">
        <f aca="false">SUM($B$4:B5325)</f>
        <v>0</v>
      </c>
      <c r="D5325" s="0" t="e">
        <f aca="false">MAX($B$4:$B$8002)*(C5325/$C$8002)</f>
        <v>#DIV/0!</v>
      </c>
    </row>
    <row r="5326" customFormat="false" ht="15" hidden="false" customHeight="false" outlineLevel="0" collapsed="false">
      <c r="C5326" s="0" t="n">
        <f aca="false">SUM($B$4:B5326)</f>
        <v>0</v>
      </c>
      <c r="D5326" s="0" t="e">
        <f aca="false">MAX($B$4:$B$8002)*(C5326/$C$8002)</f>
        <v>#DIV/0!</v>
      </c>
    </row>
    <row r="5327" customFormat="false" ht="15" hidden="false" customHeight="false" outlineLevel="0" collapsed="false">
      <c r="C5327" s="0" t="n">
        <f aca="false">SUM($B$4:B5327)</f>
        <v>0</v>
      </c>
      <c r="D5327" s="0" t="e">
        <f aca="false">MAX($B$4:$B$8002)*(C5327/$C$8002)</f>
        <v>#DIV/0!</v>
      </c>
    </row>
    <row r="5328" customFormat="false" ht="15" hidden="false" customHeight="false" outlineLevel="0" collapsed="false">
      <c r="C5328" s="0" t="n">
        <f aca="false">SUM($B$4:B5328)</f>
        <v>0</v>
      </c>
      <c r="D5328" s="0" t="e">
        <f aca="false">MAX($B$4:$B$8002)*(C5328/$C$8002)</f>
        <v>#DIV/0!</v>
      </c>
    </row>
    <row r="5329" customFormat="false" ht="15" hidden="false" customHeight="false" outlineLevel="0" collapsed="false">
      <c r="C5329" s="0" t="n">
        <f aca="false">SUM($B$4:B5329)</f>
        <v>0</v>
      </c>
      <c r="D5329" s="0" t="e">
        <f aca="false">MAX($B$4:$B$8002)*(C5329/$C$8002)</f>
        <v>#DIV/0!</v>
      </c>
    </row>
    <row r="5330" customFormat="false" ht="15" hidden="false" customHeight="false" outlineLevel="0" collapsed="false">
      <c r="C5330" s="0" t="n">
        <f aca="false">SUM($B$4:B5330)</f>
        <v>0</v>
      </c>
      <c r="D5330" s="0" t="e">
        <f aca="false">MAX($B$4:$B$8002)*(C5330/$C$8002)</f>
        <v>#DIV/0!</v>
      </c>
    </row>
    <row r="5331" customFormat="false" ht="15" hidden="false" customHeight="false" outlineLevel="0" collapsed="false">
      <c r="C5331" s="0" t="n">
        <f aca="false">SUM($B$4:B5331)</f>
        <v>0</v>
      </c>
      <c r="D5331" s="0" t="e">
        <f aca="false">MAX($B$4:$B$8002)*(C5331/$C$8002)</f>
        <v>#DIV/0!</v>
      </c>
    </row>
    <row r="5332" customFormat="false" ht="15" hidden="false" customHeight="false" outlineLevel="0" collapsed="false">
      <c r="C5332" s="0" t="n">
        <f aca="false">SUM($B$4:B5332)</f>
        <v>0</v>
      </c>
      <c r="D5332" s="0" t="e">
        <f aca="false">MAX($B$4:$B$8002)*(C5332/$C$8002)</f>
        <v>#DIV/0!</v>
      </c>
    </row>
    <row r="5333" customFormat="false" ht="15" hidden="false" customHeight="false" outlineLevel="0" collapsed="false">
      <c r="C5333" s="0" t="n">
        <f aca="false">SUM($B$4:B5333)</f>
        <v>0</v>
      </c>
      <c r="D5333" s="0" t="e">
        <f aca="false">MAX($B$4:$B$8002)*(C5333/$C$8002)</f>
        <v>#DIV/0!</v>
      </c>
    </row>
    <row r="5334" customFormat="false" ht="15" hidden="false" customHeight="false" outlineLevel="0" collapsed="false">
      <c r="C5334" s="0" t="n">
        <f aca="false">SUM($B$4:B5334)</f>
        <v>0</v>
      </c>
      <c r="D5334" s="0" t="e">
        <f aca="false">MAX($B$4:$B$8002)*(C5334/$C$8002)</f>
        <v>#DIV/0!</v>
      </c>
    </row>
    <row r="5335" customFormat="false" ht="15" hidden="false" customHeight="false" outlineLevel="0" collapsed="false">
      <c r="C5335" s="0" t="n">
        <f aca="false">SUM($B$4:B5335)</f>
        <v>0</v>
      </c>
      <c r="D5335" s="0" t="e">
        <f aca="false">MAX($B$4:$B$8002)*(C5335/$C$8002)</f>
        <v>#DIV/0!</v>
      </c>
    </row>
    <row r="5336" customFormat="false" ht="15" hidden="false" customHeight="false" outlineLevel="0" collapsed="false">
      <c r="C5336" s="0" t="n">
        <f aca="false">SUM($B$4:B5336)</f>
        <v>0</v>
      </c>
      <c r="D5336" s="0" t="e">
        <f aca="false">MAX($B$4:$B$8002)*(C5336/$C$8002)</f>
        <v>#DIV/0!</v>
      </c>
    </row>
    <row r="5337" customFormat="false" ht="15" hidden="false" customHeight="false" outlineLevel="0" collapsed="false">
      <c r="C5337" s="0" t="n">
        <f aca="false">SUM($B$4:B5337)</f>
        <v>0</v>
      </c>
      <c r="D5337" s="0" t="e">
        <f aca="false">MAX($B$4:$B$8002)*(C5337/$C$8002)</f>
        <v>#DIV/0!</v>
      </c>
    </row>
    <row r="5338" customFormat="false" ht="15" hidden="false" customHeight="false" outlineLevel="0" collapsed="false">
      <c r="C5338" s="0" t="n">
        <f aca="false">SUM($B$4:B5338)</f>
        <v>0</v>
      </c>
      <c r="D5338" s="0" t="e">
        <f aca="false">MAX($B$4:$B$8002)*(C5338/$C$8002)</f>
        <v>#DIV/0!</v>
      </c>
    </row>
    <row r="5339" customFormat="false" ht="15" hidden="false" customHeight="false" outlineLevel="0" collapsed="false">
      <c r="C5339" s="0" t="n">
        <f aca="false">SUM($B$4:B5339)</f>
        <v>0</v>
      </c>
      <c r="D5339" s="0" t="e">
        <f aca="false">MAX($B$4:$B$8002)*(C5339/$C$8002)</f>
        <v>#DIV/0!</v>
      </c>
    </row>
    <row r="5340" customFormat="false" ht="15" hidden="false" customHeight="false" outlineLevel="0" collapsed="false">
      <c r="C5340" s="0" t="n">
        <f aca="false">SUM($B$4:B5340)</f>
        <v>0</v>
      </c>
      <c r="D5340" s="0" t="e">
        <f aca="false">MAX($B$4:$B$8002)*(C5340/$C$8002)</f>
        <v>#DIV/0!</v>
      </c>
    </row>
    <row r="5341" customFormat="false" ht="15" hidden="false" customHeight="false" outlineLevel="0" collapsed="false">
      <c r="C5341" s="0" t="n">
        <f aca="false">SUM($B$4:B5341)</f>
        <v>0</v>
      </c>
      <c r="D5341" s="0" t="e">
        <f aca="false">MAX($B$4:$B$8002)*(C5341/$C$8002)</f>
        <v>#DIV/0!</v>
      </c>
    </row>
    <row r="5342" customFormat="false" ht="15" hidden="false" customHeight="false" outlineLevel="0" collapsed="false">
      <c r="C5342" s="0" t="n">
        <f aca="false">SUM($B$4:B5342)</f>
        <v>0</v>
      </c>
      <c r="D5342" s="0" t="e">
        <f aca="false">MAX($B$4:$B$8002)*(C5342/$C$8002)</f>
        <v>#DIV/0!</v>
      </c>
    </row>
    <row r="5343" customFormat="false" ht="15" hidden="false" customHeight="false" outlineLevel="0" collapsed="false">
      <c r="C5343" s="0" t="n">
        <f aca="false">SUM($B$4:B5343)</f>
        <v>0</v>
      </c>
      <c r="D5343" s="0" t="e">
        <f aca="false">MAX($B$4:$B$8002)*(C5343/$C$8002)</f>
        <v>#DIV/0!</v>
      </c>
    </row>
    <row r="5344" customFormat="false" ht="15" hidden="false" customHeight="false" outlineLevel="0" collapsed="false">
      <c r="C5344" s="0" t="n">
        <f aca="false">SUM($B$4:B5344)</f>
        <v>0</v>
      </c>
      <c r="D5344" s="0" t="e">
        <f aca="false">MAX($B$4:$B$8002)*(C5344/$C$8002)</f>
        <v>#DIV/0!</v>
      </c>
    </row>
    <row r="5345" customFormat="false" ht="15" hidden="false" customHeight="false" outlineLevel="0" collapsed="false">
      <c r="C5345" s="0" t="n">
        <f aca="false">SUM($B$4:B5345)</f>
        <v>0</v>
      </c>
      <c r="D5345" s="0" t="e">
        <f aca="false">MAX($B$4:$B$8002)*(C5345/$C$8002)</f>
        <v>#DIV/0!</v>
      </c>
    </row>
    <row r="5346" customFormat="false" ht="15" hidden="false" customHeight="false" outlineLevel="0" collapsed="false">
      <c r="C5346" s="0" t="n">
        <f aca="false">SUM($B$4:B5346)</f>
        <v>0</v>
      </c>
      <c r="D5346" s="0" t="e">
        <f aca="false">MAX($B$4:$B$8002)*(C5346/$C$8002)</f>
        <v>#DIV/0!</v>
      </c>
    </row>
    <row r="5347" customFormat="false" ht="15" hidden="false" customHeight="false" outlineLevel="0" collapsed="false">
      <c r="C5347" s="0" t="n">
        <f aca="false">SUM($B$4:B5347)</f>
        <v>0</v>
      </c>
      <c r="D5347" s="0" t="e">
        <f aca="false">MAX($B$4:$B$8002)*(C5347/$C$8002)</f>
        <v>#DIV/0!</v>
      </c>
    </row>
    <row r="5348" customFormat="false" ht="15" hidden="false" customHeight="false" outlineLevel="0" collapsed="false">
      <c r="C5348" s="0" t="n">
        <f aca="false">SUM($B$4:B5348)</f>
        <v>0</v>
      </c>
      <c r="D5348" s="0" t="e">
        <f aca="false">MAX($B$4:$B$8002)*(C5348/$C$8002)</f>
        <v>#DIV/0!</v>
      </c>
    </row>
    <row r="5349" customFormat="false" ht="15" hidden="false" customHeight="false" outlineLevel="0" collapsed="false">
      <c r="C5349" s="0" t="n">
        <f aca="false">SUM($B$4:B5349)</f>
        <v>0</v>
      </c>
      <c r="D5349" s="0" t="e">
        <f aca="false">MAX($B$4:$B$8002)*(C5349/$C$8002)</f>
        <v>#DIV/0!</v>
      </c>
    </row>
    <row r="5350" customFormat="false" ht="15" hidden="false" customHeight="false" outlineLevel="0" collapsed="false">
      <c r="C5350" s="0" t="n">
        <f aca="false">SUM($B$4:B5350)</f>
        <v>0</v>
      </c>
      <c r="D5350" s="0" t="e">
        <f aca="false">MAX($B$4:$B$8002)*(C5350/$C$8002)</f>
        <v>#DIV/0!</v>
      </c>
    </row>
    <row r="5351" customFormat="false" ht="15" hidden="false" customHeight="false" outlineLevel="0" collapsed="false">
      <c r="C5351" s="0" t="n">
        <f aca="false">SUM($B$4:B5351)</f>
        <v>0</v>
      </c>
      <c r="D5351" s="0" t="e">
        <f aca="false">MAX($B$4:$B$8002)*(C5351/$C$8002)</f>
        <v>#DIV/0!</v>
      </c>
    </row>
    <row r="5352" customFormat="false" ht="15" hidden="false" customHeight="false" outlineLevel="0" collapsed="false">
      <c r="C5352" s="0" t="n">
        <f aca="false">SUM($B$4:B5352)</f>
        <v>0</v>
      </c>
      <c r="D5352" s="0" t="e">
        <f aca="false">MAX($B$4:$B$8002)*(C5352/$C$8002)</f>
        <v>#DIV/0!</v>
      </c>
    </row>
    <row r="5353" customFormat="false" ht="15" hidden="false" customHeight="false" outlineLevel="0" collapsed="false">
      <c r="C5353" s="0" t="n">
        <f aca="false">SUM($B$4:B5353)</f>
        <v>0</v>
      </c>
      <c r="D5353" s="0" t="e">
        <f aca="false">MAX($B$4:$B$8002)*(C5353/$C$8002)</f>
        <v>#DIV/0!</v>
      </c>
    </row>
    <row r="5354" customFormat="false" ht="15" hidden="false" customHeight="false" outlineLevel="0" collapsed="false">
      <c r="C5354" s="0" t="n">
        <f aca="false">SUM($B$4:B5354)</f>
        <v>0</v>
      </c>
      <c r="D5354" s="0" t="e">
        <f aca="false">MAX($B$4:$B$8002)*(C5354/$C$8002)</f>
        <v>#DIV/0!</v>
      </c>
    </row>
    <row r="5355" customFormat="false" ht="15" hidden="false" customHeight="false" outlineLevel="0" collapsed="false">
      <c r="C5355" s="0" t="n">
        <f aca="false">SUM($B$4:B5355)</f>
        <v>0</v>
      </c>
      <c r="D5355" s="0" t="e">
        <f aca="false">MAX($B$4:$B$8002)*(C5355/$C$8002)</f>
        <v>#DIV/0!</v>
      </c>
    </row>
    <row r="5356" customFormat="false" ht="15" hidden="false" customHeight="false" outlineLevel="0" collapsed="false">
      <c r="C5356" s="0" t="n">
        <f aca="false">SUM($B$4:B5356)</f>
        <v>0</v>
      </c>
      <c r="D5356" s="0" t="e">
        <f aca="false">MAX($B$4:$B$8002)*(C5356/$C$8002)</f>
        <v>#DIV/0!</v>
      </c>
    </row>
    <row r="5357" customFormat="false" ht="15" hidden="false" customHeight="false" outlineLevel="0" collapsed="false">
      <c r="C5357" s="0" t="n">
        <f aca="false">SUM($B$4:B5357)</f>
        <v>0</v>
      </c>
      <c r="D5357" s="0" t="e">
        <f aca="false">MAX($B$4:$B$8002)*(C5357/$C$8002)</f>
        <v>#DIV/0!</v>
      </c>
    </row>
    <row r="5358" customFormat="false" ht="15" hidden="false" customHeight="false" outlineLevel="0" collapsed="false">
      <c r="C5358" s="0" t="n">
        <f aca="false">SUM($B$4:B5358)</f>
        <v>0</v>
      </c>
      <c r="D5358" s="0" t="e">
        <f aca="false">MAX($B$4:$B$8002)*(C5358/$C$8002)</f>
        <v>#DIV/0!</v>
      </c>
    </row>
    <row r="5359" customFormat="false" ht="15" hidden="false" customHeight="false" outlineLevel="0" collapsed="false">
      <c r="C5359" s="0" t="n">
        <f aca="false">SUM($B$4:B5359)</f>
        <v>0</v>
      </c>
      <c r="D5359" s="0" t="e">
        <f aca="false">MAX($B$4:$B$8002)*(C5359/$C$8002)</f>
        <v>#DIV/0!</v>
      </c>
    </row>
    <row r="5360" customFormat="false" ht="15" hidden="false" customHeight="false" outlineLevel="0" collapsed="false">
      <c r="C5360" s="0" t="n">
        <f aca="false">SUM($B$4:B5360)</f>
        <v>0</v>
      </c>
      <c r="D5360" s="0" t="e">
        <f aca="false">MAX($B$4:$B$8002)*(C5360/$C$8002)</f>
        <v>#DIV/0!</v>
      </c>
    </row>
    <row r="5361" customFormat="false" ht="15" hidden="false" customHeight="false" outlineLevel="0" collapsed="false">
      <c r="C5361" s="0" t="n">
        <f aca="false">SUM($B$4:B5361)</f>
        <v>0</v>
      </c>
      <c r="D5361" s="0" t="e">
        <f aca="false">MAX($B$4:$B$8002)*(C5361/$C$8002)</f>
        <v>#DIV/0!</v>
      </c>
    </row>
    <row r="5362" customFormat="false" ht="15" hidden="false" customHeight="false" outlineLevel="0" collapsed="false">
      <c r="C5362" s="0" t="n">
        <f aca="false">SUM($B$4:B5362)</f>
        <v>0</v>
      </c>
      <c r="D5362" s="0" t="e">
        <f aca="false">MAX($B$4:$B$8002)*(C5362/$C$8002)</f>
        <v>#DIV/0!</v>
      </c>
    </row>
    <row r="5363" customFormat="false" ht="15" hidden="false" customHeight="false" outlineLevel="0" collapsed="false">
      <c r="C5363" s="0" t="n">
        <f aca="false">SUM($B$4:B5363)</f>
        <v>0</v>
      </c>
      <c r="D5363" s="0" t="e">
        <f aca="false">MAX($B$4:$B$8002)*(C5363/$C$8002)</f>
        <v>#DIV/0!</v>
      </c>
    </row>
    <row r="5364" customFormat="false" ht="15" hidden="false" customHeight="false" outlineLevel="0" collapsed="false">
      <c r="C5364" s="0" t="n">
        <f aca="false">SUM($B$4:B5364)</f>
        <v>0</v>
      </c>
      <c r="D5364" s="0" t="e">
        <f aca="false">MAX($B$4:$B$8002)*(C5364/$C$8002)</f>
        <v>#DIV/0!</v>
      </c>
    </row>
    <row r="5365" customFormat="false" ht="15" hidden="false" customHeight="false" outlineLevel="0" collapsed="false">
      <c r="C5365" s="0" t="n">
        <f aca="false">SUM($B$4:B5365)</f>
        <v>0</v>
      </c>
      <c r="D5365" s="0" t="e">
        <f aca="false">MAX($B$4:$B$8002)*(C5365/$C$8002)</f>
        <v>#DIV/0!</v>
      </c>
    </row>
    <row r="5366" customFormat="false" ht="15" hidden="false" customHeight="false" outlineLevel="0" collapsed="false">
      <c r="C5366" s="0" t="n">
        <f aca="false">SUM($B$4:B5366)</f>
        <v>0</v>
      </c>
      <c r="D5366" s="0" t="e">
        <f aca="false">MAX($B$4:$B$8002)*(C5366/$C$8002)</f>
        <v>#DIV/0!</v>
      </c>
    </row>
    <row r="5367" customFormat="false" ht="15" hidden="false" customHeight="false" outlineLevel="0" collapsed="false">
      <c r="C5367" s="0" t="n">
        <f aca="false">SUM($B$4:B5367)</f>
        <v>0</v>
      </c>
      <c r="D5367" s="0" t="e">
        <f aca="false">MAX($B$4:$B$8002)*(C5367/$C$8002)</f>
        <v>#DIV/0!</v>
      </c>
    </row>
    <row r="5368" customFormat="false" ht="15" hidden="false" customHeight="false" outlineLevel="0" collapsed="false">
      <c r="C5368" s="0" t="n">
        <f aca="false">SUM($B$4:B5368)</f>
        <v>0</v>
      </c>
      <c r="D5368" s="0" t="e">
        <f aca="false">MAX($B$4:$B$8002)*(C5368/$C$8002)</f>
        <v>#DIV/0!</v>
      </c>
    </row>
    <row r="5369" customFormat="false" ht="15" hidden="false" customHeight="false" outlineLevel="0" collapsed="false">
      <c r="C5369" s="0" t="n">
        <f aca="false">SUM($B$4:B5369)</f>
        <v>0</v>
      </c>
      <c r="D5369" s="0" t="e">
        <f aca="false">MAX($B$4:$B$8002)*(C5369/$C$8002)</f>
        <v>#DIV/0!</v>
      </c>
    </row>
    <row r="5370" customFormat="false" ht="15" hidden="false" customHeight="false" outlineLevel="0" collapsed="false">
      <c r="C5370" s="0" t="n">
        <f aca="false">SUM($B$4:B5370)</f>
        <v>0</v>
      </c>
      <c r="D5370" s="0" t="e">
        <f aca="false">MAX($B$4:$B$8002)*(C5370/$C$8002)</f>
        <v>#DIV/0!</v>
      </c>
    </row>
    <row r="5371" customFormat="false" ht="15" hidden="false" customHeight="false" outlineLevel="0" collapsed="false">
      <c r="C5371" s="0" t="n">
        <f aca="false">SUM($B$4:B5371)</f>
        <v>0</v>
      </c>
      <c r="D5371" s="0" t="e">
        <f aca="false">MAX($B$4:$B$8002)*(C5371/$C$8002)</f>
        <v>#DIV/0!</v>
      </c>
    </row>
    <row r="5372" customFormat="false" ht="15" hidden="false" customHeight="false" outlineLevel="0" collapsed="false">
      <c r="C5372" s="0" t="n">
        <f aca="false">SUM($B$4:B5372)</f>
        <v>0</v>
      </c>
      <c r="D5372" s="0" t="e">
        <f aca="false">MAX($B$4:$B$8002)*(C5372/$C$8002)</f>
        <v>#DIV/0!</v>
      </c>
    </row>
    <row r="5373" customFormat="false" ht="15" hidden="false" customHeight="false" outlineLevel="0" collapsed="false">
      <c r="C5373" s="0" t="n">
        <f aca="false">SUM($B$4:B5373)</f>
        <v>0</v>
      </c>
      <c r="D5373" s="0" t="e">
        <f aca="false">MAX($B$4:$B$8002)*(C5373/$C$8002)</f>
        <v>#DIV/0!</v>
      </c>
    </row>
    <row r="5374" customFormat="false" ht="15" hidden="false" customHeight="false" outlineLevel="0" collapsed="false">
      <c r="C5374" s="0" t="n">
        <f aca="false">SUM($B$4:B5374)</f>
        <v>0</v>
      </c>
      <c r="D5374" s="0" t="e">
        <f aca="false">MAX($B$4:$B$8002)*(C5374/$C$8002)</f>
        <v>#DIV/0!</v>
      </c>
    </row>
    <row r="5375" customFormat="false" ht="15" hidden="false" customHeight="false" outlineLevel="0" collapsed="false">
      <c r="C5375" s="0" t="n">
        <f aca="false">SUM($B$4:B5375)</f>
        <v>0</v>
      </c>
      <c r="D5375" s="0" t="e">
        <f aca="false">MAX($B$4:$B$8002)*(C5375/$C$8002)</f>
        <v>#DIV/0!</v>
      </c>
    </row>
    <row r="5376" customFormat="false" ht="15" hidden="false" customHeight="false" outlineLevel="0" collapsed="false">
      <c r="C5376" s="0" t="n">
        <f aca="false">SUM($B$4:B5376)</f>
        <v>0</v>
      </c>
      <c r="D5376" s="0" t="e">
        <f aca="false">MAX($B$4:$B$8002)*(C5376/$C$8002)</f>
        <v>#DIV/0!</v>
      </c>
    </row>
    <row r="5377" customFormat="false" ht="15" hidden="false" customHeight="false" outlineLevel="0" collapsed="false">
      <c r="C5377" s="0" t="n">
        <f aca="false">SUM($B$4:B5377)</f>
        <v>0</v>
      </c>
      <c r="D5377" s="0" t="e">
        <f aca="false">MAX($B$4:$B$8002)*(C5377/$C$8002)</f>
        <v>#DIV/0!</v>
      </c>
    </row>
    <row r="5378" customFormat="false" ht="15" hidden="false" customHeight="false" outlineLevel="0" collapsed="false">
      <c r="C5378" s="0" t="n">
        <f aca="false">SUM($B$4:B5378)</f>
        <v>0</v>
      </c>
      <c r="D5378" s="0" t="e">
        <f aca="false">MAX($B$4:$B$8002)*(C5378/$C$8002)</f>
        <v>#DIV/0!</v>
      </c>
    </row>
    <row r="5379" customFormat="false" ht="15" hidden="false" customHeight="false" outlineLevel="0" collapsed="false">
      <c r="C5379" s="0" t="n">
        <f aca="false">SUM($B$4:B5379)</f>
        <v>0</v>
      </c>
      <c r="D5379" s="0" t="e">
        <f aca="false">MAX($B$4:$B$8002)*(C5379/$C$8002)</f>
        <v>#DIV/0!</v>
      </c>
    </row>
    <row r="5380" customFormat="false" ht="15" hidden="false" customHeight="false" outlineLevel="0" collapsed="false">
      <c r="C5380" s="0" t="n">
        <f aca="false">SUM($B$4:B5380)</f>
        <v>0</v>
      </c>
      <c r="D5380" s="0" t="e">
        <f aca="false">MAX($B$4:$B$8002)*(C5380/$C$8002)</f>
        <v>#DIV/0!</v>
      </c>
    </row>
    <row r="5381" customFormat="false" ht="15" hidden="false" customHeight="false" outlineLevel="0" collapsed="false">
      <c r="C5381" s="0" t="n">
        <f aca="false">SUM($B$4:B5381)</f>
        <v>0</v>
      </c>
      <c r="D5381" s="0" t="e">
        <f aca="false">MAX($B$4:$B$8002)*(C5381/$C$8002)</f>
        <v>#DIV/0!</v>
      </c>
    </row>
    <row r="5382" customFormat="false" ht="15" hidden="false" customHeight="false" outlineLevel="0" collapsed="false">
      <c r="C5382" s="0" t="n">
        <f aca="false">SUM($B$4:B5382)</f>
        <v>0</v>
      </c>
      <c r="D5382" s="0" t="e">
        <f aca="false">MAX($B$4:$B$8002)*(C5382/$C$8002)</f>
        <v>#DIV/0!</v>
      </c>
    </row>
    <row r="5383" customFormat="false" ht="15" hidden="false" customHeight="false" outlineLevel="0" collapsed="false">
      <c r="C5383" s="0" t="n">
        <f aca="false">SUM($B$4:B5383)</f>
        <v>0</v>
      </c>
      <c r="D5383" s="0" t="e">
        <f aca="false">MAX($B$4:$B$8002)*(C5383/$C$8002)</f>
        <v>#DIV/0!</v>
      </c>
    </row>
    <row r="5384" customFormat="false" ht="15" hidden="false" customHeight="false" outlineLevel="0" collapsed="false">
      <c r="C5384" s="0" t="n">
        <f aca="false">SUM($B$4:B5384)</f>
        <v>0</v>
      </c>
      <c r="D5384" s="0" t="e">
        <f aca="false">MAX($B$4:$B$8002)*(C5384/$C$8002)</f>
        <v>#DIV/0!</v>
      </c>
    </row>
    <row r="5385" customFormat="false" ht="15" hidden="false" customHeight="false" outlineLevel="0" collapsed="false">
      <c r="C5385" s="0" t="n">
        <f aca="false">SUM($B$4:B5385)</f>
        <v>0</v>
      </c>
      <c r="D5385" s="0" t="e">
        <f aca="false">MAX($B$4:$B$8002)*(C5385/$C$8002)</f>
        <v>#DIV/0!</v>
      </c>
    </row>
    <row r="5386" customFormat="false" ht="15" hidden="false" customHeight="false" outlineLevel="0" collapsed="false">
      <c r="C5386" s="0" t="n">
        <f aca="false">SUM($B$4:B5386)</f>
        <v>0</v>
      </c>
      <c r="D5386" s="0" t="e">
        <f aca="false">MAX($B$4:$B$8002)*(C5386/$C$8002)</f>
        <v>#DIV/0!</v>
      </c>
    </row>
    <row r="5387" customFormat="false" ht="15" hidden="false" customHeight="false" outlineLevel="0" collapsed="false">
      <c r="C5387" s="0" t="n">
        <f aca="false">SUM($B$4:B5387)</f>
        <v>0</v>
      </c>
      <c r="D5387" s="0" t="e">
        <f aca="false">MAX($B$4:$B$8002)*(C5387/$C$8002)</f>
        <v>#DIV/0!</v>
      </c>
    </row>
    <row r="5388" customFormat="false" ht="15" hidden="false" customHeight="false" outlineLevel="0" collapsed="false">
      <c r="C5388" s="0" t="n">
        <f aca="false">SUM($B$4:B5388)</f>
        <v>0</v>
      </c>
      <c r="D5388" s="0" t="e">
        <f aca="false">MAX($B$4:$B$8002)*(C5388/$C$8002)</f>
        <v>#DIV/0!</v>
      </c>
    </row>
    <row r="5389" customFormat="false" ht="15" hidden="false" customHeight="false" outlineLevel="0" collapsed="false">
      <c r="C5389" s="0" t="n">
        <f aca="false">SUM($B$4:B5389)</f>
        <v>0</v>
      </c>
      <c r="D5389" s="0" t="e">
        <f aca="false">MAX($B$4:$B$8002)*(C5389/$C$8002)</f>
        <v>#DIV/0!</v>
      </c>
    </row>
    <row r="5390" customFormat="false" ht="15" hidden="false" customHeight="false" outlineLevel="0" collapsed="false">
      <c r="C5390" s="0" t="n">
        <f aca="false">SUM($B$4:B5390)</f>
        <v>0</v>
      </c>
      <c r="D5390" s="0" t="e">
        <f aca="false">MAX($B$4:$B$8002)*(C5390/$C$8002)</f>
        <v>#DIV/0!</v>
      </c>
    </row>
    <row r="5391" customFormat="false" ht="15" hidden="false" customHeight="false" outlineLevel="0" collapsed="false">
      <c r="C5391" s="0" t="n">
        <f aca="false">SUM($B$4:B5391)</f>
        <v>0</v>
      </c>
      <c r="D5391" s="0" t="e">
        <f aca="false">MAX($B$4:$B$8002)*(C5391/$C$8002)</f>
        <v>#DIV/0!</v>
      </c>
    </row>
    <row r="5392" customFormat="false" ht="15" hidden="false" customHeight="false" outlineLevel="0" collapsed="false">
      <c r="C5392" s="0" t="n">
        <f aca="false">SUM($B$4:B5392)</f>
        <v>0</v>
      </c>
      <c r="D5392" s="0" t="e">
        <f aca="false">MAX($B$4:$B$8002)*(C5392/$C$8002)</f>
        <v>#DIV/0!</v>
      </c>
    </row>
    <row r="5393" customFormat="false" ht="15" hidden="false" customHeight="false" outlineLevel="0" collapsed="false">
      <c r="C5393" s="0" t="n">
        <f aca="false">SUM($B$4:B5393)</f>
        <v>0</v>
      </c>
      <c r="D5393" s="0" t="e">
        <f aca="false">MAX($B$4:$B$8002)*(C5393/$C$8002)</f>
        <v>#DIV/0!</v>
      </c>
    </row>
    <row r="5394" customFormat="false" ht="15" hidden="false" customHeight="false" outlineLevel="0" collapsed="false">
      <c r="C5394" s="0" t="n">
        <f aca="false">SUM($B$4:B5394)</f>
        <v>0</v>
      </c>
      <c r="D5394" s="0" t="e">
        <f aca="false">MAX($B$4:$B$8002)*(C5394/$C$8002)</f>
        <v>#DIV/0!</v>
      </c>
    </row>
    <row r="5395" customFormat="false" ht="15" hidden="false" customHeight="false" outlineLevel="0" collapsed="false">
      <c r="C5395" s="0" t="n">
        <f aca="false">SUM($B$4:B5395)</f>
        <v>0</v>
      </c>
      <c r="D5395" s="0" t="e">
        <f aca="false">MAX($B$4:$B$8002)*(C5395/$C$8002)</f>
        <v>#DIV/0!</v>
      </c>
    </row>
    <row r="5396" customFormat="false" ht="15" hidden="false" customHeight="false" outlineLevel="0" collapsed="false">
      <c r="C5396" s="0" t="n">
        <f aca="false">SUM($B$4:B5396)</f>
        <v>0</v>
      </c>
      <c r="D5396" s="0" t="e">
        <f aca="false">MAX($B$4:$B$8002)*(C5396/$C$8002)</f>
        <v>#DIV/0!</v>
      </c>
    </row>
    <row r="5397" customFormat="false" ht="15" hidden="false" customHeight="false" outlineLevel="0" collapsed="false">
      <c r="C5397" s="0" t="n">
        <f aca="false">SUM($B$4:B5397)</f>
        <v>0</v>
      </c>
      <c r="D5397" s="0" t="e">
        <f aca="false">MAX($B$4:$B$8002)*(C5397/$C$8002)</f>
        <v>#DIV/0!</v>
      </c>
    </row>
    <row r="5398" customFormat="false" ht="15" hidden="false" customHeight="false" outlineLevel="0" collapsed="false">
      <c r="C5398" s="0" t="n">
        <f aca="false">SUM($B$4:B5398)</f>
        <v>0</v>
      </c>
      <c r="D5398" s="0" t="e">
        <f aca="false">MAX($B$4:$B$8002)*(C5398/$C$8002)</f>
        <v>#DIV/0!</v>
      </c>
    </row>
    <row r="5399" customFormat="false" ht="15" hidden="false" customHeight="false" outlineLevel="0" collapsed="false">
      <c r="C5399" s="0" t="n">
        <f aca="false">SUM($B$4:B5399)</f>
        <v>0</v>
      </c>
      <c r="D5399" s="0" t="e">
        <f aca="false">MAX($B$4:$B$8002)*(C5399/$C$8002)</f>
        <v>#DIV/0!</v>
      </c>
    </row>
    <row r="5400" customFormat="false" ht="15" hidden="false" customHeight="false" outlineLevel="0" collapsed="false">
      <c r="C5400" s="0" t="n">
        <f aca="false">SUM($B$4:B5400)</f>
        <v>0</v>
      </c>
      <c r="D5400" s="0" t="e">
        <f aca="false">MAX($B$4:$B$8002)*(C5400/$C$8002)</f>
        <v>#DIV/0!</v>
      </c>
    </row>
    <row r="5401" customFormat="false" ht="15" hidden="false" customHeight="false" outlineLevel="0" collapsed="false">
      <c r="C5401" s="0" t="n">
        <f aca="false">SUM($B$4:B5401)</f>
        <v>0</v>
      </c>
      <c r="D5401" s="0" t="e">
        <f aca="false">MAX($B$4:$B$8002)*(C5401/$C$8002)</f>
        <v>#DIV/0!</v>
      </c>
    </row>
    <row r="5402" customFormat="false" ht="15" hidden="false" customHeight="false" outlineLevel="0" collapsed="false">
      <c r="C5402" s="0" t="n">
        <f aca="false">SUM($B$4:B5402)</f>
        <v>0</v>
      </c>
      <c r="D5402" s="0" t="e">
        <f aca="false">MAX($B$4:$B$8002)*(C5402/$C$8002)</f>
        <v>#DIV/0!</v>
      </c>
    </row>
    <row r="5403" customFormat="false" ht="15" hidden="false" customHeight="false" outlineLevel="0" collapsed="false">
      <c r="C5403" s="0" t="n">
        <f aca="false">SUM($B$4:B5403)</f>
        <v>0</v>
      </c>
      <c r="D5403" s="0" t="e">
        <f aca="false">MAX($B$4:$B$8002)*(C5403/$C$8002)</f>
        <v>#DIV/0!</v>
      </c>
    </row>
    <row r="5404" customFormat="false" ht="15" hidden="false" customHeight="false" outlineLevel="0" collapsed="false">
      <c r="C5404" s="0" t="n">
        <f aca="false">SUM($B$4:B5404)</f>
        <v>0</v>
      </c>
      <c r="D5404" s="0" t="e">
        <f aca="false">MAX($B$4:$B$8002)*(C5404/$C$8002)</f>
        <v>#DIV/0!</v>
      </c>
    </row>
    <row r="5405" customFormat="false" ht="15" hidden="false" customHeight="false" outlineLevel="0" collapsed="false">
      <c r="C5405" s="0" t="n">
        <f aca="false">SUM($B$4:B5405)</f>
        <v>0</v>
      </c>
      <c r="D5405" s="0" t="e">
        <f aca="false">MAX($B$4:$B$8002)*(C5405/$C$8002)</f>
        <v>#DIV/0!</v>
      </c>
    </row>
    <row r="5406" customFormat="false" ht="15" hidden="false" customHeight="false" outlineLevel="0" collapsed="false">
      <c r="C5406" s="0" t="n">
        <f aca="false">SUM($B$4:B5406)</f>
        <v>0</v>
      </c>
      <c r="D5406" s="0" t="e">
        <f aca="false">MAX($B$4:$B$8002)*(C5406/$C$8002)</f>
        <v>#DIV/0!</v>
      </c>
    </row>
    <row r="5407" customFormat="false" ht="15" hidden="false" customHeight="false" outlineLevel="0" collapsed="false">
      <c r="C5407" s="0" t="n">
        <f aca="false">SUM($B$4:B5407)</f>
        <v>0</v>
      </c>
      <c r="D5407" s="0" t="e">
        <f aca="false">MAX($B$4:$B$8002)*(C5407/$C$8002)</f>
        <v>#DIV/0!</v>
      </c>
    </row>
    <row r="5408" customFormat="false" ht="15" hidden="false" customHeight="false" outlineLevel="0" collapsed="false">
      <c r="C5408" s="0" t="n">
        <f aca="false">SUM($B$4:B5408)</f>
        <v>0</v>
      </c>
      <c r="D5408" s="0" t="e">
        <f aca="false">MAX($B$4:$B$8002)*(C5408/$C$8002)</f>
        <v>#DIV/0!</v>
      </c>
    </row>
    <row r="5409" customFormat="false" ht="15" hidden="false" customHeight="false" outlineLevel="0" collapsed="false">
      <c r="C5409" s="0" t="n">
        <f aca="false">SUM($B$4:B5409)</f>
        <v>0</v>
      </c>
      <c r="D5409" s="0" t="e">
        <f aca="false">MAX($B$4:$B$8002)*(C5409/$C$8002)</f>
        <v>#DIV/0!</v>
      </c>
    </row>
    <row r="5410" customFormat="false" ht="15" hidden="false" customHeight="false" outlineLevel="0" collapsed="false">
      <c r="C5410" s="0" t="n">
        <f aca="false">SUM($B$4:B5410)</f>
        <v>0</v>
      </c>
      <c r="D5410" s="0" t="e">
        <f aca="false">MAX($B$4:$B$8002)*(C5410/$C$8002)</f>
        <v>#DIV/0!</v>
      </c>
    </row>
    <row r="5411" customFormat="false" ht="15" hidden="false" customHeight="false" outlineLevel="0" collapsed="false">
      <c r="C5411" s="0" t="n">
        <f aca="false">SUM($B$4:B5411)</f>
        <v>0</v>
      </c>
      <c r="D5411" s="0" t="e">
        <f aca="false">MAX($B$4:$B$8002)*(C5411/$C$8002)</f>
        <v>#DIV/0!</v>
      </c>
    </row>
    <row r="5412" customFormat="false" ht="15" hidden="false" customHeight="false" outlineLevel="0" collapsed="false">
      <c r="C5412" s="0" t="n">
        <f aca="false">SUM($B$4:B5412)</f>
        <v>0</v>
      </c>
      <c r="D5412" s="0" t="e">
        <f aca="false">MAX($B$4:$B$8002)*(C5412/$C$8002)</f>
        <v>#DIV/0!</v>
      </c>
    </row>
    <row r="5413" customFormat="false" ht="15" hidden="false" customHeight="false" outlineLevel="0" collapsed="false">
      <c r="C5413" s="0" t="n">
        <f aca="false">SUM($B$4:B5413)</f>
        <v>0</v>
      </c>
      <c r="D5413" s="0" t="e">
        <f aca="false">MAX($B$4:$B$8002)*(C5413/$C$8002)</f>
        <v>#DIV/0!</v>
      </c>
    </row>
    <row r="5414" customFormat="false" ht="15" hidden="false" customHeight="false" outlineLevel="0" collapsed="false">
      <c r="C5414" s="0" t="n">
        <f aca="false">SUM($B$4:B5414)</f>
        <v>0</v>
      </c>
      <c r="D5414" s="0" t="e">
        <f aca="false">MAX($B$4:$B$8002)*(C5414/$C$8002)</f>
        <v>#DIV/0!</v>
      </c>
    </row>
    <row r="5415" customFormat="false" ht="15" hidden="false" customHeight="false" outlineLevel="0" collapsed="false">
      <c r="C5415" s="0" t="n">
        <f aca="false">SUM($B$4:B5415)</f>
        <v>0</v>
      </c>
      <c r="D5415" s="0" t="e">
        <f aca="false">MAX($B$4:$B$8002)*(C5415/$C$8002)</f>
        <v>#DIV/0!</v>
      </c>
    </row>
    <row r="5416" customFormat="false" ht="15" hidden="false" customHeight="false" outlineLevel="0" collapsed="false">
      <c r="C5416" s="0" t="n">
        <f aca="false">SUM($B$4:B5416)</f>
        <v>0</v>
      </c>
      <c r="D5416" s="0" t="e">
        <f aca="false">MAX($B$4:$B$8002)*(C5416/$C$8002)</f>
        <v>#DIV/0!</v>
      </c>
    </row>
    <row r="5417" customFormat="false" ht="15" hidden="false" customHeight="false" outlineLevel="0" collapsed="false">
      <c r="C5417" s="0" t="n">
        <f aca="false">SUM($B$4:B5417)</f>
        <v>0</v>
      </c>
      <c r="D5417" s="0" t="e">
        <f aca="false">MAX($B$4:$B$8002)*(C5417/$C$8002)</f>
        <v>#DIV/0!</v>
      </c>
    </row>
    <row r="5418" customFormat="false" ht="15" hidden="false" customHeight="false" outlineLevel="0" collapsed="false">
      <c r="C5418" s="0" t="n">
        <f aca="false">SUM($B$4:B5418)</f>
        <v>0</v>
      </c>
      <c r="D5418" s="0" t="e">
        <f aca="false">MAX($B$4:$B$8002)*(C5418/$C$8002)</f>
        <v>#DIV/0!</v>
      </c>
    </row>
    <row r="5419" customFormat="false" ht="15" hidden="false" customHeight="false" outlineLevel="0" collapsed="false">
      <c r="C5419" s="0" t="n">
        <f aca="false">SUM($B$4:B5419)</f>
        <v>0</v>
      </c>
      <c r="D5419" s="0" t="e">
        <f aca="false">MAX($B$4:$B$8002)*(C5419/$C$8002)</f>
        <v>#DIV/0!</v>
      </c>
    </row>
    <row r="5420" customFormat="false" ht="15" hidden="false" customHeight="false" outlineLevel="0" collapsed="false">
      <c r="C5420" s="0" t="n">
        <f aca="false">SUM($B$4:B5420)</f>
        <v>0</v>
      </c>
      <c r="D5420" s="0" t="e">
        <f aca="false">MAX($B$4:$B$8002)*(C5420/$C$8002)</f>
        <v>#DIV/0!</v>
      </c>
    </row>
    <row r="5421" customFormat="false" ht="15" hidden="false" customHeight="false" outlineLevel="0" collapsed="false">
      <c r="C5421" s="0" t="n">
        <f aca="false">SUM($B$4:B5421)</f>
        <v>0</v>
      </c>
      <c r="D5421" s="0" t="e">
        <f aca="false">MAX($B$4:$B$8002)*(C5421/$C$8002)</f>
        <v>#DIV/0!</v>
      </c>
    </row>
    <row r="5422" customFormat="false" ht="15" hidden="false" customHeight="false" outlineLevel="0" collapsed="false">
      <c r="C5422" s="0" t="n">
        <f aca="false">SUM($B$4:B5422)</f>
        <v>0</v>
      </c>
      <c r="D5422" s="0" t="e">
        <f aca="false">MAX($B$4:$B$8002)*(C5422/$C$8002)</f>
        <v>#DIV/0!</v>
      </c>
    </row>
    <row r="5423" customFormat="false" ht="15" hidden="false" customHeight="false" outlineLevel="0" collapsed="false">
      <c r="C5423" s="0" t="n">
        <f aca="false">SUM($B$4:B5423)</f>
        <v>0</v>
      </c>
      <c r="D5423" s="0" t="e">
        <f aca="false">MAX($B$4:$B$8002)*(C5423/$C$8002)</f>
        <v>#DIV/0!</v>
      </c>
    </row>
    <row r="5424" customFormat="false" ht="15" hidden="false" customHeight="false" outlineLevel="0" collapsed="false">
      <c r="C5424" s="0" t="n">
        <f aca="false">SUM($B$4:B5424)</f>
        <v>0</v>
      </c>
      <c r="D5424" s="0" t="e">
        <f aca="false">MAX($B$4:$B$8002)*(C5424/$C$8002)</f>
        <v>#DIV/0!</v>
      </c>
    </row>
    <row r="5425" customFormat="false" ht="15" hidden="false" customHeight="false" outlineLevel="0" collapsed="false">
      <c r="C5425" s="0" t="n">
        <f aca="false">SUM($B$4:B5425)</f>
        <v>0</v>
      </c>
      <c r="D5425" s="0" t="e">
        <f aca="false">MAX($B$4:$B$8002)*(C5425/$C$8002)</f>
        <v>#DIV/0!</v>
      </c>
    </row>
    <row r="5426" customFormat="false" ht="15" hidden="false" customHeight="false" outlineLevel="0" collapsed="false">
      <c r="C5426" s="0" t="n">
        <f aca="false">SUM($B$4:B5426)</f>
        <v>0</v>
      </c>
      <c r="D5426" s="0" t="e">
        <f aca="false">MAX($B$4:$B$8002)*(C5426/$C$8002)</f>
        <v>#DIV/0!</v>
      </c>
    </row>
    <row r="5427" customFormat="false" ht="15" hidden="false" customHeight="false" outlineLevel="0" collapsed="false">
      <c r="C5427" s="0" t="n">
        <f aca="false">SUM($B$4:B5427)</f>
        <v>0</v>
      </c>
      <c r="D5427" s="0" t="e">
        <f aca="false">MAX($B$4:$B$8002)*(C5427/$C$8002)</f>
        <v>#DIV/0!</v>
      </c>
    </row>
    <row r="5428" customFormat="false" ht="15" hidden="false" customHeight="false" outlineLevel="0" collapsed="false">
      <c r="C5428" s="0" t="n">
        <f aca="false">SUM($B$4:B5428)</f>
        <v>0</v>
      </c>
      <c r="D5428" s="0" t="e">
        <f aca="false">MAX($B$4:$B$8002)*(C5428/$C$8002)</f>
        <v>#DIV/0!</v>
      </c>
    </row>
    <row r="5429" customFormat="false" ht="15" hidden="false" customHeight="false" outlineLevel="0" collapsed="false">
      <c r="C5429" s="0" t="n">
        <f aca="false">SUM($B$4:B5429)</f>
        <v>0</v>
      </c>
      <c r="D5429" s="0" t="e">
        <f aca="false">MAX($B$4:$B$8002)*(C5429/$C$8002)</f>
        <v>#DIV/0!</v>
      </c>
    </row>
    <row r="5430" customFormat="false" ht="15" hidden="false" customHeight="false" outlineLevel="0" collapsed="false">
      <c r="C5430" s="0" t="n">
        <f aca="false">SUM($B$4:B5430)</f>
        <v>0</v>
      </c>
      <c r="D5430" s="0" t="e">
        <f aca="false">MAX($B$4:$B$8002)*(C5430/$C$8002)</f>
        <v>#DIV/0!</v>
      </c>
    </row>
    <row r="5431" customFormat="false" ht="15" hidden="false" customHeight="false" outlineLevel="0" collapsed="false">
      <c r="C5431" s="0" t="n">
        <f aca="false">SUM($B$4:B5431)</f>
        <v>0</v>
      </c>
      <c r="D5431" s="0" t="e">
        <f aca="false">MAX($B$4:$B$8002)*(C5431/$C$8002)</f>
        <v>#DIV/0!</v>
      </c>
    </row>
    <row r="5432" customFormat="false" ht="15" hidden="false" customHeight="false" outlineLevel="0" collapsed="false">
      <c r="C5432" s="0" t="n">
        <f aca="false">SUM($B$4:B5432)</f>
        <v>0</v>
      </c>
      <c r="D5432" s="0" t="e">
        <f aca="false">MAX($B$4:$B$8002)*(C5432/$C$8002)</f>
        <v>#DIV/0!</v>
      </c>
    </row>
    <row r="5433" customFormat="false" ht="15" hidden="false" customHeight="false" outlineLevel="0" collapsed="false">
      <c r="C5433" s="0" t="n">
        <f aca="false">SUM($B$4:B5433)</f>
        <v>0</v>
      </c>
      <c r="D5433" s="0" t="e">
        <f aca="false">MAX($B$4:$B$8002)*(C5433/$C$8002)</f>
        <v>#DIV/0!</v>
      </c>
    </row>
    <row r="5434" customFormat="false" ht="15" hidden="false" customHeight="false" outlineLevel="0" collapsed="false">
      <c r="C5434" s="0" t="n">
        <f aca="false">SUM($B$4:B5434)</f>
        <v>0</v>
      </c>
      <c r="D5434" s="0" t="e">
        <f aca="false">MAX($B$4:$B$8002)*(C5434/$C$8002)</f>
        <v>#DIV/0!</v>
      </c>
    </row>
    <row r="5435" customFormat="false" ht="15" hidden="false" customHeight="false" outlineLevel="0" collapsed="false">
      <c r="C5435" s="0" t="n">
        <f aca="false">SUM($B$4:B5435)</f>
        <v>0</v>
      </c>
      <c r="D5435" s="0" t="e">
        <f aca="false">MAX($B$4:$B$8002)*(C5435/$C$8002)</f>
        <v>#DIV/0!</v>
      </c>
    </row>
    <row r="5436" customFormat="false" ht="15" hidden="false" customHeight="false" outlineLevel="0" collapsed="false">
      <c r="C5436" s="0" t="n">
        <f aca="false">SUM($B$4:B5436)</f>
        <v>0</v>
      </c>
      <c r="D5436" s="0" t="e">
        <f aca="false">MAX($B$4:$B$8002)*(C5436/$C$8002)</f>
        <v>#DIV/0!</v>
      </c>
    </row>
    <row r="5437" customFormat="false" ht="15" hidden="false" customHeight="false" outlineLevel="0" collapsed="false">
      <c r="C5437" s="0" t="n">
        <f aca="false">SUM($B$4:B5437)</f>
        <v>0</v>
      </c>
      <c r="D5437" s="0" t="e">
        <f aca="false">MAX($B$4:$B$8002)*(C5437/$C$8002)</f>
        <v>#DIV/0!</v>
      </c>
    </row>
    <row r="5438" customFormat="false" ht="15" hidden="false" customHeight="false" outlineLevel="0" collapsed="false">
      <c r="C5438" s="0" t="n">
        <f aca="false">SUM($B$4:B5438)</f>
        <v>0</v>
      </c>
      <c r="D5438" s="0" t="e">
        <f aca="false">MAX($B$4:$B$8002)*(C5438/$C$8002)</f>
        <v>#DIV/0!</v>
      </c>
    </row>
    <row r="5439" customFormat="false" ht="15" hidden="false" customHeight="false" outlineLevel="0" collapsed="false">
      <c r="C5439" s="0" t="n">
        <f aca="false">SUM($B$4:B5439)</f>
        <v>0</v>
      </c>
      <c r="D5439" s="0" t="e">
        <f aca="false">MAX($B$4:$B$8002)*(C5439/$C$8002)</f>
        <v>#DIV/0!</v>
      </c>
    </row>
    <row r="5440" customFormat="false" ht="15" hidden="false" customHeight="false" outlineLevel="0" collapsed="false">
      <c r="C5440" s="0" t="n">
        <f aca="false">SUM($B$4:B5440)</f>
        <v>0</v>
      </c>
      <c r="D5440" s="0" t="e">
        <f aca="false">MAX($B$4:$B$8002)*(C5440/$C$8002)</f>
        <v>#DIV/0!</v>
      </c>
    </row>
    <row r="5441" customFormat="false" ht="15" hidden="false" customHeight="false" outlineLevel="0" collapsed="false">
      <c r="C5441" s="0" t="n">
        <f aca="false">SUM($B$4:B5441)</f>
        <v>0</v>
      </c>
      <c r="D5441" s="0" t="e">
        <f aca="false">MAX($B$4:$B$8002)*(C5441/$C$8002)</f>
        <v>#DIV/0!</v>
      </c>
    </row>
    <row r="5442" customFormat="false" ht="15" hidden="false" customHeight="false" outlineLevel="0" collapsed="false">
      <c r="C5442" s="0" t="n">
        <f aca="false">SUM($B$4:B5442)</f>
        <v>0</v>
      </c>
      <c r="D5442" s="0" t="e">
        <f aca="false">MAX($B$4:$B$8002)*(C5442/$C$8002)</f>
        <v>#DIV/0!</v>
      </c>
    </row>
    <row r="5443" customFormat="false" ht="15" hidden="false" customHeight="false" outlineLevel="0" collapsed="false">
      <c r="C5443" s="0" t="n">
        <f aca="false">SUM($B$4:B5443)</f>
        <v>0</v>
      </c>
      <c r="D5443" s="0" t="e">
        <f aca="false">MAX($B$4:$B$8002)*(C5443/$C$8002)</f>
        <v>#DIV/0!</v>
      </c>
    </row>
    <row r="5444" customFormat="false" ht="15" hidden="false" customHeight="false" outlineLevel="0" collapsed="false">
      <c r="C5444" s="0" t="n">
        <f aca="false">SUM($B$4:B5444)</f>
        <v>0</v>
      </c>
      <c r="D5444" s="0" t="e">
        <f aca="false">MAX($B$4:$B$8002)*(C5444/$C$8002)</f>
        <v>#DIV/0!</v>
      </c>
    </row>
    <row r="5445" customFormat="false" ht="15" hidden="false" customHeight="false" outlineLevel="0" collapsed="false">
      <c r="C5445" s="0" t="n">
        <f aca="false">SUM($B$4:B5445)</f>
        <v>0</v>
      </c>
      <c r="D5445" s="0" t="e">
        <f aca="false">MAX($B$4:$B$8002)*(C5445/$C$8002)</f>
        <v>#DIV/0!</v>
      </c>
    </row>
    <row r="5446" customFormat="false" ht="15" hidden="false" customHeight="false" outlineLevel="0" collapsed="false">
      <c r="C5446" s="0" t="n">
        <f aca="false">SUM($B$4:B5446)</f>
        <v>0</v>
      </c>
      <c r="D5446" s="0" t="e">
        <f aca="false">MAX($B$4:$B$8002)*(C5446/$C$8002)</f>
        <v>#DIV/0!</v>
      </c>
    </row>
    <row r="5447" customFormat="false" ht="15" hidden="false" customHeight="false" outlineLevel="0" collapsed="false">
      <c r="C5447" s="0" t="n">
        <f aca="false">SUM($B$4:B5447)</f>
        <v>0</v>
      </c>
      <c r="D5447" s="0" t="e">
        <f aca="false">MAX($B$4:$B$8002)*(C5447/$C$8002)</f>
        <v>#DIV/0!</v>
      </c>
    </row>
    <row r="5448" customFormat="false" ht="15" hidden="false" customHeight="false" outlineLevel="0" collapsed="false">
      <c r="C5448" s="0" t="n">
        <f aca="false">SUM($B$4:B5448)</f>
        <v>0</v>
      </c>
      <c r="D5448" s="0" t="e">
        <f aca="false">MAX($B$4:$B$8002)*(C5448/$C$8002)</f>
        <v>#DIV/0!</v>
      </c>
    </row>
    <row r="5449" customFormat="false" ht="15" hidden="false" customHeight="false" outlineLevel="0" collapsed="false">
      <c r="C5449" s="0" t="n">
        <f aca="false">SUM($B$4:B5449)</f>
        <v>0</v>
      </c>
      <c r="D5449" s="0" t="e">
        <f aca="false">MAX($B$4:$B$8002)*(C5449/$C$8002)</f>
        <v>#DIV/0!</v>
      </c>
    </row>
    <row r="5450" customFormat="false" ht="15" hidden="false" customHeight="false" outlineLevel="0" collapsed="false">
      <c r="C5450" s="0" t="n">
        <f aca="false">SUM($B$4:B5450)</f>
        <v>0</v>
      </c>
      <c r="D5450" s="0" t="e">
        <f aca="false">MAX($B$4:$B$8002)*(C5450/$C$8002)</f>
        <v>#DIV/0!</v>
      </c>
    </row>
    <row r="5451" customFormat="false" ht="15" hidden="false" customHeight="false" outlineLevel="0" collapsed="false">
      <c r="C5451" s="0" t="n">
        <f aca="false">SUM($B$4:B5451)</f>
        <v>0</v>
      </c>
      <c r="D5451" s="0" t="e">
        <f aca="false">MAX($B$4:$B$8002)*(C5451/$C$8002)</f>
        <v>#DIV/0!</v>
      </c>
    </row>
    <row r="5452" customFormat="false" ht="15" hidden="false" customHeight="false" outlineLevel="0" collapsed="false">
      <c r="C5452" s="0" t="n">
        <f aca="false">SUM($B$4:B5452)</f>
        <v>0</v>
      </c>
      <c r="D5452" s="0" t="e">
        <f aca="false">MAX($B$4:$B$8002)*(C5452/$C$8002)</f>
        <v>#DIV/0!</v>
      </c>
    </row>
    <row r="5453" customFormat="false" ht="15" hidden="false" customHeight="false" outlineLevel="0" collapsed="false">
      <c r="C5453" s="0" t="n">
        <f aca="false">SUM($B$4:B5453)</f>
        <v>0</v>
      </c>
      <c r="D5453" s="0" t="e">
        <f aca="false">MAX($B$4:$B$8002)*(C5453/$C$8002)</f>
        <v>#DIV/0!</v>
      </c>
    </row>
    <row r="5454" customFormat="false" ht="15" hidden="false" customHeight="false" outlineLevel="0" collapsed="false">
      <c r="C5454" s="0" t="n">
        <f aca="false">SUM($B$4:B5454)</f>
        <v>0</v>
      </c>
      <c r="D5454" s="0" t="e">
        <f aca="false">MAX($B$4:$B$8002)*(C5454/$C$8002)</f>
        <v>#DIV/0!</v>
      </c>
    </row>
    <row r="5455" customFormat="false" ht="15" hidden="false" customHeight="false" outlineLevel="0" collapsed="false">
      <c r="C5455" s="0" t="n">
        <f aca="false">SUM($B$4:B5455)</f>
        <v>0</v>
      </c>
      <c r="D5455" s="0" t="e">
        <f aca="false">MAX($B$4:$B$8002)*(C5455/$C$8002)</f>
        <v>#DIV/0!</v>
      </c>
    </row>
    <row r="5456" customFormat="false" ht="15" hidden="false" customHeight="false" outlineLevel="0" collapsed="false">
      <c r="C5456" s="0" t="n">
        <f aca="false">SUM($B$4:B5456)</f>
        <v>0</v>
      </c>
      <c r="D5456" s="0" t="e">
        <f aca="false">MAX($B$4:$B$8002)*(C5456/$C$8002)</f>
        <v>#DIV/0!</v>
      </c>
    </row>
    <row r="5457" customFormat="false" ht="15" hidden="false" customHeight="false" outlineLevel="0" collapsed="false">
      <c r="C5457" s="0" t="n">
        <f aca="false">SUM($B$4:B5457)</f>
        <v>0</v>
      </c>
      <c r="D5457" s="0" t="e">
        <f aca="false">MAX($B$4:$B$8002)*(C5457/$C$8002)</f>
        <v>#DIV/0!</v>
      </c>
    </row>
    <row r="5458" customFormat="false" ht="15" hidden="false" customHeight="false" outlineLevel="0" collapsed="false">
      <c r="C5458" s="0" t="n">
        <f aca="false">SUM($B$4:B5458)</f>
        <v>0</v>
      </c>
      <c r="D5458" s="0" t="e">
        <f aca="false">MAX($B$4:$B$8002)*(C5458/$C$8002)</f>
        <v>#DIV/0!</v>
      </c>
    </row>
    <row r="5459" customFormat="false" ht="15" hidden="false" customHeight="false" outlineLevel="0" collapsed="false">
      <c r="C5459" s="0" t="n">
        <f aca="false">SUM($B$4:B5459)</f>
        <v>0</v>
      </c>
      <c r="D5459" s="0" t="e">
        <f aca="false">MAX($B$4:$B$8002)*(C5459/$C$8002)</f>
        <v>#DIV/0!</v>
      </c>
    </row>
    <row r="5460" customFormat="false" ht="15" hidden="false" customHeight="false" outlineLevel="0" collapsed="false">
      <c r="C5460" s="0" t="n">
        <f aca="false">SUM($B$4:B5460)</f>
        <v>0</v>
      </c>
      <c r="D5460" s="0" t="e">
        <f aca="false">MAX($B$4:$B$8002)*(C5460/$C$8002)</f>
        <v>#DIV/0!</v>
      </c>
    </row>
    <row r="5461" customFormat="false" ht="15" hidden="false" customHeight="false" outlineLevel="0" collapsed="false">
      <c r="C5461" s="0" t="n">
        <f aca="false">SUM($B$4:B5461)</f>
        <v>0</v>
      </c>
      <c r="D5461" s="0" t="e">
        <f aca="false">MAX($B$4:$B$8002)*(C5461/$C$8002)</f>
        <v>#DIV/0!</v>
      </c>
    </row>
    <row r="5462" customFormat="false" ht="15" hidden="false" customHeight="false" outlineLevel="0" collapsed="false">
      <c r="C5462" s="0" t="n">
        <f aca="false">SUM($B$4:B5462)</f>
        <v>0</v>
      </c>
      <c r="D5462" s="0" t="e">
        <f aca="false">MAX($B$4:$B$8002)*(C5462/$C$8002)</f>
        <v>#DIV/0!</v>
      </c>
    </row>
    <row r="5463" customFormat="false" ht="15" hidden="false" customHeight="false" outlineLevel="0" collapsed="false">
      <c r="C5463" s="0" t="n">
        <f aca="false">SUM($B$4:B5463)</f>
        <v>0</v>
      </c>
      <c r="D5463" s="0" t="e">
        <f aca="false">MAX($B$4:$B$8002)*(C5463/$C$8002)</f>
        <v>#DIV/0!</v>
      </c>
    </row>
    <row r="5464" customFormat="false" ht="15" hidden="false" customHeight="false" outlineLevel="0" collapsed="false">
      <c r="C5464" s="0" t="n">
        <f aca="false">SUM($B$4:B5464)</f>
        <v>0</v>
      </c>
      <c r="D5464" s="0" t="e">
        <f aca="false">MAX($B$4:$B$8002)*(C5464/$C$8002)</f>
        <v>#DIV/0!</v>
      </c>
    </row>
    <row r="5465" customFormat="false" ht="15" hidden="false" customHeight="false" outlineLevel="0" collapsed="false">
      <c r="C5465" s="0" t="n">
        <f aca="false">SUM($B$4:B5465)</f>
        <v>0</v>
      </c>
      <c r="D5465" s="0" t="e">
        <f aca="false">MAX($B$4:$B$8002)*(C5465/$C$8002)</f>
        <v>#DIV/0!</v>
      </c>
    </row>
    <row r="5466" customFormat="false" ht="15" hidden="false" customHeight="false" outlineLevel="0" collapsed="false">
      <c r="C5466" s="0" t="n">
        <f aca="false">SUM($B$4:B5466)</f>
        <v>0</v>
      </c>
      <c r="D5466" s="0" t="e">
        <f aca="false">MAX($B$4:$B$8002)*(C5466/$C$8002)</f>
        <v>#DIV/0!</v>
      </c>
    </row>
    <row r="5467" customFormat="false" ht="15" hidden="false" customHeight="false" outlineLevel="0" collapsed="false">
      <c r="C5467" s="0" t="n">
        <f aca="false">SUM($B$4:B5467)</f>
        <v>0</v>
      </c>
      <c r="D5467" s="0" t="e">
        <f aca="false">MAX($B$4:$B$8002)*(C5467/$C$8002)</f>
        <v>#DIV/0!</v>
      </c>
    </row>
    <row r="5468" customFormat="false" ht="15" hidden="false" customHeight="false" outlineLevel="0" collapsed="false">
      <c r="C5468" s="0" t="n">
        <f aca="false">SUM($B$4:B5468)</f>
        <v>0</v>
      </c>
      <c r="D5468" s="0" t="e">
        <f aca="false">MAX($B$4:$B$8002)*(C5468/$C$8002)</f>
        <v>#DIV/0!</v>
      </c>
    </row>
    <row r="5469" customFormat="false" ht="15" hidden="false" customHeight="false" outlineLevel="0" collapsed="false">
      <c r="C5469" s="0" t="n">
        <f aca="false">SUM($B$4:B5469)</f>
        <v>0</v>
      </c>
      <c r="D5469" s="0" t="e">
        <f aca="false">MAX($B$4:$B$8002)*(C5469/$C$8002)</f>
        <v>#DIV/0!</v>
      </c>
    </row>
    <row r="5470" customFormat="false" ht="15" hidden="false" customHeight="false" outlineLevel="0" collapsed="false">
      <c r="C5470" s="0" t="n">
        <f aca="false">SUM($B$4:B5470)</f>
        <v>0</v>
      </c>
      <c r="D5470" s="0" t="e">
        <f aca="false">MAX($B$4:$B$8002)*(C5470/$C$8002)</f>
        <v>#DIV/0!</v>
      </c>
    </row>
    <row r="5471" customFormat="false" ht="15" hidden="false" customHeight="false" outlineLevel="0" collapsed="false">
      <c r="C5471" s="0" t="n">
        <f aca="false">SUM($B$4:B5471)</f>
        <v>0</v>
      </c>
      <c r="D5471" s="0" t="e">
        <f aca="false">MAX($B$4:$B$8002)*(C5471/$C$8002)</f>
        <v>#DIV/0!</v>
      </c>
    </row>
    <row r="5472" customFormat="false" ht="15" hidden="false" customHeight="false" outlineLevel="0" collapsed="false">
      <c r="C5472" s="0" t="n">
        <f aca="false">SUM($B$4:B5472)</f>
        <v>0</v>
      </c>
      <c r="D5472" s="0" t="e">
        <f aca="false">MAX($B$4:$B$8002)*(C5472/$C$8002)</f>
        <v>#DIV/0!</v>
      </c>
    </row>
    <row r="5473" customFormat="false" ht="15" hidden="false" customHeight="false" outlineLevel="0" collapsed="false">
      <c r="C5473" s="0" t="n">
        <f aca="false">SUM($B$4:B5473)</f>
        <v>0</v>
      </c>
      <c r="D5473" s="0" t="e">
        <f aca="false">MAX($B$4:$B$8002)*(C5473/$C$8002)</f>
        <v>#DIV/0!</v>
      </c>
    </row>
    <row r="5474" customFormat="false" ht="15" hidden="false" customHeight="false" outlineLevel="0" collapsed="false">
      <c r="C5474" s="0" t="n">
        <f aca="false">SUM($B$4:B5474)</f>
        <v>0</v>
      </c>
      <c r="D5474" s="0" t="e">
        <f aca="false">MAX($B$4:$B$8002)*(C5474/$C$8002)</f>
        <v>#DIV/0!</v>
      </c>
    </row>
    <row r="5475" customFormat="false" ht="15" hidden="false" customHeight="false" outlineLevel="0" collapsed="false">
      <c r="C5475" s="0" t="n">
        <f aca="false">SUM($B$4:B5475)</f>
        <v>0</v>
      </c>
      <c r="D5475" s="0" t="e">
        <f aca="false">MAX($B$4:$B$8002)*(C5475/$C$8002)</f>
        <v>#DIV/0!</v>
      </c>
    </row>
    <row r="5476" customFormat="false" ht="15" hidden="false" customHeight="false" outlineLevel="0" collapsed="false">
      <c r="C5476" s="0" t="n">
        <f aca="false">SUM($B$4:B5476)</f>
        <v>0</v>
      </c>
      <c r="D5476" s="0" t="e">
        <f aca="false">MAX($B$4:$B$8002)*(C5476/$C$8002)</f>
        <v>#DIV/0!</v>
      </c>
    </row>
    <row r="5477" customFormat="false" ht="15" hidden="false" customHeight="false" outlineLevel="0" collapsed="false">
      <c r="C5477" s="0" t="n">
        <f aca="false">SUM($B$4:B5477)</f>
        <v>0</v>
      </c>
      <c r="D5477" s="0" t="e">
        <f aca="false">MAX($B$4:$B$8002)*(C5477/$C$8002)</f>
        <v>#DIV/0!</v>
      </c>
    </row>
    <row r="5478" customFormat="false" ht="15" hidden="false" customHeight="false" outlineLevel="0" collapsed="false">
      <c r="C5478" s="0" t="n">
        <f aca="false">SUM($B$4:B5478)</f>
        <v>0</v>
      </c>
      <c r="D5478" s="0" t="e">
        <f aca="false">MAX($B$4:$B$8002)*(C5478/$C$8002)</f>
        <v>#DIV/0!</v>
      </c>
    </row>
    <row r="5479" customFormat="false" ht="15" hidden="false" customHeight="false" outlineLevel="0" collapsed="false">
      <c r="C5479" s="0" t="n">
        <f aca="false">SUM($B$4:B5479)</f>
        <v>0</v>
      </c>
      <c r="D5479" s="0" t="e">
        <f aca="false">MAX($B$4:$B$8002)*(C5479/$C$8002)</f>
        <v>#DIV/0!</v>
      </c>
    </row>
    <row r="5480" customFormat="false" ht="15" hidden="false" customHeight="false" outlineLevel="0" collapsed="false">
      <c r="C5480" s="0" t="n">
        <f aca="false">SUM($B$4:B5480)</f>
        <v>0</v>
      </c>
      <c r="D5480" s="0" t="e">
        <f aca="false">MAX($B$4:$B$8002)*(C5480/$C$8002)</f>
        <v>#DIV/0!</v>
      </c>
    </row>
    <row r="5481" customFormat="false" ht="15" hidden="false" customHeight="false" outlineLevel="0" collapsed="false">
      <c r="C5481" s="0" t="n">
        <f aca="false">SUM($B$4:B5481)</f>
        <v>0</v>
      </c>
      <c r="D5481" s="0" t="e">
        <f aca="false">MAX($B$4:$B$8002)*(C5481/$C$8002)</f>
        <v>#DIV/0!</v>
      </c>
    </row>
    <row r="5482" customFormat="false" ht="15" hidden="false" customHeight="false" outlineLevel="0" collapsed="false">
      <c r="C5482" s="0" t="n">
        <f aca="false">SUM($B$4:B5482)</f>
        <v>0</v>
      </c>
      <c r="D5482" s="0" t="e">
        <f aca="false">MAX($B$4:$B$8002)*(C5482/$C$8002)</f>
        <v>#DIV/0!</v>
      </c>
    </row>
    <row r="5483" customFormat="false" ht="15" hidden="false" customHeight="false" outlineLevel="0" collapsed="false">
      <c r="C5483" s="0" t="n">
        <f aca="false">SUM($B$4:B5483)</f>
        <v>0</v>
      </c>
      <c r="D5483" s="0" t="e">
        <f aca="false">MAX($B$4:$B$8002)*(C5483/$C$8002)</f>
        <v>#DIV/0!</v>
      </c>
    </row>
    <row r="5484" customFormat="false" ht="15" hidden="false" customHeight="false" outlineLevel="0" collapsed="false">
      <c r="C5484" s="0" t="n">
        <f aca="false">SUM($B$4:B5484)</f>
        <v>0</v>
      </c>
      <c r="D5484" s="0" t="e">
        <f aca="false">MAX($B$4:$B$8002)*(C5484/$C$8002)</f>
        <v>#DIV/0!</v>
      </c>
    </row>
    <row r="5485" customFormat="false" ht="15" hidden="false" customHeight="false" outlineLevel="0" collapsed="false">
      <c r="C5485" s="0" t="n">
        <f aca="false">SUM($B$4:B5485)</f>
        <v>0</v>
      </c>
      <c r="D5485" s="0" t="e">
        <f aca="false">MAX($B$4:$B$8002)*(C5485/$C$8002)</f>
        <v>#DIV/0!</v>
      </c>
    </row>
    <row r="5486" customFormat="false" ht="15" hidden="false" customHeight="false" outlineLevel="0" collapsed="false">
      <c r="C5486" s="0" t="n">
        <f aca="false">SUM($B$4:B5486)</f>
        <v>0</v>
      </c>
      <c r="D5486" s="0" t="e">
        <f aca="false">MAX($B$4:$B$8002)*(C5486/$C$8002)</f>
        <v>#DIV/0!</v>
      </c>
    </row>
    <row r="5487" customFormat="false" ht="15" hidden="false" customHeight="false" outlineLevel="0" collapsed="false">
      <c r="C5487" s="0" t="n">
        <f aca="false">SUM($B$4:B5487)</f>
        <v>0</v>
      </c>
      <c r="D5487" s="0" t="e">
        <f aca="false">MAX($B$4:$B$8002)*(C5487/$C$8002)</f>
        <v>#DIV/0!</v>
      </c>
    </row>
    <row r="5488" customFormat="false" ht="15" hidden="false" customHeight="false" outlineLevel="0" collapsed="false">
      <c r="C5488" s="0" t="n">
        <f aca="false">SUM($B$4:B5488)</f>
        <v>0</v>
      </c>
      <c r="D5488" s="0" t="e">
        <f aca="false">MAX($B$4:$B$8002)*(C5488/$C$8002)</f>
        <v>#DIV/0!</v>
      </c>
    </row>
    <row r="5489" customFormat="false" ht="15" hidden="false" customHeight="false" outlineLevel="0" collapsed="false">
      <c r="C5489" s="0" t="n">
        <f aca="false">SUM($B$4:B5489)</f>
        <v>0</v>
      </c>
      <c r="D5489" s="0" t="e">
        <f aca="false">MAX($B$4:$B$8002)*(C5489/$C$8002)</f>
        <v>#DIV/0!</v>
      </c>
    </row>
    <row r="5490" customFormat="false" ht="15" hidden="false" customHeight="false" outlineLevel="0" collapsed="false">
      <c r="C5490" s="0" t="n">
        <f aca="false">SUM($B$4:B5490)</f>
        <v>0</v>
      </c>
      <c r="D5490" s="0" t="e">
        <f aca="false">MAX($B$4:$B$8002)*(C5490/$C$8002)</f>
        <v>#DIV/0!</v>
      </c>
    </row>
    <row r="5491" customFormat="false" ht="15" hidden="false" customHeight="false" outlineLevel="0" collapsed="false">
      <c r="C5491" s="0" t="n">
        <f aca="false">SUM($B$4:B5491)</f>
        <v>0</v>
      </c>
      <c r="D5491" s="0" t="e">
        <f aca="false">MAX($B$4:$B$8002)*(C5491/$C$8002)</f>
        <v>#DIV/0!</v>
      </c>
    </row>
    <row r="5492" customFormat="false" ht="15" hidden="false" customHeight="false" outlineLevel="0" collapsed="false">
      <c r="C5492" s="0" t="n">
        <f aca="false">SUM($B$4:B5492)</f>
        <v>0</v>
      </c>
      <c r="D5492" s="0" t="e">
        <f aca="false">MAX($B$4:$B$8002)*(C5492/$C$8002)</f>
        <v>#DIV/0!</v>
      </c>
    </row>
    <row r="5493" customFormat="false" ht="15" hidden="false" customHeight="false" outlineLevel="0" collapsed="false">
      <c r="C5493" s="0" t="n">
        <f aca="false">SUM($B$4:B5493)</f>
        <v>0</v>
      </c>
      <c r="D5493" s="0" t="e">
        <f aca="false">MAX($B$4:$B$8002)*(C5493/$C$8002)</f>
        <v>#DIV/0!</v>
      </c>
    </row>
    <row r="5494" customFormat="false" ht="15" hidden="false" customHeight="false" outlineLevel="0" collapsed="false">
      <c r="C5494" s="0" t="n">
        <f aca="false">SUM($B$4:B5494)</f>
        <v>0</v>
      </c>
      <c r="D5494" s="0" t="e">
        <f aca="false">MAX($B$4:$B$8002)*(C5494/$C$8002)</f>
        <v>#DIV/0!</v>
      </c>
    </row>
    <row r="5495" customFormat="false" ht="15" hidden="false" customHeight="false" outlineLevel="0" collapsed="false">
      <c r="C5495" s="0" t="n">
        <f aca="false">SUM($B$4:B5495)</f>
        <v>0</v>
      </c>
      <c r="D5495" s="0" t="e">
        <f aca="false">MAX($B$4:$B$8002)*(C5495/$C$8002)</f>
        <v>#DIV/0!</v>
      </c>
    </row>
    <row r="5496" customFormat="false" ht="15" hidden="false" customHeight="false" outlineLevel="0" collapsed="false">
      <c r="C5496" s="0" t="n">
        <f aca="false">SUM($B$4:B5496)</f>
        <v>0</v>
      </c>
      <c r="D5496" s="0" t="e">
        <f aca="false">MAX($B$4:$B$8002)*(C5496/$C$8002)</f>
        <v>#DIV/0!</v>
      </c>
    </row>
    <row r="5497" customFormat="false" ht="15" hidden="false" customHeight="false" outlineLevel="0" collapsed="false">
      <c r="C5497" s="0" t="n">
        <f aca="false">SUM($B$4:B5497)</f>
        <v>0</v>
      </c>
      <c r="D5497" s="0" t="e">
        <f aca="false">MAX($B$4:$B$8002)*(C5497/$C$8002)</f>
        <v>#DIV/0!</v>
      </c>
    </row>
    <row r="5498" customFormat="false" ht="15" hidden="false" customHeight="false" outlineLevel="0" collapsed="false">
      <c r="C5498" s="0" t="n">
        <f aca="false">SUM($B$4:B5498)</f>
        <v>0</v>
      </c>
      <c r="D5498" s="0" t="e">
        <f aca="false">MAX($B$4:$B$8002)*(C5498/$C$8002)</f>
        <v>#DIV/0!</v>
      </c>
    </row>
    <row r="5499" customFormat="false" ht="15" hidden="false" customHeight="false" outlineLevel="0" collapsed="false">
      <c r="C5499" s="0" t="n">
        <f aca="false">SUM($B$4:B5499)</f>
        <v>0</v>
      </c>
      <c r="D5499" s="0" t="e">
        <f aca="false">MAX($B$4:$B$8002)*(C5499/$C$8002)</f>
        <v>#DIV/0!</v>
      </c>
    </row>
    <row r="5500" customFormat="false" ht="15" hidden="false" customHeight="false" outlineLevel="0" collapsed="false">
      <c r="C5500" s="0" t="n">
        <f aca="false">SUM($B$4:B5500)</f>
        <v>0</v>
      </c>
      <c r="D5500" s="0" t="e">
        <f aca="false">MAX($B$4:$B$8002)*(C5500/$C$8002)</f>
        <v>#DIV/0!</v>
      </c>
    </row>
    <row r="5501" customFormat="false" ht="15" hidden="false" customHeight="false" outlineLevel="0" collapsed="false">
      <c r="C5501" s="0" t="n">
        <f aca="false">SUM($B$4:B5501)</f>
        <v>0</v>
      </c>
      <c r="D5501" s="0" t="e">
        <f aca="false">MAX($B$4:$B$8002)*(C5501/$C$8002)</f>
        <v>#DIV/0!</v>
      </c>
    </row>
    <row r="5502" customFormat="false" ht="15" hidden="false" customHeight="false" outlineLevel="0" collapsed="false">
      <c r="C5502" s="0" t="n">
        <f aca="false">SUM($B$4:B5502)</f>
        <v>0</v>
      </c>
      <c r="D5502" s="0" t="e">
        <f aca="false">MAX($B$4:$B$8002)*(C5502/$C$8002)</f>
        <v>#DIV/0!</v>
      </c>
    </row>
    <row r="5503" customFormat="false" ht="15" hidden="false" customHeight="false" outlineLevel="0" collapsed="false">
      <c r="C5503" s="0" t="n">
        <f aca="false">SUM($B$4:B5503)</f>
        <v>0</v>
      </c>
      <c r="D5503" s="0" t="e">
        <f aca="false">MAX($B$4:$B$8002)*(C5503/$C$8002)</f>
        <v>#DIV/0!</v>
      </c>
    </row>
    <row r="5504" customFormat="false" ht="15" hidden="false" customHeight="false" outlineLevel="0" collapsed="false">
      <c r="C5504" s="0" t="n">
        <f aca="false">SUM($B$4:B5504)</f>
        <v>0</v>
      </c>
      <c r="D5504" s="0" t="e">
        <f aca="false">MAX($B$4:$B$8002)*(C5504/$C$8002)</f>
        <v>#DIV/0!</v>
      </c>
    </row>
    <row r="5505" customFormat="false" ht="15" hidden="false" customHeight="false" outlineLevel="0" collapsed="false">
      <c r="C5505" s="0" t="n">
        <f aca="false">SUM($B$4:B5505)</f>
        <v>0</v>
      </c>
      <c r="D5505" s="0" t="e">
        <f aca="false">MAX($B$4:$B$8002)*(C5505/$C$8002)</f>
        <v>#DIV/0!</v>
      </c>
    </row>
    <row r="5506" customFormat="false" ht="15" hidden="false" customHeight="false" outlineLevel="0" collapsed="false">
      <c r="C5506" s="0" t="n">
        <f aca="false">SUM($B$4:B5506)</f>
        <v>0</v>
      </c>
      <c r="D5506" s="0" t="e">
        <f aca="false">MAX($B$4:$B$8002)*(C5506/$C$8002)</f>
        <v>#DIV/0!</v>
      </c>
    </row>
    <row r="5507" customFormat="false" ht="15" hidden="false" customHeight="false" outlineLevel="0" collapsed="false">
      <c r="C5507" s="0" t="n">
        <f aca="false">SUM($B$4:B5507)</f>
        <v>0</v>
      </c>
      <c r="D5507" s="0" t="e">
        <f aca="false">MAX($B$4:$B$8002)*(C5507/$C$8002)</f>
        <v>#DIV/0!</v>
      </c>
    </row>
    <row r="5508" customFormat="false" ht="15" hidden="false" customHeight="false" outlineLevel="0" collapsed="false">
      <c r="C5508" s="0" t="n">
        <f aca="false">SUM($B$4:B5508)</f>
        <v>0</v>
      </c>
      <c r="D5508" s="0" t="e">
        <f aca="false">MAX($B$4:$B$8002)*(C5508/$C$8002)</f>
        <v>#DIV/0!</v>
      </c>
    </row>
    <row r="5509" customFormat="false" ht="15" hidden="false" customHeight="false" outlineLevel="0" collapsed="false">
      <c r="C5509" s="0" t="n">
        <f aca="false">SUM($B$4:B5509)</f>
        <v>0</v>
      </c>
      <c r="D5509" s="0" t="e">
        <f aca="false">MAX($B$4:$B$8002)*(C5509/$C$8002)</f>
        <v>#DIV/0!</v>
      </c>
    </row>
    <row r="5510" customFormat="false" ht="15" hidden="false" customHeight="false" outlineLevel="0" collapsed="false">
      <c r="C5510" s="0" t="n">
        <f aca="false">SUM($B$4:B5510)</f>
        <v>0</v>
      </c>
      <c r="D5510" s="0" t="e">
        <f aca="false">MAX($B$4:$B$8002)*(C5510/$C$8002)</f>
        <v>#DIV/0!</v>
      </c>
    </row>
    <row r="5511" customFormat="false" ht="15" hidden="false" customHeight="false" outlineLevel="0" collapsed="false">
      <c r="C5511" s="0" t="n">
        <f aca="false">SUM($B$4:B5511)</f>
        <v>0</v>
      </c>
      <c r="D5511" s="0" t="e">
        <f aca="false">MAX($B$4:$B$8002)*(C5511/$C$8002)</f>
        <v>#DIV/0!</v>
      </c>
    </row>
    <row r="5512" customFormat="false" ht="15" hidden="false" customHeight="false" outlineLevel="0" collapsed="false">
      <c r="C5512" s="0" t="n">
        <f aca="false">SUM($B$4:B5512)</f>
        <v>0</v>
      </c>
      <c r="D5512" s="0" t="e">
        <f aca="false">MAX($B$4:$B$8002)*(C5512/$C$8002)</f>
        <v>#DIV/0!</v>
      </c>
    </row>
    <row r="5513" customFormat="false" ht="15" hidden="false" customHeight="false" outlineLevel="0" collapsed="false">
      <c r="C5513" s="0" t="n">
        <f aca="false">SUM($B$4:B5513)</f>
        <v>0</v>
      </c>
      <c r="D5513" s="0" t="e">
        <f aca="false">MAX($B$4:$B$8002)*(C5513/$C$8002)</f>
        <v>#DIV/0!</v>
      </c>
    </row>
    <row r="5514" customFormat="false" ht="15" hidden="false" customHeight="false" outlineLevel="0" collapsed="false">
      <c r="C5514" s="0" t="n">
        <f aca="false">SUM($B$4:B5514)</f>
        <v>0</v>
      </c>
      <c r="D5514" s="0" t="e">
        <f aca="false">MAX($B$4:$B$8002)*(C5514/$C$8002)</f>
        <v>#DIV/0!</v>
      </c>
    </row>
    <row r="5515" customFormat="false" ht="15" hidden="false" customHeight="false" outlineLevel="0" collapsed="false">
      <c r="C5515" s="0" t="n">
        <f aca="false">SUM($B$4:B5515)</f>
        <v>0</v>
      </c>
      <c r="D5515" s="0" t="e">
        <f aca="false">MAX($B$4:$B$8002)*(C5515/$C$8002)</f>
        <v>#DIV/0!</v>
      </c>
    </row>
    <row r="5516" customFormat="false" ht="15" hidden="false" customHeight="false" outlineLevel="0" collapsed="false">
      <c r="C5516" s="0" t="n">
        <f aca="false">SUM($B$4:B5516)</f>
        <v>0</v>
      </c>
      <c r="D5516" s="0" t="e">
        <f aca="false">MAX($B$4:$B$8002)*(C5516/$C$8002)</f>
        <v>#DIV/0!</v>
      </c>
    </row>
    <row r="5517" customFormat="false" ht="15" hidden="false" customHeight="false" outlineLevel="0" collapsed="false">
      <c r="C5517" s="0" t="n">
        <f aca="false">SUM($B$4:B5517)</f>
        <v>0</v>
      </c>
      <c r="D5517" s="0" t="e">
        <f aca="false">MAX($B$4:$B$8002)*(C5517/$C$8002)</f>
        <v>#DIV/0!</v>
      </c>
    </row>
    <row r="5518" customFormat="false" ht="15" hidden="false" customHeight="false" outlineLevel="0" collapsed="false">
      <c r="C5518" s="0" t="n">
        <f aca="false">SUM($B$4:B5518)</f>
        <v>0</v>
      </c>
      <c r="D5518" s="0" t="e">
        <f aca="false">MAX($B$4:$B$8002)*(C5518/$C$8002)</f>
        <v>#DIV/0!</v>
      </c>
    </row>
    <row r="5519" customFormat="false" ht="15" hidden="false" customHeight="false" outlineLevel="0" collapsed="false">
      <c r="C5519" s="0" t="n">
        <f aca="false">SUM($B$4:B5519)</f>
        <v>0</v>
      </c>
      <c r="D5519" s="0" t="e">
        <f aca="false">MAX($B$4:$B$8002)*(C5519/$C$8002)</f>
        <v>#DIV/0!</v>
      </c>
    </row>
    <row r="5520" customFormat="false" ht="15" hidden="false" customHeight="false" outlineLevel="0" collapsed="false">
      <c r="C5520" s="0" t="n">
        <f aca="false">SUM($B$4:B5520)</f>
        <v>0</v>
      </c>
      <c r="D5520" s="0" t="e">
        <f aca="false">MAX($B$4:$B$8002)*(C5520/$C$8002)</f>
        <v>#DIV/0!</v>
      </c>
    </row>
    <row r="5521" customFormat="false" ht="15" hidden="false" customHeight="false" outlineLevel="0" collapsed="false">
      <c r="C5521" s="0" t="n">
        <f aca="false">SUM($B$4:B5521)</f>
        <v>0</v>
      </c>
      <c r="D5521" s="0" t="e">
        <f aca="false">MAX($B$4:$B$8002)*(C5521/$C$8002)</f>
        <v>#DIV/0!</v>
      </c>
    </row>
    <row r="5522" customFormat="false" ht="15" hidden="false" customHeight="false" outlineLevel="0" collapsed="false">
      <c r="C5522" s="0" t="n">
        <f aca="false">SUM($B$4:B5522)</f>
        <v>0</v>
      </c>
      <c r="D5522" s="0" t="e">
        <f aca="false">MAX($B$4:$B$8002)*(C5522/$C$8002)</f>
        <v>#DIV/0!</v>
      </c>
    </row>
    <row r="5523" customFormat="false" ht="15" hidden="false" customHeight="false" outlineLevel="0" collapsed="false">
      <c r="C5523" s="0" t="n">
        <f aca="false">SUM($B$4:B5523)</f>
        <v>0</v>
      </c>
      <c r="D5523" s="0" t="e">
        <f aca="false">MAX($B$4:$B$8002)*(C5523/$C$8002)</f>
        <v>#DIV/0!</v>
      </c>
    </row>
    <row r="5524" customFormat="false" ht="15" hidden="false" customHeight="false" outlineLevel="0" collapsed="false">
      <c r="C5524" s="0" t="n">
        <f aca="false">SUM($B$4:B5524)</f>
        <v>0</v>
      </c>
      <c r="D5524" s="0" t="e">
        <f aca="false">MAX($B$4:$B$8002)*(C5524/$C$8002)</f>
        <v>#DIV/0!</v>
      </c>
    </row>
    <row r="5525" customFormat="false" ht="15" hidden="false" customHeight="false" outlineLevel="0" collapsed="false">
      <c r="C5525" s="0" t="n">
        <f aca="false">SUM($B$4:B5525)</f>
        <v>0</v>
      </c>
      <c r="D5525" s="0" t="e">
        <f aca="false">MAX($B$4:$B$8002)*(C5525/$C$8002)</f>
        <v>#DIV/0!</v>
      </c>
    </row>
    <row r="5526" customFormat="false" ht="15" hidden="false" customHeight="false" outlineLevel="0" collapsed="false">
      <c r="C5526" s="0" t="n">
        <f aca="false">SUM($B$4:B5526)</f>
        <v>0</v>
      </c>
      <c r="D5526" s="0" t="e">
        <f aca="false">MAX($B$4:$B$8002)*(C5526/$C$8002)</f>
        <v>#DIV/0!</v>
      </c>
    </row>
    <row r="5527" customFormat="false" ht="15" hidden="false" customHeight="false" outlineLevel="0" collapsed="false">
      <c r="C5527" s="0" t="n">
        <f aca="false">SUM($B$4:B5527)</f>
        <v>0</v>
      </c>
      <c r="D5527" s="0" t="e">
        <f aca="false">MAX($B$4:$B$8002)*(C5527/$C$8002)</f>
        <v>#DIV/0!</v>
      </c>
    </row>
    <row r="5528" customFormat="false" ht="15" hidden="false" customHeight="false" outlineLevel="0" collapsed="false">
      <c r="C5528" s="0" t="n">
        <f aca="false">SUM($B$4:B5528)</f>
        <v>0</v>
      </c>
      <c r="D5528" s="0" t="e">
        <f aca="false">MAX($B$4:$B$8002)*(C5528/$C$8002)</f>
        <v>#DIV/0!</v>
      </c>
    </row>
    <row r="5529" customFormat="false" ht="15" hidden="false" customHeight="false" outlineLevel="0" collapsed="false">
      <c r="C5529" s="0" t="n">
        <f aca="false">SUM($B$4:B5529)</f>
        <v>0</v>
      </c>
      <c r="D5529" s="0" t="e">
        <f aca="false">MAX($B$4:$B$8002)*(C5529/$C$8002)</f>
        <v>#DIV/0!</v>
      </c>
    </row>
    <row r="5530" customFormat="false" ht="15" hidden="false" customHeight="false" outlineLevel="0" collapsed="false">
      <c r="C5530" s="0" t="n">
        <f aca="false">SUM($B$4:B5530)</f>
        <v>0</v>
      </c>
      <c r="D5530" s="0" t="e">
        <f aca="false">MAX($B$4:$B$8002)*(C5530/$C$8002)</f>
        <v>#DIV/0!</v>
      </c>
    </row>
    <row r="5531" customFormat="false" ht="15" hidden="false" customHeight="false" outlineLevel="0" collapsed="false">
      <c r="C5531" s="0" t="n">
        <f aca="false">SUM($B$4:B5531)</f>
        <v>0</v>
      </c>
      <c r="D5531" s="0" t="e">
        <f aca="false">MAX($B$4:$B$8002)*(C5531/$C$8002)</f>
        <v>#DIV/0!</v>
      </c>
    </row>
    <row r="5532" customFormat="false" ht="15" hidden="false" customHeight="false" outlineLevel="0" collapsed="false">
      <c r="C5532" s="0" t="n">
        <f aca="false">SUM($B$4:B5532)</f>
        <v>0</v>
      </c>
      <c r="D5532" s="0" t="e">
        <f aca="false">MAX($B$4:$B$8002)*(C5532/$C$8002)</f>
        <v>#DIV/0!</v>
      </c>
    </row>
    <row r="5533" customFormat="false" ht="15" hidden="false" customHeight="false" outlineLevel="0" collapsed="false">
      <c r="C5533" s="0" t="n">
        <f aca="false">SUM($B$4:B5533)</f>
        <v>0</v>
      </c>
      <c r="D5533" s="0" t="e">
        <f aca="false">MAX($B$4:$B$8002)*(C5533/$C$8002)</f>
        <v>#DIV/0!</v>
      </c>
    </row>
    <row r="5534" customFormat="false" ht="15" hidden="false" customHeight="false" outlineLevel="0" collapsed="false">
      <c r="C5534" s="0" t="n">
        <f aca="false">SUM($B$4:B5534)</f>
        <v>0</v>
      </c>
      <c r="D5534" s="0" t="e">
        <f aca="false">MAX($B$4:$B$8002)*(C5534/$C$8002)</f>
        <v>#DIV/0!</v>
      </c>
    </row>
    <row r="5535" customFormat="false" ht="15" hidden="false" customHeight="false" outlineLevel="0" collapsed="false">
      <c r="C5535" s="0" t="n">
        <f aca="false">SUM($B$4:B5535)</f>
        <v>0</v>
      </c>
      <c r="D5535" s="0" t="e">
        <f aca="false">MAX($B$4:$B$8002)*(C5535/$C$8002)</f>
        <v>#DIV/0!</v>
      </c>
    </row>
    <row r="5536" customFormat="false" ht="15" hidden="false" customHeight="false" outlineLevel="0" collapsed="false">
      <c r="C5536" s="0" t="n">
        <f aca="false">SUM($B$4:B5536)</f>
        <v>0</v>
      </c>
      <c r="D5536" s="0" t="e">
        <f aca="false">MAX($B$4:$B$8002)*(C5536/$C$8002)</f>
        <v>#DIV/0!</v>
      </c>
    </row>
    <row r="5537" customFormat="false" ht="15" hidden="false" customHeight="false" outlineLevel="0" collapsed="false">
      <c r="C5537" s="0" t="n">
        <f aca="false">SUM($B$4:B5537)</f>
        <v>0</v>
      </c>
      <c r="D5537" s="0" t="e">
        <f aca="false">MAX($B$4:$B$8002)*(C5537/$C$8002)</f>
        <v>#DIV/0!</v>
      </c>
    </row>
    <row r="5538" customFormat="false" ht="15" hidden="false" customHeight="false" outlineLevel="0" collapsed="false">
      <c r="C5538" s="0" t="n">
        <f aca="false">SUM($B$4:B5538)</f>
        <v>0</v>
      </c>
      <c r="D5538" s="0" t="e">
        <f aca="false">MAX($B$4:$B$8002)*(C5538/$C$8002)</f>
        <v>#DIV/0!</v>
      </c>
    </row>
    <row r="5539" customFormat="false" ht="15" hidden="false" customHeight="false" outlineLevel="0" collapsed="false">
      <c r="C5539" s="0" t="n">
        <f aca="false">SUM($B$4:B5539)</f>
        <v>0</v>
      </c>
      <c r="D5539" s="0" t="e">
        <f aca="false">MAX($B$4:$B$8002)*(C5539/$C$8002)</f>
        <v>#DIV/0!</v>
      </c>
    </row>
    <row r="5540" customFormat="false" ht="15" hidden="false" customHeight="false" outlineLevel="0" collapsed="false">
      <c r="C5540" s="0" t="n">
        <f aca="false">SUM($B$4:B5540)</f>
        <v>0</v>
      </c>
      <c r="D5540" s="0" t="e">
        <f aca="false">MAX($B$4:$B$8002)*(C5540/$C$8002)</f>
        <v>#DIV/0!</v>
      </c>
    </row>
    <row r="5541" customFormat="false" ht="15" hidden="false" customHeight="false" outlineLevel="0" collapsed="false">
      <c r="C5541" s="0" t="n">
        <f aca="false">SUM($B$4:B5541)</f>
        <v>0</v>
      </c>
      <c r="D5541" s="0" t="e">
        <f aca="false">MAX($B$4:$B$8002)*(C5541/$C$8002)</f>
        <v>#DIV/0!</v>
      </c>
    </row>
    <row r="5542" customFormat="false" ht="15" hidden="false" customHeight="false" outlineLevel="0" collapsed="false">
      <c r="C5542" s="0" t="n">
        <f aca="false">SUM($B$4:B5542)</f>
        <v>0</v>
      </c>
      <c r="D5542" s="0" t="e">
        <f aca="false">MAX($B$4:$B$8002)*(C5542/$C$8002)</f>
        <v>#DIV/0!</v>
      </c>
    </row>
    <row r="5543" customFormat="false" ht="15" hidden="false" customHeight="false" outlineLevel="0" collapsed="false">
      <c r="C5543" s="0" t="n">
        <f aca="false">SUM($B$4:B5543)</f>
        <v>0</v>
      </c>
      <c r="D5543" s="0" t="e">
        <f aca="false">MAX($B$4:$B$8002)*(C5543/$C$8002)</f>
        <v>#DIV/0!</v>
      </c>
    </row>
    <row r="5544" customFormat="false" ht="15" hidden="false" customHeight="false" outlineLevel="0" collapsed="false">
      <c r="C5544" s="0" t="n">
        <f aca="false">SUM($B$4:B5544)</f>
        <v>0</v>
      </c>
      <c r="D5544" s="0" t="e">
        <f aca="false">MAX($B$4:$B$8002)*(C5544/$C$8002)</f>
        <v>#DIV/0!</v>
      </c>
    </row>
    <row r="5545" customFormat="false" ht="15" hidden="false" customHeight="false" outlineLevel="0" collapsed="false">
      <c r="C5545" s="0" t="n">
        <f aca="false">SUM($B$4:B5545)</f>
        <v>0</v>
      </c>
      <c r="D5545" s="0" t="e">
        <f aca="false">MAX($B$4:$B$8002)*(C5545/$C$8002)</f>
        <v>#DIV/0!</v>
      </c>
    </row>
    <row r="5546" customFormat="false" ht="15" hidden="false" customHeight="false" outlineLevel="0" collapsed="false">
      <c r="C5546" s="0" t="n">
        <f aca="false">SUM($B$4:B5546)</f>
        <v>0</v>
      </c>
      <c r="D5546" s="0" t="e">
        <f aca="false">MAX($B$4:$B$8002)*(C5546/$C$8002)</f>
        <v>#DIV/0!</v>
      </c>
    </row>
    <row r="5547" customFormat="false" ht="15" hidden="false" customHeight="false" outlineLevel="0" collapsed="false">
      <c r="C5547" s="0" t="n">
        <f aca="false">SUM($B$4:B5547)</f>
        <v>0</v>
      </c>
      <c r="D5547" s="0" t="e">
        <f aca="false">MAX($B$4:$B$8002)*(C5547/$C$8002)</f>
        <v>#DIV/0!</v>
      </c>
    </row>
    <row r="5548" customFormat="false" ht="15" hidden="false" customHeight="false" outlineLevel="0" collapsed="false">
      <c r="C5548" s="0" t="n">
        <f aca="false">SUM($B$4:B5548)</f>
        <v>0</v>
      </c>
      <c r="D5548" s="0" t="e">
        <f aca="false">MAX($B$4:$B$8002)*(C5548/$C$8002)</f>
        <v>#DIV/0!</v>
      </c>
    </row>
    <row r="5549" customFormat="false" ht="15" hidden="false" customHeight="false" outlineLevel="0" collapsed="false">
      <c r="C5549" s="0" t="n">
        <f aca="false">SUM($B$4:B5549)</f>
        <v>0</v>
      </c>
      <c r="D5549" s="0" t="e">
        <f aca="false">MAX($B$4:$B$8002)*(C5549/$C$8002)</f>
        <v>#DIV/0!</v>
      </c>
    </row>
    <row r="5550" customFormat="false" ht="15" hidden="false" customHeight="false" outlineLevel="0" collapsed="false">
      <c r="C5550" s="0" t="n">
        <f aca="false">SUM($B$4:B5550)</f>
        <v>0</v>
      </c>
      <c r="D5550" s="0" t="e">
        <f aca="false">MAX($B$4:$B$8002)*(C5550/$C$8002)</f>
        <v>#DIV/0!</v>
      </c>
    </row>
    <row r="5551" customFormat="false" ht="15" hidden="false" customHeight="false" outlineLevel="0" collapsed="false">
      <c r="C5551" s="0" t="n">
        <f aca="false">SUM($B$4:B5551)</f>
        <v>0</v>
      </c>
      <c r="D5551" s="0" t="e">
        <f aca="false">MAX($B$4:$B$8002)*(C5551/$C$8002)</f>
        <v>#DIV/0!</v>
      </c>
    </row>
    <row r="5552" customFormat="false" ht="15" hidden="false" customHeight="false" outlineLevel="0" collapsed="false">
      <c r="C5552" s="0" t="n">
        <f aca="false">SUM($B$4:B5552)</f>
        <v>0</v>
      </c>
      <c r="D5552" s="0" t="e">
        <f aca="false">MAX($B$4:$B$8002)*(C5552/$C$8002)</f>
        <v>#DIV/0!</v>
      </c>
    </row>
    <row r="5553" customFormat="false" ht="15" hidden="false" customHeight="false" outlineLevel="0" collapsed="false">
      <c r="C5553" s="0" t="n">
        <f aca="false">SUM($B$4:B5553)</f>
        <v>0</v>
      </c>
      <c r="D5553" s="0" t="e">
        <f aca="false">MAX($B$4:$B$8002)*(C5553/$C$8002)</f>
        <v>#DIV/0!</v>
      </c>
    </row>
    <row r="5554" customFormat="false" ht="15" hidden="false" customHeight="false" outlineLevel="0" collapsed="false">
      <c r="C5554" s="0" t="n">
        <f aca="false">SUM($B$4:B5554)</f>
        <v>0</v>
      </c>
      <c r="D5554" s="0" t="e">
        <f aca="false">MAX($B$4:$B$8002)*(C5554/$C$8002)</f>
        <v>#DIV/0!</v>
      </c>
    </row>
    <row r="5555" customFormat="false" ht="15" hidden="false" customHeight="false" outlineLevel="0" collapsed="false">
      <c r="C5555" s="0" t="n">
        <f aca="false">SUM($B$4:B5555)</f>
        <v>0</v>
      </c>
      <c r="D5555" s="0" t="e">
        <f aca="false">MAX($B$4:$B$8002)*(C5555/$C$8002)</f>
        <v>#DIV/0!</v>
      </c>
    </row>
    <row r="5556" customFormat="false" ht="15" hidden="false" customHeight="false" outlineLevel="0" collapsed="false">
      <c r="C5556" s="0" t="n">
        <f aca="false">SUM($B$4:B5556)</f>
        <v>0</v>
      </c>
      <c r="D5556" s="0" t="e">
        <f aca="false">MAX($B$4:$B$8002)*(C5556/$C$8002)</f>
        <v>#DIV/0!</v>
      </c>
    </row>
    <row r="5557" customFormat="false" ht="15" hidden="false" customHeight="false" outlineLevel="0" collapsed="false">
      <c r="C5557" s="0" t="n">
        <f aca="false">SUM($B$4:B5557)</f>
        <v>0</v>
      </c>
      <c r="D5557" s="0" t="e">
        <f aca="false">MAX($B$4:$B$8002)*(C5557/$C$8002)</f>
        <v>#DIV/0!</v>
      </c>
    </row>
    <row r="5558" customFormat="false" ht="15" hidden="false" customHeight="false" outlineLevel="0" collapsed="false">
      <c r="C5558" s="0" t="n">
        <f aca="false">SUM($B$4:B5558)</f>
        <v>0</v>
      </c>
      <c r="D5558" s="0" t="e">
        <f aca="false">MAX($B$4:$B$8002)*(C5558/$C$8002)</f>
        <v>#DIV/0!</v>
      </c>
    </row>
    <row r="5559" customFormat="false" ht="15" hidden="false" customHeight="false" outlineLevel="0" collapsed="false">
      <c r="C5559" s="0" t="n">
        <f aca="false">SUM($B$4:B5559)</f>
        <v>0</v>
      </c>
      <c r="D5559" s="0" t="e">
        <f aca="false">MAX($B$4:$B$8002)*(C5559/$C$8002)</f>
        <v>#DIV/0!</v>
      </c>
    </row>
    <row r="5560" customFormat="false" ht="15" hidden="false" customHeight="false" outlineLevel="0" collapsed="false">
      <c r="C5560" s="0" t="n">
        <f aca="false">SUM($B$4:B5560)</f>
        <v>0</v>
      </c>
      <c r="D5560" s="0" t="e">
        <f aca="false">MAX($B$4:$B$8002)*(C5560/$C$8002)</f>
        <v>#DIV/0!</v>
      </c>
    </row>
    <row r="5561" customFormat="false" ht="15" hidden="false" customHeight="false" outlineLevel="0" collapsed="false">
      <c r="C5561" s="0" t="n">
        <f aca="false">SUM($B$4:B5561)</f>
        <v>0</v>
      </c>
      <c r="D5561" s="0" t="e">
        <f aca="false">MAX($B$4:$B$8002)*(C5561/$C$8002)</f>
        <v>#DIV/0!</v>
      </c>
    </row>
    <row r="5562" customFormat="false" ht="15" hidden="false" customHeight="false" outlineLevel="0" collapsed="false">
      <c r="C5562" s="0" t="n">
        <f aca="false">SUM($B$4:B5562)</f>
        <v>0</v>
      </c>
      <c r="D5562" s="0" t="e">
        <f aca="false">MAX($B$4:$B$8002)*(C5562/$C$8002)</f>
        <v>#DIV/0!</v>
      </c>
    </row>
    <row r="5563" customFormat="false" ht="15" hidden="false" customHeight="false" outlineLevel="0" collapsed="false">
      <c r="C5563" s="0" t="n">
        <f aca="false">SUM($B$4:B5563)</f>
        <v>0</v>
      </c>
      <c r="D5563" s="0" t="e">
        <f aca="false">MAX($B$4:$B$8002)*(C5563/$C$8002)</f>
        <v>#DIV/0!</v>
      </c>
    </row>
    <row r="5564" customFormat="false" ht="15" hidden="false" customHeight="false" outlineLevel="0" collapsed="false">
      <c r="C5564" s="0" t="n">
        <f aca="false">SUM($B$4:B5564)</f>
        <v>0</v>
      </c>
      <c r="D5564" s="0" t="e">
        <f aca="false">MAX($B$4:$B$8002)*(C5564/$C$8002)</f>
        <v>#DIV/0!</v>
      </c>
    </row>
    <row r="5565" customFormat="false" ht="15" hidden="false" customHeight="false" outlineLevel="0" collapsed="false">
      <c r="C5565" s="0" t="n">
        <f aca="false">SUM($B$4:B5565)</f>
        <v>0</v>
      </c>
      <c r="D5565" s="0" t="e">
        <f aca="false">MAX($B$4:$B$8002)*(C5565/$C$8002)</f>
        <v>#DIV/0!</v>
      </c>
    </row>
    <row r="5566" customFormat="false" ht="15" hidden="false" customHeight="false" outlineLevel="0" collapsed="false">
      <c r="C5566" s="0" t="n">
        <f aca="false">SUM($B$4:B5566)</f>
        <v>0</v>
      </c>
      <c r="D5566" s="0" t="e">
        <f aca="false">MAX($B$4:$B$8002)*(C5566/$C$8002)</f>
        <v>#DIV/0!</v>
      </c>
    </row>
    <row r="5567" customFormat="false" ht="15" hidden="false" customHeight="false" outlineLevel="0" collapsed="false">
      <c r="C5567" s="0" t="n">
        <f aca="false">SUM($B$4:B5567)</f>
        <v>0</v>
      </c>
      <c r="D5567" s="0" t="e">
        <f aca="false">MAX($B$4:$B$8002)*(C5567/$C$8002)</f>
        <v>#DIV/0!</v>
      </c>
    </row>
    <row r="5568" customFormat="false" ht="15" hidden="false" customHeight="false" outlineLevel="0" collapsed="false">
      <c r="C5568" s="0" t="n">
        <f aca="false">SUM($B$4:B5568)</f>
        <v>0</v>
      </c>
      <c r="D5568" s="0" t="e">
        <f aca="false">MAX($B$4:$B$8002)*(C5568/$C$8002)</f>
        <v>#DIV/0!</v>
      </c>
    </row>
    <row r="5569" customFormat="false" ht="15" hidden="false" customHeight="false" outlineLevel="0" collapsed="false">
      <c r="C5569" s="0" t="n">
        <f aca="false">SUM($B$4:B5569)</f>
        <v>0</v>
      </c>
      <c r="D5569" s="0" t="e">
        <f aca="false">MAX($B$4:$B$8002)*(C5569/$C$8002)</f>
        <v>#DIV/0!</v>
      </c>
    </row>
    <row r="5570" customFormat="false" ht="15" hidden="false" customHeight="false" outlineLevel="0" collapsed="false">
      <c r="C5570" s="0" t="n">
        <f aca="false">SUM($B$4:B5570)</f>
        <v>0</v>
      </c>
      <c r="D5570" s="0" t="e">
        <f aca="false">MAX($B$4:$B$8002)*(C5570/$C$8002)</f>
        <v>#DIV/0!</v>
      </c>
    </row>
    <row r="5571" customFormat="false" ht="15" hidden="false" customHeight="false" outlineLevel="0" collapsed="false">
      <c r="C5571" s="0" t="n">
        <f aca="false">SUM($B$4:B5571)</f>
        <v>0</v>
      </c>
      <c r="D5571" s="0" t="e">
        <f aca="false">MAX($B$4:$B$8002)*(C5571/$C$8002)</f>
        <v>#DIV/0!</v>
      </c>
    </row>
    <row r="5572" customFormat="false" ht="15" hidden="false" customHeight="false" outlineLevel="0" collapsed="false">
      <c r="C5572" s="0" t="n">
        <f aca="false">SUM($B$4:B5572)</f>
        <v>0</v>
      </c>
      <c r="D5572" s="0" t="e">
        <f aca="false">MAX($B$4:$B$8002)*(C5572/$C$8002)</f>
        <v>#DIV/0!</v>
      </c>
    </row>
    <row r="5573" customFormat="false" ht="15" hidden="false" customHeight="false" outlineLevel="0" collapsed="false">
      <c r="C5573" s="0" t="n">
        <f aca="false">SUM($B$4:B5573)</f>
        <v>0</v>
      </c>
      <c r="D5573" s="0" t="e">
        <f aca="false">MAX($B$4:$B$8002)*(C5573/$C$8002)</f>
        <v>#DIV/0!</v>
      </c>
    </row>
    <row r="5574" customFormat="false" ht="15" hidden="false" customHeight="false" outlineLevel="0" collapsed="false">
      <c r="C5574" s="0" t="n">
        <f aca="false">SUM($B$4:B5574)</f>
        <v>0</v>
      </c>
      <c r="D5574" s="0" t="e">
        <f aca="false">MAX($B$4:$B$8002)*(C5574/$C$8002)</f>
        <v>#DIV/0!</v>
      </c>
    </row>
    <row r="5575" customFormat="false" ht="15" hidden="false" customHeight="false" outlineLevel="0" collapsed="false">
      <c r="C5575" s="0" t="n">
        <f aca="false">SUM($B$4:B5575)</f>
        <v>0</v>
      </c>
      <c r="D5575" s="0" t="e">
        <f aca="false">MAX($B$4:$B$8002)*(C5575/$C$8002)</f>
        <v>#DIV/0!</v>
      </c>
    </row>
    <row r="5576" customFormat="false" ht="15" hidden="false" customHeight="false" outlineLevel="0" collapsed="false">
      <c r="C5576" s="0" t="n">
        <f aca="false">SUM($B$4:B5576)</f>
        <v>0</v>
      </c>
      <c r="D5576" s="0" t="e">
        <f aca="false">MAX($B$4:$B$8002)*(C5576/$C$8002)</f>
        <v>#DIV/0!</v>
      </c>
    </row>
    <row r="5577" customFormat="false" ht="15" hidden="false" customHeight="false" outlineLevel="0" collapsed="false">
      <c r="C5577" s="0" t="n">
        <f aca="false">SUM($B$4:B5577)</f>
        <v>0</v>
      </c>
      <c r="D5577" s="0" t="e">
        <f aca="false">MAX($B$4:$B$8002)*(C5577/$C$8002)</f>
        <v>#DIV/0!</v>
      </c>
    </row>
    <row r="5578" customFormat="false" ht="15" hidden="false" customHeight="false" outlineLevel="0" collapsed="false">
      <c r="C5578" s="0" t="n">
        <f aca="false">SUM($B$4:B5578)</f>
        <v>0</v>
      </c>
      <c r="D5578" s="0" t="e">
        <f aca="false">MAX($B$4:$B$8002)*(C5578/$C$8002)</f>
        <v>#DIV/0!</v>
      </c>
    </row>
    <row r="5579" customFormat="false" ht="15" hidden="false" customHeight="false" outlineLevel="0" collapsed="false">
      <c r="C5579" s="0" t="n">
        <f aca="false">SUM($B$4:B5579)</f>
        <v>0</v>
      </c>
      <c r="D5579" s="0" t="e">
        <f aca="false">MAX($B$4:$B$8002)*(C5579/$C$8002)</f>
        <v>#DIV/0!</v>
      </c>
    </row>
    <row r="5580" customFormat="false" ht="15" hidden="false" customHeight="false" outlineLevel="0" collapsed="false">
      <c r="C5580" s="0" t="n">
        <f aca="false">SUM($B$4:B5580)</f>
        <v>0</v>
      </c>
      <c r="D5580" s="0" t="e">
        <f aca="false">MAX($B$4:$B$8002)*(C5580/$C$8002)</f>
        <v>#DIV/0!</v>
      </c>
    </row>
    <row r="5581" customFormat="false" ht="15" hidden="false" customHeight="false" outlineLevel="0" collapsed="false">
      <c r="C5581" s="0" t="n">
        <f aca="false">SUM($B$4:B5581)</f>
        <v>0</v>
      </c>
      <c r="D5581" s="0" t="e">
        <f aca="false">MAX($B$4:$B$8002)*(C5581/$C$8002)</f>
        <v>#DIV/0!</v>
      </c>
    </row>
    <row r="5582" customFormat="false" ht="15" hidden="false" customHeight="false" outlineLevel="0" collapsed="false">
      <c r="C5582" s="0" t="n">
        <f aca="false">SUM($B$4:B5582)</f>
        <v>0</v>
      </c>
      <c r="D5582" s="0" t="e">
        <f aca="false">MAX($B$4:$B$8002)*(C5582/$C$8002)</f>
        <v>#DIV/0!</v>
      </c>
    </row>
    <row r="5583" customFormat="false" ht="15" hidden="false" customHeight="false" outlineLevel="0" collapsed="false">
      <c r="C5583" s="0" t="n">
        <f aca="false">SUM($B$4:B5583)</f>
        <v>0</v>
      </c>
      <c r="D5583" s="0" t="e">
        <f aca="false">MAX($B$4:$B$8002)*(C5583/$C$8002)</f>
        <v>#DIV/0!</v>
      </c>
    </row>
    <row r="5584" customFormat="false" ht="15" hidden="false" customHeight="false" outlineLevel="0" collapsed="false">
      <c r="C5584" s="0" t="n">
        <f aca="false">SUM($B$4:B5584)</f>
        <v>0</v>
      </c>
      <c r="D5584" s="0" t="e">
        <f aca="false">MAX($B$4:$B$8002)*(C5584/$C$8002)</f>
        <v>#DIV/0!</v>
      </c>
    </row>
    <row r="5585" customFormat="false" ht="15" hidden="false" customHeight="false" outlineLevel="0" collapsed="false">
      <c r="C5585" s="0" t="n">
        <f aca="false">SUM($B$4:B5585)</f>
        <v>0</v>
      </c>
      <c r="D5585" s="0" t="e">
        <f aca="false">MAX($B$4:$B$8002)*(C5585/$C$8002)</f>
        <v>#DIV/0!</v>
      </c>
    </row>
    <row r="5586" customFormat="false" ht="15" hidden="false" customHeight="false" outlineLevel="0" collapsed="false">
      <c r="C5586" s="0" t="n">
        <f aca="false">SUM($B$4:B5586)</f>
        <v>0</v>
      </c>
      <c r="D5586" s="0" t="e">
        <f aca="false">MAX($B$4:$B$8002)*(C5586/$C$8002)</f>
        <v>#DIV/0!</v>
      </c>
    </row>
    <row r="5587" customFormat="false" ht="15" hidden="false" customHeight="false" outlineLevel="0" collapsed="false">
      <c r="C5587" s="0" t="n">
        <f aca="false">SUM($B$4:B5587)</f>
        <v>0</v>
      </c>
      <c r="D5587" s="0" t="e">
        <f aca="false">MAX($B$4:$B$8002)*(C5587/$C$8002)</f>
        <v>#DIV/0!</v>
      </c>
    </row>
    <row r="5588" customFormat="false" ht="15" hidden="false" customHeight="false" outlineLevel="0" collapsed="false">
      <c r="C5588" s="0" t="n">
        <f aca="false">SUM($B$4:B5588)</f>
        <v>0</v>
      </c>
      <c r="D5588" s="0" t="e">
        <f aca="false">MAX($B$4:$B$8002)*(C5588/$C$8002)</f>
        <v>#DIV/0!</v>
      </c>
    </row>
    <row r="5589" customFormat="false" ht="15" hidden="false" customHeight="false" outlineLevel="0" collapsed="false">
      <c r="C5589" s="0" t="n">
        <f aca="false">SUM($B$4:B5589)</f>
        <v>0</v>
      </c>
      <c r="D5589" s="0" t="e">
        <f aca="false">MAX($B$4:$B$8002)*(C5589/$C$8002)</f>
        <v>#DIV/0!</v>
      </c>
    </row>
    <row r="5590" customFormat="false" ht="15" hidden="false" customHeight="false" outlineLevel="0" collapsed="false">
      <c r="C5590" s="0" t="n">
        <f aca="false">SUM($B$4:B5590)</f>
        <v>0</v>
      </c>
      <c r="D5590" s="0" t="e">
        <f aca="false">MAX($B$4:$B$8002)*(C5590/$C$8002)</f>
        <v>#DIV/0!</v>
      </c>
    </row>
    <row r="5591" customFormat="false" ht="15" hidden="false" customHeight="false" outlineLevel="0" collapsed="false">
      <c r="C5591" s="0" t="n">
        <f aca="false">SUM($B$4:B5591)</f>
        <v>0</v>
      </c>
      <c r="D5591" s="0" t="e">
        <f aca="false">MAX($B$4:$B$8002)*(C5591/$C$8002)</f>
        <v>#DIV/0!</v>
      </c>
    </row>
    <row r="5592" customFormat="false" ht="15" hidden="false" customHeight="false" outlineLevel="0" collapsed="false">
      <c r="C5592" s="0" t="n">
        <f aca="false">SUM($B$4:B5592)</f>
        <v>0</v>
      </c>
      <c r="D5592" s="0" t="e">
        <f aca="false">MAX($B$4:$B$8002)*(C5592/$C$8002)</f>
        <v>#DIV/0!</v>
      </c>
    </row>
    <row r="5593" customFormat="false" ht="15" hidden="false" customHeight="false" outlineLevel="0" collapsed="false">
      <c r="C5593" s="0" t="n">
        <f aca="false">SUM($B$4:B5593)</f>
        <v>0</v>
      </c>
      <c r="D5593" s="0" t="e">
        <f aca="false">MAX($B$4:$B$8002)*(C5593/$C$8002)</f>
        <v>#DIV/0!</v>
      </c>
    </row>
    <row r="5594" customFormat="false" ht="15" hidden="false" customHeight="false" outlineLevel="0" collapsed="false">
      <c r="C5594" s="0" t="n">
        <f aca="false">SUM($B$4:B5594)</f>
        <v>0</v>
      </c>
      <c r="D5594" s="0" t="e">
        <f aca="false">MAX($B$4:$B$8002)*(C5594/$C$8002)</f>
        <v>#DIV/0!</v>
      </c>
    </row>
    <row r="5595" customFormat="false" ht="15" hidden="false" customHeight="false" outlineLevel="0" collapsed="false">
      <c r="C5595" s="0" t="n">
        <f aca="false">SUM($B$4:B5595)</f>
        <v>0</v>
      </c>
      <c r="D5595" s="0" t="e">
        <f aca="false">MAX($B$4:$B$8002)*(C5595/$C$8002)</f>
        <v>#DIV/0!</v>
      </c>
    </row>
    <row r="5596" customFormat="false" ht="15" hidden="false" customHeight="false" outlineLevel="0" collapsed="false">
      <c r="C5596" s="0" t="n">
        <f aca="false">SUM($B$4:B5596)</f>
        <v>0</v>
      </c>
      <c r="D5596" s="0" t="e">
        <f aca="false">MAX($B$4:$B$8002)*(C5596/$C$8002)</f>
        <v>#DIV/0!</v>
      </c>
    </row>
    <row r="5597" customFormat="false" ht="15" hidden="false" customHeight="false" outlineLevel="0" collapsed="false">
      <c r="C5597" s="0" t="n">
        <f aca="false">SUM($B$4:B5597)</f>
        <v>0</v>
      </c>
      <c r="D5597" s="0" t="e">
        <f aca="false">MAX($B$4:$B$8002)*(C5597/$C$8002)</f>
        <v>#DIV/0!</v>
      </c>
    </row>
    <row r="5598" customFormat="false" ht="15" hidden="false" customHeight="false" outlineLevel="0" collapsed="false">
      <c r="C5598" s="0" t="n">
        <f aca="false">SUM($B$4:B5598)</f>
        <v>0</v>
      </c>
      <c r="D5598" s="0" t="e">
        <f aca="false">MAX($B$4:$B$8002)*(C5598/$C$8002)</f>
        <v>#DIV/0!</v>
      </c>
    </row>
    <row r="5599" customFormat="false" ht="15" hidden="false" customHeight="false" outlineLevel="0" collapsed="false">
      <c r="C5599" s="0" t="n">
        <f aca="false">SUM($B$4:B5599)</f>
        <v>0</v>
      </c>
      <c r="D5599" s="0" t="e">
        <f aca="false">MAX($B$4:$B$8002)*(C5599/$C$8002)</f>
        <v>#DIV/0!</v>
      </c>
    </row>
    <row r="5600" customFormat="false" ht="15" hidden="false" customHeight="false" outlineLevel="0" collapsed="false">
      <c r="C5600" s="0" t="n">
        <f aca="false">SUM($B$4:B5600)</f>
        <v>0</v>
      </c>
      <c r="D5600" s="0" t="e">
        <f aca="false">MAX($B$4:$B$8002)*(C5600/$C$8002)</f>
        <v>#DIV/0!</v>
      </c>
    </row>
    <row r="5601" customFormat="false" ht="15" hidden="false" customHeight="false" outlineLevel="0" collapsed="false">
      <c r="C5601" s="0" t="n">
        <f aca="false">SUM($B$4:B5601)</f>
        <v>0</v>
      </c>
      <c r="D5601" s="0" t="e">
        <f aca="false">MAX($B$4:$B$8002)*(C5601/$C$8002)</f>
        <v>#DIV/0!</v>
      </c>
    </row>
    <row r="5602" customFormat="false" ht="15" hidden="false" customHeight="false" outlineLevel="0" collapsed="false">
      <c r="C5602" s="0" t="n">
        <f aca="false">SUM($B$4:B5602)</f>
        <v>0</v>
      </c>
      <c r="D5602" s="0" t="e">
        <f aca="false">MAX($B$4:$B$8002)*(C5602/$C$8002)</f>
        <v>#DIV/0!</v>
      </c>
    </row>
    <row r="5603" customFormat="false" ht="15" hidden="false" customHeight="false" outlineLevel="0" collapsed="false">
      <c r="C5603" s="0" t="n">
        <f aca="false">SUM($B$4:B5603)</f>
        <v>0</v>
      </c>
      <c r="D5603" s="0" t="e">
        <f aca="false">MAX($B$4:$B$8002)*(C5603/$C$8002)</f>
        <v>#DIV/0!</v>
      </c>
    </row>
    <row r="5604" customFormat="false" ht="15" hidden="false" customHeight="false" outlineLevel="0" collapsed="false">
      <c r="C5604" s="0" t="n">
        <f aca="false">SUM($B$4:B5604)</f>
        <v>0</v>
      </c>
      <c r="D5604" s="0" t="e">
        <f aca="false">MAX($B$4:$B$8002)*(C5604/$C$8002)</f>
        <v>#DIV/0!</v>
      </c>
    </row>
    <row r="5605" customFormat="false" ht="15" hidden="false" customHeight="false" outlineLevel="0" collapsed="false">
      <c r="C5605" s="0" t="n">
        <f aca="false">SUM($B$4:B5605)</f>
        <v>0</v>
      </c>
      <c r="D5605" s="0" t="e">
        <f aca="false">MAX($B$4:$B$8002)*(C5605/$C$8002)</f>
        <v>#DIV/0!</v>
      </c>
    </row>
    <row r="5606" customFormat="false" ht="15" hidden="false" customHeight="false" outlineLevel="0" collapsed="false">
      <c r="C5606" s="0" t="n">
        <f aca="false">SUM($B$4:B5606)</f>
        <v>0</v>
      </c>
      <c r="D5606" s="0" t="e">
        <f aca="false">MAX($B$4:$B$8002)*(C5606/$C$8002)</f>
        <v>#DIV/0!</v>
      </c>
    </row>
    <row r="5607" customFormat="false" ht="15" hidden="false" customHeight="false" outlineLevel="0" collapsed="false">
      <c r="C5607" s="0" t="n">
        <f aca="false">SUM($B$4:B5607)</f>
        <v>0</v>
      </c>
      <c r="D5607" s="0" t="e">
        <f aca="false">MAX($B$4:$B$8002)*(C5607/$C$8002)</f>
        <v>#DIV/0!</v>
      </c>
    </row>
    <row r="5608" customFormat="false" ht="15" hidden="false" customHeight="false" outlineLevel="0" collapsed="false">
      <c r="C5608" s="0" t="n">
        <f aca="false">SUM($B$4:B5608)</f>
        <v>0</v>
      </c>
      <c r="D5608" s="0" t="e">
        <f aca="false">MAX($B$4:$B$8002)*(C5608/$C$8002)</f>
        <v>#DIV/0!</v>
      </c>
    </row>
    <row r="5609" customFormat="false" ht="15" hidden="false" customHeight="false" outlineLevel="0" collapsed="false">
      <c r="C5609" s="0" t="n">
        <f aca="false">SUM($B$4:B5609)</f>
        <v>0</v>
      </c>
      <c r="D5609" s="0" t="e">
        <f aca="false">MAX($B$4:$B$8002)*(C5609/$C$8002)</f>
        <v>#DIV/0!</v>
      </c>
    </row>
    <row r="5610" customFormat="false" ht="15" hidden="false" customHeight="false" outlineLevel="0" collapsed="false">
      <c r="C5610" s="0" t="n">
        <f aca="false">SUM($B$4:B5610)</f>
        <v>0</v>
      </c>
      <c r="D5610" s="0" t="e">
        <f aca="false">MAX($B$4:$B$8002)*(C5610/$C$8002)</f>
        <v>#DIV/0!</v>
      </c>
    </row>
    <row r="5611" customFormat="false" ht="15" hidden="false" customHeight="false" outlineLevel="0" collapsed="false">
      <c r="C5611" s="0" t="n">
        <f aca="false">SUM($B$4:B5611)</f>
        <v>0</v>
      </c>
      <c r="D5611" s="0" t="e">
        <f aca="false">MAX($B$4:$B$8002)*(C5611/$C$8002)</f>
        <v>#DIV/0!</v>
      </c>
    </row>
    <row r="5612" customFormat="false" ht="15" hidden="false" customHeight="false" outlineLevel="0" collapsed="false">
      <c r="C5612" s="0" t="n">
        <f aca="false">SUM($B$4:B5612)</f>
        <v>0</v>
      </c>
      <c r="D5612" s="0" t="e">
        <f aca="false">MAX($B$4:$B$8002)*(C5612/$C$8002)</f>
        <v>#DIV/0!</v>
      </c>
    </row>
    <row r="5613" customFormat="false" ht="15" hidden="false" customHeight="false" outlineLevel="0" collapsed="false">
      <c r="C5613" s="0" t="n">
        <f aca="false">SUM($B$4:B5613)</f>
        <v>0</v>
      </c>
      <c r="D5613" s="0" t="e">
        <f aca="false">MAX($B$4:$B$8002)*(C5613/$C$8002)</f>
        <v>#DIV/0!</v>
      </c>
    </row>
    <row r="5614" customFormat="false" ht="15" hidden="false" customHeight="false" outlineLevel="0" collapsed="false">
      <c r="C5614" s="0" t="n">
        <f aca="false">SUM($B$4:B5614)</f>
        <v>0</v>
      </c>
      <c r="D5614" s="0" t="e">
        <f aca="false">MAX($B$4:$B$8002)*(C5614/$C$8002)</f>
        <v>#DIV/0!</v>
      </c>
    </row>
    <row r="5615" customFormat="false" ht="15" hidden="false" customHeight="false" outlineLevel="0" collapsed="false">
      <c r="C5615" s="0" t="n">
        <f aca="false">SUM($B$4:B5615)</f>
        <v>0</v>
      </c>
      <c r="D5615" s="0" t="e">
        <f aca="false">MAX($B$4:$B$8002)*(C5615/$C$8002)</f>
        <v>#DIV/0!</v>
      </c>
    </row>
    <row r="5616" customFormat="false" ht="15" hidden="false" customHeight="false" outlineLevel="0" collapsed="false">
      <c r="C5616" s="0" t="n">
        <f aca="false">SUM($B$4:B5616)</f>
        <v>0</v>
      </c>
      <c r="D5616" s="0" t="e">
        <f aca="false">MAX($B$4:$B$8002)*(C5616/$C$8002)</f>
        <v>#DIV/0!</v>
      </c>
    </row>
    <row r="5617" customFormat="false" ht="15" hidden="false" customHeight="false" outlineLevel="0" collapsed="false">
      <c r="C5617" s="0" t="n">
        <f aca="false">SUM($B$4:B5617)</f>
        <v>0</v>
      </c>
      <c r="D5617" s="0" t="e">
        <f aca="false">MAX($B$4:$B$8002)*(C5617/$C$8002)</f>
        <v>#DIV/0!</v>
      </c>
    </row>
    <row r="5618" customFormat="false" ht="15" hidden="false" customHeight="false" outlineLevel="0" collapsed="false">
      <c r="C5618" s="0" t="n">
        <f aca="false">SUM($B$4:B5618)</f>
        <v>0</v>
      </c>
      <c r="D5618" s="0" t="e">
        <f aca="false">MAX($B$4:$B$8002)*(C5618/$C$8002)</f>
        <v>#DIV/0!</v>
      </c>
    </row>
    <row r="5619" customFormat="false" ht="15" hidden="false" customHeight="false" outlineLevel="0" collapsed="false">
      <c r="C5619" s="0" t="n">
        <f aca="false">SUM($B$4:B5619)</f>
        <v>0</v>
      </c>
      <c r="D5619" s="0" t="e">
        <f aca="false">MAX($B$4:$B$8002)*(C5619/$C$8002)</f>
        <v>#DIV/0!</v>
      </c>
    </row>
    <row r="5620" customFormat="false" ht="15" hidden="false" customHeight="false" outlineLevel="0" collapsed="false">
      <c r="C5620" s="0" t="n">
        <f aca="false">SUM($B$4:B5620)</f>
        <v>0</v>
      </c>
      <c r="D5620" s="0" t="e">
        <f aca="false">MAX($B$4:$B$8002)*(C5620/$C$8002)</f>
        <v>#DIV/0!</v>
      </c>
    </row>
    <row r="5621" customFormat="false" ht="15" hidden="false" customHeight="false" outlineLevel="0" collapsed="false">
      <c r="C5621" s="0" t="n">
        <f aca="false">SUM($B$4:B5621)</f>
        <v>0</v>
      </c>
      <c r="D5621" s="0" t="e">
        <f aca="false">MAX($B$4:$B$8002)*(C5621/$C$8002)</f>
        <v>#DIV/0!</v>
      </c>
    </row>
    <row r="5622" customFormat="false" ht="15" hidden="false" customHeight="false" outlineLevel="0" collapsed="false">
      <c r="C5622" s="0" t="n">
        <f aca="false">SUM($B$4:B5622)</f>
        <v>0</v>
      </c>
      <c r="D5622" s="0" t="e">
        <f aca="false">MAX($B$4:$B$8002)*(C5622/$C$8002)</f>
        <v>#DIV/0!</v>
      </c>
    </row>
    <row r="5623" customFormat="false" ht="15" hidden="false" customHeight="false" outlineLevel="0" collapsed="false">
      <c r="C5623" s="0" t="n">
        <f aca="false">SUM($B$4:B5623)</f>
        <v>0</v>
      </c>
      <c r="D5623" s="0" t="e">
        <f aca="false">MAX($B$4:$B$8002)*(C5623/$C$8002)</f>
        <v>#DIV/0!</v>
      </c>
    </row>
    <row r="5624" customFormat="false" ht="15" hidden="false" customHeight="false" outlineLevel="0" collapsed="false">
      <c r="C5624" s="0" t="n">
        <f aca="false">SUM($B$4:B5624)</f>
        <v>0</v>
      </c>
      <c r="D5624" s="0" t="e">
        <f aca="false">MAX($B$4:$B$8002)*(C5624/$C$8002)</f>
        <v>#DIV/0!</v>
      </c>
    </row>
    <row r="5625" customFormat="false" ht="15" hidden="false" customHeight="false" outlineLevel="0" collapsed="false">
      <c r="C5625" s="0" t="n">
        <f aca="false">SUM($B$4:B5625)</f>
        <v>0</v>
      </c>
      <c r="D5625" s="0" t="e">
        <f aca="false">MAX($B$4:$B$8002)*(C5625/$C$8002)</f>
        <v>#DIV/0!</v>
      </c>
    </row>
    <row r="5626" customFormat="false" ht="15" hidden="false" customHeight="false" outlineLevel="0" collapsed="false">
      <c r="C5626" s="0" t="n">
        <f aca="false">SUM($B$4:B5626)</f>
        <v>0</v>
      </c>
      <c r="D5626" s="0" t="e">
        <f aca="false">MAX($B$4:$B$8002)*(C5626/$C$8002)</f>
        <v>#DIV/0!</v>
      </c>
    </row>
    <row r="5627" customFormat="false" ht="15" hidden="false" customHeight="false" outlineLevel="0" collapsed="false">
      <c r="C5627" s="0" t="n">
        <f aca="false">SUM($B$4:B5627)</f>
        <v>0</v>
      </c>
      <c r="D5627" s="0" t="e">
        <f aca="false">MAX($B$4:$B$8002)*(C5627/$C$8002)</f>
        <v>#DIV/0!</v>
      </c>
    </row>
    <row r="5628" customFormat="false" ht="15" hidden="false" customHeight="false" outlineLevel="0" collapsed="false">
      <c r="C5628" s="0" t="n">
        <f aca="false">SUM($B$4:B5628)</f>
        <v>0</v>
      </c>
      <c r="D5628" s="0" t="e">
        <f aca="false">MAX($B$4:$B$8002)*(C5628/$C$8002)</f>
        <v>#DIV/0!</v>
      </c>
    </row>
    <row r="5629" customFormat="false" ht="15" hidden="false" customHeight="false" outlineLevel="0" collapsed="false">
      <c r="C5629" s="0" t="n">
        <f aca="false">SUM($B$4:B5629)</f>
        <v>0</v>
      </c>
      <c r="D5629" s="0" t="e">
        <f aca="false">MAX($B$4:$B$8002)*(C5629/$C$8002)</f>
        <v>#DIV/0!</v>
      </c>
    </row>
    <row r="5630" customFormat="false" ht="15" hidden="false" customHeight="false" outlineLevel="0" collapsed="false">
      <c r="C5630" s="0" t="n">
        <f aca="false">SUM($B$4:B5630)</f>
        <v>0</v>
      </c>
      <c r="D5630" s="0" t="e">
        <f aca="false">MAX($B$4:$B$8002)*(C5630/$C$8002)</f>
        <v>#DIV/0!</v>
      </c>
    </row>
    <row r="5631" customFormat="false" ht="15" hidden="false" customHeight="false" outlineLevel="0" collapsed="false">
      <c r="C5631" s="0" t="n">
        <f aca="false">SUM($B$4:B5631)</f>
        <v>0</v>
      </c>
      <c r="D5631" s="0" t="e">
        <f aca="false">MAX($B$4:$B$8002)*(C5631/$C$8002)</f>
        <v>#DIV/0!</v>
      </c>
    </row>
    <row r="5632" customFormat="false" ht="15" hidden="false" customHeight="false" outlineLevel="0" collapsed="false">
      <c r="C5632" s="0" t="n">
        <f aca="false">SUM($B$4:B5632)</f>
        <v>0</v>
      </c>
      <c r="D5632" s="0" t="e">
        <f aca="false">MAX($B$4:$B$8002)*(C5632/$C$8002)</f>
        <v>#DIV/0!</v>
      </c>
    </row>
    <row r="5633" customFormat="false" ht="15" hidden="false" customHeight="false" outlineLevel="0" collapsed="false">
      <c r="C5633" s="0" t="n">
        <f aca="false">SUM($B$4:B5633)</f>
        <v>0</v>
      </c>
      <c r="D5633" s="0" t="e">
        <f aca="false">MAX($B$4:$B$8002)*(C5633/$C$8002)</f>
        <v>#DIV/0!</v>
      </c>
    </row>
    <row r="5634" customFormat="false" ht="15" hidden="false" customHeight="false" outlineLevel="0" collapsed="false">
      <c r="C5634" s="0" t="n">
        <f aca="false">SUM($B$4:B5634)</f>
        <v>0</v>
      </c>
      <c r="D5634" s="0" t="e">
        <f aca="false">MAX($B$4:$B$8002)*(C5634/$C$8002)</f>
        <v>#DIV/0!</v>
      </c>
    </row>
    <row r="5635" customFormat="false" ht="15" hidden="false" customHeight="false" outlineLevel="0" collapsed="false">
      <c r="C5635" s="0" t="n">
        <f aca="false">SUM($B$4:B5635)</f>
        <v>0</v>
      </c>
      <c r="D5635" s="0" t="e">
        <f aca="false">MAX($B$4:$B$8002)*(C5635/$C$8002)</f>
        <v>#DIV/0!</v>
      </c>
    </row>
    <row r="5636" customFormat="false" ht="15" hidden="false" customHeight="false" outlineLevel="0" collapsed="false">
      <c r="C5636" s="0" t="n">
        <f aca="false">SUM($B$4:B5636)</f>
        <v>0</v>
      </c>
      <c r="D5636" s="0" t="e">
        <f aca="false">MAX($B$4:$B$8002)*(C5636/$C$8002)</f>
        <v>#DIV/0!</v>
      </c>
    </row>
    <row r="5637" customFormat="false" ht="15" hidden="false" customHeight="false" outlineLevel="0" collapsed="false">
      <c r="C5637" s="0" t="n">
        <f aca="false">SUM($B$4:B5637)</f>
        <v>0</v>
      </c>
      <c r="D5637" s="0" t="e">
        <f aca="false">MAX($B$4:$B$8002)*(C5637/$C$8002)</f>
        <v>#DIV/0!</v>
      </c>
    </row>
    <row r="5638" customFormat="false" ht="15" hidden="false" customHeight="false" outlineLevel="0" collapsed="false">
      <c r="C5638" s="0" t="n">
        <f aca="false">SUM($B$4:B5638)</f>
        <v>0</v>
      </c>
      <c r="D5638" s="0" t="e">
        <f aca="false">MAX($B$4:$B$8002)*(C5638/$C$8002)</f>
        <v>#DIV/0!</v>
      </c>
    </row>
    <row r="5639" customFormat="false" ht="15" hidden="false" customHeight="false" outlineLevel="0" collapsed="false">
      <c r="C5639" s="0" t="n">
        <f aca="false">SUM($B$4:B5639)</f>
        <v>0</v>
      </c>
      <c r="D5639" s="0" t="e">
        <f aca="false">MAX($B$4:$B$8002)*(C5639/$C$8002)</f>
        <v>#DIV/0!</v>
      </c>
    </row>
    <row r="5640" customFormat="false" ht="15" hidden="false" customHeight="false" outlineLevel="0" collapsed="false">
      <c r="C5640" s="0" t="n">
        <f aca="false">SUM($B$4:B5640)</f>
        <v>0</v>
      </c>
      <c r="D5640" s="0" t="e">
        <f aca="false">MAX($B$4:$B$8002)*(C5640/$C$8002)</f>
        <v>#DIV/0!</v>
      </c>
    </row>
    <row r="5641" customFormat="false" ht="15" hidden="false" customHeight="false" outlineLevel="0" collapsed="false">
      <c r="C5641" s="0" t="n">
        <f aca="false">SUM($B$4:B5641)</f>
        <v>0</v>
      </c>
      <c r="D5641" s="0" t="e">
        <f aca="false">MAX($B$4:$B$8002)*(C5641/$C$8002)</f>
        <v>#DIV/0!</v>
      </c>
    </row>
    <row r="5642" customFormat="false" ht="15" hidden="false" customHeight="false" outlineLevel="0" collapsed="false">
      <c r="C5642" s="0" t="n">
        <f aca="false">SUM($B$4:B5642)</f>
        <v>0</v>
      </c>
      <c r="D5642" s="0" t="e">
        <f aca="false">MAX($B$4:$B$8002)*(C5642/$C$8002)</f>
        <v>#DIV/0!</v>
      </c>
    </row>
    <row r="5643" customFormat="false" ht="15" hidden="false" customHeight="false" outlineLevel="0" collapsed="false">
      <c r="C5643" s="0" t="n">
        <f aca="false">SUM($B$4:B5643)</f>
        <v>0</v>
      </c>
      <c r="D5643" s="0" t="e">
        <f aca="false">MAX($B$4:$B$8002)*(C5643/$C$8002)</f>
        <v>#DIV/0!</v>
      </c>
    </row>
    <row r="5644" customFormat="false" ht="15" hidden="false" customHeight="false" outlineLevel="0" collapsed="false">
      <c r="C5644" s="0" t="n">
        <f aca="false">SUM($B$4:B5644)</f>
        <v>0</v>
      </c>
      <c r="D5644" s="0" t="e">
        <f aca="false">MAX($B$4:$B$8002)*(C5644/$C$8002)</f>
        <v>#DIV/0!</v>
      </c>
    </row>
    <row r="5645" customFormat="false" ht="15" hidden="false" customHeight="false" outlineLevel="0" collapsed="false">
      <c r="C5645" s="0" t="n">
        <f aca="false">SUM($B$4:B5645)</f>
        <v>0</v>
      </c>
      <c r="D5645" s="0" t="e">
        <f aca="false">MAX($B$4:$B$8002)*(C5645/$C$8002)</f>
        <v>#DIV/0!</v>
      </c>
    </row>
    <row r="5646" customFormat="false" ht="15" hidden="false" customHeight="false" outlineLevel="0" collapsed="false">
      <c r="C5646" s="0" t="n">
        <f aca="false">SUM($B$4:B5646)</f>
        <v>0</v>
      </c>
      <c r="D5646" s="0" t="e">
        <f aca="false">MAX($B$4:$B$8002)*(C5646/$C$8002)</f>
        <v>#DIV/0!</v>
      </c>
    </row>
    <row r="5647" customFormat="false" ht="15" hidden="false" customHeight="false" outlineLevel="0" collapsed="false">
      <c r="C5647" s="0" t="n">
        <f aca="false">SUM($B$4:B5647)</f>
        <v>0</v>
      </c>
      <c r="D5647" s="0" t="e">
        <f aca="false">MAX($B$4:$B$8002)*(C5647/$C$8002)</f>
        <v>#DIV/0!</v>
      </c>
    </row>
    <row r="5648" customFormat="false" ht="15" hidden="false" customHeight="false" outlineLevel="0" collapsed="false">
      <c r="C5648" s="0" t="n">
        <f aca="false">SUM($B$4:B5648)</f>
        <v>0</v>
      </c>
      <c r="D5648" s="0" t="e">
        <f aca="false">MAX($B$4:$B$8002)*(C5648/$C$8002)</f>
        <v>#DIV/0!</v>
      </c>
    </row>
    <row r="5649" customFormat="false" ht="15" hidden="false" customHeight="false" outlineLevel="0" collapsed="false">
      <c r="C5649" s="0" t="n">
        <f aca="false">SUM($B$4:B5649)</f>
        <v>0</v>
      </c>
      <c r="D5649" s="0" t="e">
        <f aca="false">MAX($B$4:$B$8002)*(C5649/$C$8002)</f>
        <v>#DIV/0!</v>
      </c>
    </row>
    <row r="5650" customFormat="false" ht="15" hidden="false" customHeight="false" outlineLevel="0" collapsed="false">
      <c r="C5650" s="0" t="n">
        <f aca="false">SUM($B$4:B5650)</f>
        <v>0</v>
      </c>
      <c r="D5650" s="0" t="e">
        <f aca="false">MAX($B$4:$B$8002)*(C5650/$C$8002)</f>
        <v>#DIV/0!</v>
      </c>
    </row>
    <row r="5651" customFormat="false" ht="15" hidden="false" customHeight="false" outlineLevel="0" collapsed="false">
      <c r="C5651" s="0" t="n">
        <f aca="false">SUM($B$4:B5651)</f>
        <v>0</v>
      </c>
      <c r="D5651" s="0" t="e">
        <f aca="false">MAX($B$4:$B$8002)*(C5651/$C$8002)</f>
        <v>#DIV/0!</v>
      </c>
    </row>
    <row r="5652" customFormat="false" ht="15" hidden="false" customHeight="false" outlineLevel="0" collapsed="false">
      <c r="C5652" s="0" t="n">
        <f aca="false">SUM($B$4:B5652)</f>
        <v>0</v>
      </c>
      <c r="D5652" s="0" t="e">
        <f aca="false">MAX($B$4:$B$8002)*(C5652/$C$8002)</f>
        <v>#DIV/0!</v>
      </c>
    </row>
    <row r="5653" customFormat="false" ht="15" hidden="false" customHeight="false" outlineLevel="0" collapsed="false">
      <c r="C5653" s="0" t="n">
        <f aca="false">SUM($B$4:B5653)</f>
        <v>0</v>
      </c>
      <c r="D5653" s="0" t="e">
        <f aca="false">MAX($B$4:$B$8002)*(C5653/$C$8002)</f>
        <v>#DIV/0!</v>
      </c>
    </row>
    <row r="5654" customFormat="false" ht="15" hidden="false" customHeight="false" outlineLevel="0" collapsed="false">
      <c r="C5654" s="0" t="n">
        <f aca="false">SUM($B$4:B5654)</f>
        <v>0</v>
      </c>
      <c r="D5654" s="0" t="e">
        <f aca="false">MAX($B$4:$B$8002)*(C5654/$C$8002)</f>
        <v>#DIV/0!</v>
      </c>
    </row>
    <row r="5655" customFormat="false" ht="15" hidden="false" customHeight="false" outlineLevel="0" collapsed="false">
      <c r="C5655" s="0" t="n">
        <f aca="false">SUM($B$4:B5655)</f>
        <v>0</v>
      </c>
      <c r="D5655" s="0" t="e">
        <f aca="false">MAX($B$4:$B$8002)*(C5655/$C$8002)</f>
        <v>#DIV/0!</v>
      </c>
    </row>
    <row r="5656" customFormat="false" ht="15" hidden="false" customHeight="false" outlineLevel="0" collapsed="false">
      <c r="C5656" s="0" t="n">
        <f aca="false">SUM($B$4:B5656)</f>
        <v>0</v>
      </c>
      <c r="D5656" s="0" t="e">
        <f aca="false">MAX($B$4:$B$8002)*(C5656/$C$8002)</f>
        <v>#DIV/0!</v>
      </c>
    </row>
    <row r="5657" customFormat="false" ht="15" hidden="false" customHeight="false" outlineLevel="0" collapsed="false">
      <c r="C5657" s="0" t="n">
        <f aca="false">SUM($B$4:B5657)</f>
        <v>0</v>
      </c>
      <c r="D5657" s="0" t="e">
        <f aca="false">MAX($B$4:$B$8002)*(C5657/$C$8002)</f>
        <v>#DIV/0!</v>
      </c>
    </row>
    <row r="5658" customFormat="false" ht="15" hidden="false" customHeight="false" outlineLevel="0" collapsed="false">
      <c r="C5658" s="0" t="n">
        <f aca="false">SUM($B$4:B5658)</f>
        <v>0</v>
      </c>
      <c r="D5658" s="0" t="e">
        <f aca="false">MAX($B$4:$B$8002)*(C5658/$C$8002)</f>
        <v>#DIV/0!</v>
      </c>
    </row>
    <row r="5659" customFormat="false" ht="15" hidden="false" customHeight="false" outlineLevel="0" collapsed="false">
      <c r="C5659" s="0" t="n">
        <f aca="false">SUM($B$4:B5659)</f>
        <v>0</v>
      </c>
      <c r="D5659" s="0" t="e">
        <f aca="false">MAX($B$4:$B$8002)*(C5659/$C$8002)</f>
        <v>#DIV/0!</v>
      </c>
    </row>
    <row r="5660" customFormat="false" ht="15" hidden="false" customHeight="false" outlineLevel="0" collapsed="false">
      <c r="C5660" s="0" t="n">
        <f aca="false">SUM($B$4:B5660)</f>
        <v>0</v>
      </c>
      <c r="D5660" s="0" t="e">
        <f aca="false">MAX($B$4:$B$8002)*(C5660/$C$8002)</f>
        <v>#DIV/0!</v>
      </c>
    </row>
    <row r="5661" customFormat="false" ht="15" hidden="false" customHeight="false" outlineLevel="0" collapsed="false">
      <c r="C5661" s="0" t="n">
        <f aca="false">SUM($B$4:B5661)</f>
        <v>0</v>
      </c>
      <c r="D5661" s="0" t="e">
        <f aca="false">MAX($B$4:$B$8002)*(C5661/$C$8002)</f>
        <v>#DIV/0!</v>
      </c>
    </row>
    <row r="5662" customFormat="false" ht="15" hidden="false" customHeight="false" outlineLevel="0" collapsed="false">
      <c r="C5662" s="0" t="n">
        <f aca="false">SUM($B$4:B5662)</f>
        <v>0</v>
      </c>
      <c r="D5662" s="0" t="e">
        <f aca="false">MAX($B$4:$B$8002)*(C5662/$C$8002)</f>
        <v>#DIV/0!</v>
      </c>
    </row>
    <row r="5663" customFormat="false" ht="15" hidden="false" customHeight="false" outlineLevel="0" collapsed="false">
      <c r="C5663" s="0" t="n">
        <f aca="false">SUM($B$4:B5663)</f>
        <v>0</v>
      </c>
      <c r="D5663" s="0" t="e">
        <f aca="false">MAX($B$4:$B$8002)*(C5663/$C$8002)</f>
        <v>#DIV/0!</v>
      </c>
    </row>
    <row r="5664" customFormat="false" ht="15" hidden="false" customHeight="false" outlineLevel="0" collapsed="false">
      <c r="C5664" s="0" t="n">
        <f aca="false">SUM($B$4:B5664)</f>
        <v>0</v>
      </c>
      <c r="D5664" s="0" t="e">
        <f aca="false">MAX($B$4:$B$8002)*(C5664/$C$8002)</f>
        <v>#DIV/0!</v>
      </c>
    </row>
    <row r="5665" customFormat="false" ht="15" hidden="false" customHeight="false" outlineLevel="0" collapsed="false">
      <c r="C5665" s="0" t="n">
        <f aca="false">SUM($B$4:B5665)</f>
        <v>0</v>
      </c>
      <c r="D5665" s="0" t="e">
        <f aca="false">MAX($B$4:$B$8002)*(C5665/$C$8002)</f>
        <v>#DIV/0!</v>
      </c>
    </row>
    <row r="5666" customFormat="false" ht="15" hidden="false" customHeight="false" outlineLevel="0" collapsed="false">
      <c r="C5666" s="0" t="n">
        <f aca="false">SUM($B$4:B5666)</f>
        <v>0</v>
      </c>
      <c r="D5666" s="0" t="e">
        <f aca="false">MAX($B$4:$B$8002)*(C5666/$C$8002)</f>
        <v>#DIV/0!</v>
      </c>
    </row>
    <row r="5667" customFormat="false" ht="15" hidden="false" customHeight="false" outlineLevel="0" collapsed="false">
      <c r="C5667" s="0" t="n">
        <f aca="false">SUM($B$4:B5667)</f>
        <v>0</v>
      </c>
      <c r="D5667" s="0" t="e">
        <f aca="false">MAX($B$4:$B$8002)*(C5667/$C$8002)</f>
        <v>#DIV/0!</v>
      </c>
    </row>
    <row r="5668" customFormat="false" ht="15" hidden="false" customHeight="false" outlineLevel="0" collapsed="false">
      <c r="C5668" s="0" t="n">
        <f aca="false">SUM($B$4:B5668)</f>
        <v>0</v>
      </c>
      <c r="D5668" s="0" t="e">
        <f aca="false">MAX($B$4:$B$8002)*(C5668/$C$8002)</f>
        <v>#DIV/0!</v>
      </c>
    </row>
    <row r="5669" customFormat="false" ht="15" hidden="false" customHeight="false" outlineLevel="0" collapsed="false">
      <c r="C5669" s="0" t="n">
        <f aca="false">SUM($B$4:B5669)</f>
        <v>0</v>
      </c>
      <c r="D5669" s="0" t="e">
        <f aca="false">MAX($B$4:$B$8002)*(C5669/$C$8002)</f>
        <v>#DIV/0!</v>
      </c>
    </row>
    <row r="5670" customFormat="false" ht="15" hidden="false" customHeight="false" outlineLevel="0" collapsed="false">
      <c r="C5670" s="0" t="n">
        <f aca="false">SUM($B$4:B5670)</f>
        <v>0</v>
      </c>
      <c r="D5670" s="0" t="e">
        <f aca="false">MAX($B$4:$B$8002)*(C5670/$C$8002)</f>
        <v>#DIV/0!</v>
      </c>
    </row>
    <row r="5671" customFormat="false" ht="15" hidden="false" customHeight="false" outlineLevel="0" collapsed="false">
      <c r="C5671" s="0" t="n">
        <f aca="false">SUM($B$4:B5671)</f>
        <v>0</v>
      </c>
      <c r="D5671" s="0" t="e">
        <f aca="false">MAX($B$4:$B$8002)*(C5671/$C$8002)</f>
        <v>#DIV/0!</v>
      </c>
    </row>
    <row r="5672" customFormat="false" ht="15" hidden="false" customHeight="false" outlineLevel="0" collapsed="false">
      <c r="C5672" s="0" t="n">
        <f aca="false">SUM($B$4:B5672)</f>
        <v>0</v>
      </c>
      <c r="D5672" s="0" t="e">
        <f aca="false">MAX($B$4:$B$8002)*(C5672/$C$8002)</f>
        <v>#DIV/0!</v>
      </c>
    </row>
    <row r="5673" customFormat="false" ht="15" hidden="false" customHeight="false" outlineLevel="0" collapsed="false">
      <c r="C5673" s="0" t="n">
        <f aca="false">SUM($B$4:B5673)</f>
        <v>0</v>
      </c>
      <c r="D5673" s="0" t="e">
        <f aca="false">MAX($B$4:$B$8002)*(C5673/$C$8002)</f>
        <v>#DIV/0!</v>
      </c>
    </row>
    <row r="5674" customFormat="false" ht="15" hidden="false" customHeight="false" outlineLevel="0" collapsed="false">
      <c r="C5674" s="0" t="n">
        <f aca="false">SUM($B$4:B5674)</f>
        <v>0</v>
      </c>
      <c r="D5674" s="0" t="e">
        <f aca="false">MAX($B$4:$B$8002)*(C5674/$C$8002)</f>
        <v>#DIV/0!</v>
      </c>
    </row>
    <row r="5675" customFormat="false" ht="15" hidden="false" customHeight="false" outlineLevel="0" collapsed="false">
      <c r="C5675" s="0" t="n">
        <f aca="false">SUM($B$4:B5675)</f>
        <v>0</v>
      </c>
      <c r="D5675" s="0" t="e">
        <f aca="false">MAX($B$4:$B$8002)*(C5675/$C$8002)</f>
        <v>#DIV/0!</v>
      </c>
    </row>
    <row r="5676" customFormat="false" ht="15" hidden="false" customHeight="false" outlineLevel="0" collapsed="false">
      <c r="C5676" s="0" t="n">
        <f aca="false">SUM($B$4:B5676)</f>
        <v>0</v>
      </c>
      <c r="D5676" s="0" t="e">
        <f aca="false">MAX($B$4:$B$8002)*(C5676/$C$8002)</f>
        <v>#DIV/0!</v>
      </c>
    </row>
    <row r="5677" customFormat="false" ht="15" hidden="false" customHeight="false" outlineLevel="0" collapsed="false">
      <c r="C5677" s="0" t="n">
        <f aca="false">SUM($B$4:B5677)</f>
        <v>0</v>
      </c>
      <c r="D5677" s="0" t="e">
        <f aca="false">MAX($B$4:$B$8002)*(C5677/$C$8002)</f>
        <v>#DIV/0!</v>
      </c>
    </row>
    <row r="5678" customFormat="false" ht="15" hidden="false" customHeight="false" outlineLevel="0" collapsed="false">
      <c r="C5678" s="0" t="n">
        <f aca="false">SUM($B$4:B5678)</f>
        <v>0</v>
      </c>
      <c r="D5678" s="0" t="e">
        <f aca="false">MAX($B$4:$B$8002)*(C5678/$C$8002)</f>
        <v>#DIV/0!</v>
      </c>
    </row>
    <row r="5679" customFormat="false" ht="15" hidden="false" customHeight="false" outlineLevel="0" collapsed="false">
      <c r="C5679" s="0" t="n">
        <f aca="false">SUM($B$4:B5679)</f>
        <v>0</v>
      </c>
      <c r="D5679" s="0" t="e">
        <f aca="false">MAX($B$4:$B$8002)*(C5679/$C$8002)</f>
        <v>#DIV/0!</v>
      </c>
    </row>
    <row r="5680" customFormat="false" ht="15" hidden="false" customHeight="false" outlineLevel="0" collapsed="false">
      <c r="C5680" s="0" t="n">
        <f aca="false">SUM($B$4:B5680)</f>
        <v>0</v>
      </c>
      <c r="D5680" s="0" t="e">
        <f aca="false">MAX($B$4:$B$8002)*(C5680/$C$8002)</f>
        <v>#DIV/0!</v>
      </c>
    </row>
    <row r="5681" customFormat="false" ht="15" hidden="false" customHeight="false" outlineLevel="0" collapsed="false">
      <c r="C5681" s="0" t="n">
        <f aca="false">SUM($B$4:B5681)</f>
        <v>0</v>
      </c>
      <c r="D5681" s="0" t="e">
        <f aca="false">MAX($B$4:$B$8002)*(C5681/$C$8002)</f>
        <v>#DIV/0!</v>
      </c>
    </row>
    <row r="5682" customFormat="false" ht="15" hidden="false" customHeight="false" outlineLevel="0" collapsed="false">
      <c r="C5682" s="0" t="n">
        <f aca="false">SUM($B$4:B5682)</f>
        <v>0</v>
      </c>
      <c r="D5682" s="0" t="e">
        <f aca="false">MAX($B$4:$B$8002)*(C5682/$C$8002)</f>
        <v>#DIV/0!</v>
      </c>
    </row>
    <row r="5683" customFormat="false" ht="15" hidden="false" customHeight="false" outlineLevel="0" collapsed="false">
      <c r="C5683" s="0" t="n">
        <f aca="false">SUM($B$4:B5683)</f>
        <v>0</v>
      </c>
      <c r="D5683" s="0" t="e">
        <f aca="false">MAX($B$4:$B$8002)*(C5683/$C$8002)</f>
        <v>#DIV/0!</v>
      </c>
    </row>
    <row r="5684" customFormat="false" ht="15" hidden="false" customHeight="false" outlineLevel="0" collapsed="false">
      <c r="C5684" s="0" t="n">
        <f aca="false">SUM($B$4:B5684)</f>
        <v>0</v>
      </c>
      <c r="D5684" s="0" t="e">
        <f aca="false">MAX($B$4:$B$8002)*(C5684/$C$8002)</f>
        <v>#DIV/0!</v>
      </c>
    </row>
    <row r="5685" customFormat="false" ht="15" hidden="false" customHeight="false" outlineLevel="0" collapsed="false">
      <c r="C5685" s="0" t="n">
        <f aca="false">SUM($B$4:B5685)</f>
        <v>0</v>
      </c>
      <c r="D5685" s="0" t="e">
        <f aca="false">MAX($B$4:$B$8002)*(C5685/$C$8002)</f>
        <v>#DIV/0!</v>
      </c>
    </row>
    <row r="5686" customFormat="false" ht="15" hidden="false" customHeight="false" outlineLevel="0" collapsed="false">
      <c r="C5686" s="0" t="n">
        <f aca="false">SUM($B$4:B5686)</f>
        <v>0</v>
      </c>
      <c r="D5686" s="0" t="e">
        <f aca="false">MAX($B$4:$B$8002)*(C5686/$C$8002)</f>
        <v>#DIV/0!</v>
      </c>
    </row>
    <row r="5687" customFormat="false" ht="15" hidden="false" customHeight="false" outlineLevel="0" collapsed="false">
      <c r="C5687" s="0" t="n">
        <f aca="false">SUM($B$4:B5687)</f>
        <v>0</v>
      </c>
      <c r="D5687" s="0" t="e">
        <f aca="false">MAX($B$4:$B$8002)*(C5687/$C$8002)</f>
        <v>#DIV/0!</v>
      </c>
    </row>
    <row r="5688" customFormat="false" ht="15" hidden="false" customHeight="false" outlineLevel="0" collapsed="false">
      <c r="C5688" s="0" t="n">
        <f aca="false">SUM($B$4:B5688)</f>
        <v>0</v>
      </c>
      <c r="D5688" s="0" t="e">
        <f aca="false">MAX($B$4:$B$8002)*(C5688/$C$8002)</f>
        <v>#DIV/0!</v>
      </c>
    </row>
    <row r="5689" customFormat="false" ht="15" hidden="false" customHeight="false" outlineLevel="0" collapsed="false">
      <c r="C5689" s="0" t="n">
        <f aca="false">SUM($B$4:B5689)</f>
        <v>0</v>
      </c>
      <c r="D5689" s="0" t="e">
        <f aca="false">MAX($B$4:$B$8002)*(C5689/$C$8002)</f>
        <v>#DIV/0!</v>
      </c>
    </row>
    <row r="5690" customFormat="false" ht="15" hidden="false" customHeight="false" outlineLevel="0" collapsed="false">
      <c r="C5690" s="0" t="n">
        <f aca="false">SUM($B$4:B5690)</f>
        <v>0</v>
      </c>
      <c r="D5690" s="0" t="e">
        <f aca="false">MAX($B$4:$B$8002)*(C5690/$C$8002)</f>
        <v>#DIV/0!</v>
      </c>
    </row>
    <row r="5691" customFormat="false" ht="15" hidden="false" customHeight="false" outlineLevel="0" collapsed="false">
      <c r="C5691" s="0" t="n">
        <f aca="false">SUM($B$4:B5691)</f>
        <v>0</v>
      </c>
      <c r="D5691" s="0" t="e">
        <f aca="false">MAX($B$4:$B$8002)*(C5691/$C$8002)</f>
        <v>#DIV/0!</v>
      </c>
    </row>
    <row r="5692" customFormat="false" ht="15" hidden="false" customHeight="false" outlineLevel="0" collapsed="false">
      <c r="C5692" s="0" t="n">
        <f aca="false">SUM($B$4:B5692)</f>
        <v>0</v>
      </c>
      <c r="D5692" s="0" t="e">
        <f aca="false">MAX($B$4:$B$8002)*(C5692/$C$8002)</f>
        <v>#DIV/0!</v>
      </c>
    </row>
    <row r="5693" customFormat="false" ht="15" hidden="false" customHeight="false" outlineLevel="0" collapsed="false">
      <c r="C5693" s="0" t="n">
        <f aca="false">SUM($B$4:B5693)</f>
        <v>0</v>
      </c>
      <c r="D5693" s="0" t="e">
        <f aca="false">MAX($B$4:$B$8002)*(C5693/$C$8002)</f>
        <v>#DIV/0!</v>
      </c>
    </row>
    <row r="5694" customFormat="false" ht="15" hidden="false" customHeight="false" outlineLevel="0" collapsed="false">
      <c r="C5694" s="0" t="n">
        <f aca="false">SUM($B$4:B5694)</f>
        <v>0</v>
      </c>
      <c r="D5694" s="0" t="e">
        <f aca="false">MAX($B$4:$B$8002)*(C5694/$C$8002)</f>
        <v>#DIV/0!</v>
      </c>
    </row>
    <row r="5695" customFormat="false" ht="15" hidden="false" customHeight="false" outlineLevel="0" collapsed="false">
      <c r="C5695" s="0" t="n">
        <f aca="false">SUM($B$4:B5695)</f>
        <v>0</v>
      </c>
      <c r="D5695" s="0" t="e">
        <f aca="false">MAX($B$4:$B$8002)*(C5695/$C$8002)</f>
        <v>#DIV/0!</v>
      </c>
    </row>
    <row r="5696" customFormat="false" ht="15" hidden="false" customHeight="false" outlineLevel="0" collapsed="false">
      <c r="C5696" s="0" t="n">
        <f aca="false">SUM($B$4:B5696)</f>
        <v>0</v>
      </c>
      <c r="D5696" s="0" t="e">
        <f aca="false">MAX($B$4:$B$8002)*(C5696/$C$8002)</f>
        <v>#DIV/0!</v>
      </c>
    </row>
    <row r="5697" customFormat="false" ht="15" hidden="false" customHeight="false" outlineLevel="0" collapsed="false">
      <c r="C5697" s="0" t="n">
        <f aca="false">SUM($B$4:B5697)</f>
        <v>0</v>
      </c>
      <c r="D5697" s="0" t="e">
        <f aca="false">MAX($B$4:$B$8002)*(C5697/$C$8002)</f>
        <v>#DIV/0!</v>
      </c>
    </row>
    <row r="5698" customFormat="false" ht="15" hidden="false" customHeight="false" outlineLevel="0" collapsed="false">
      <c r="C5698" s="0" t="n">
        <f aca="false">SUM($B$4:B5698)</f>
        <v>0</v>
      </c>
      <c r="D5698" s="0" t="e">
        <f aca="false">MAX($B$4:$B$8002)*(C5698/$C$8002)</f>
        <v>#DIV/0!</v>
      </c>
    </row>
    <row r="5699" customFormat="false" ht="15" hidden="false" customHeight="false" outlineLevel="0" collapsed="false">
      <c r="C5699" s="0" t="n">
        <f aca="false">SUM($B$4:B5699)</f>
        <v>0</v>
      </c>
      <c r="D5699" s="0" t="e">
        <f aca="false">MAX($B$4:$B$8002)*(C5699/$C$8002)</f>
        <v>#DIV/0!</v>
      </c>
    </row>
    <row r="5700" customFormat="false" ht="15" hidden="false" customHeight="false" outlineLevel="0" collapsed="false">
      <c r="C5700" s="0" t="n">
        <f aca="false">SUM($B$4:B5700)</f>
        <v>0</v>
      </c>
      <c r="D5700" s="0" t="e">
        <f aca="false">MAX($B$4:$B$8002)*(C5700/$C$8002)</f>
        <v>#DIV/0!</v>
      </c>
    </row>
    <row r="5701" customFormat="false" ht="15" hidden="false" customHeight="false" outlineLevel="0" collapsed="false">
      <c r="C5701" s="0" t="n">
        <f aca="false">SUM($B$4:B5701)</f>
        <v>0</v>
      </c>
      <c r="D5701" s="0" t="e">
        <f aca="false">MAX($B$4:$B$8002)*(C5701/$C$8002)</f>
        <v>#DIV/0!</v>
      </c>
    </row>
    <row r="5702" customFormat="false" ht="15" hidden="false" customHeight="false" outlineLevel="0" collapsed="false">
      <c r="C5702" s="0" t="n">
        <f aca="false">SUM($B$4:B5702)</f>
        <v>0</v>
      </c>
      <c r="D5702" s="0" t="e">
        <f aca="false">MAX($B$4:$B$8002)*(C5702/$C$8002)</f>
        <v>#DIV/0!</v>
      </c>
    </row>
    <row r="5703" customFormat="false" ht="15" hidden="false" customHeight="false" outlineLevel="0" collapsed="false">
      <c r="C5703" s="0" t="n">
        <f aca="false">SUM($B$4:B5703)</f>
        <v>0</v>
      </c>
      <c r="D5703" s="0" t="e">
        <f aca="false">MAX($B$4:$B$8002)*(C5703/$C$8002)</f>
        <v>#DIV/0!</v>
      </c>
    </row>
    <row r="5704" customFormat="false" ht="15" hidden="false" customHeight="false" outlineLevel="0" collapsed="false">
      <c r="C5704" s="0" t="n">
        <f aca="false">SUM($B$4:B5704)</f>
        <v>0</v>
      </c>
      <c r="D5704" s="0" t="e">
        <f aca="false">MAX($B$4:$B$8002)*(C5704/$C$8002)</f>
        <v>#DIV/0!</v>
      </c>
    </row>
    <row r="5705" customFormat="false" ht="15" hidden="false" customHeight="false" outlineLevel="0" collapsed="false">
      <c r="C5705" s="0" t="n">
        <f aca="false">SUM($B$4:B5705)</f>
        <v>0</v>
      </c>
      <c r="D5705" s="0" t="e">
        <f aca="false">MAX($B$4:$B$8002)*(C5705/$C$8002)</f>
        <v>#DIV/0!</v>
      </c>
    </row>
    <row r="5706" customFormat="false" ht="15" hidden="false" customHeight="false" outlineLevel="0" collapsed="false">
      <c r="C5706" s="0" t="n">
        <f aca="false">SUM($B$4:B5706)</f>
        <v>0</v>
      </c>
      <c r="D5706" s="0" t="e">
        <f aca="false">MAX($B$4:$B$8002)*(C5706/$C$8002)</f>
        <v>#DIV/0!</v>
      </c>
    </row>
    <row r="5707" customFormat="false" ht="15" hidden="false" customHeight="false" outlineLevel="0" collapsed="false">
      <c r="C5707" s="0" t="n">
        <f aca="false">SUM($B$4:B5707)</f>
        <v>0</v>
      </c>
      <c r="D5707" s="0" t="e">
        <f aca="false">MAX($B$4:$B$8002)*(C5707/$C$8002)</f>
        <v>#DIV/0!</v>
      </c>
    </row>
    <row r="5708" customFormat="false" ht="15" hidden="false" customHeight="false" outlineLevel="0" collapsed="false">
      <c r="C5708" s="0" t="n">
        <f aca="false">SUM($B$4:B5708)</f>
        <v>0</v>
      </c>
      <c r="D5708" s="0" t="e">
        <f aca="false">MAX($B$4:$B$8002)*(C5708/$C$8002)</f>
        <v>#DIV/0!</v>
      </c>
    </row>
    <row r="5709" customFormat="false" ht="15" hidden="false" customHeight="false" outlineLevel="0" collapsed="false">
      <c r="C5709" s="0" t="n">
        <f aca="false">SUM($B$4:B5709)</f>
        <v>0</v>
      </c>
      <c r="D5709" s="0" t="e">
        <f aca="false">MAX($B$4:$B$8002)*(C5709/$C$8002)</f>
        <v>#DIV/0!</v>
      </c>
    </row>
    <row r="5710" customFormat="false" ht="15" hidden="false" customHeight="false" outlineLevel="0" collapsed="false">
      <c r="C5710" s="0" t="n">
        <f aca="false">SUM($B$4:B5710)</f>
        <v>0</v>
      </c>
      <c r="D5710" s="0" t="e">
        <f aca="false">MAX($B$4:$B$8002)*(C5710/$C$8002)</f>
        <v>#DIV/0!</v>
      </c>
    </row>
    <row r="5711" customFormat="false" ht="15" hidden="false" customHeight="false" outlineLevel="0" collapsed="false">
      <c r="C5711" s="0" t="n">
        <f aca="false">SUM($B$4:B5711)</f>
        <v>0</v>
      </c>
      <c r="D5711" s="0" t="e">
        <f aca="false">MAX($B$4:$B$8002)*(C5711/$C$8002)</f>
        <v>#DIV/0!</v>
      </c>
    </row>
    <row r="5712" customFormat="false" ht="15" hidden="false" customHeight="false" outlineLevel="0" collapsed="false">
      <c r="C5712" s="0" t="n">
        <f aca="false">SUM($B$4:B5712)</f>
        <v>0</v>
      </c>
      <c r="D5712" s="0" t="e">
        <f aca="false">MAX($B$4:$B$8002)*(C5712/$C$8002)</f>
        <v>#DIV/0!</v>
      </c>
    </row>
    <row r="5713" customFormat="false" ht="15" hidden="false" customHeight="false" outlineLevel="0" collapsed="false">
      <c r="C5713" s="0" t="n">
        <f aca="false">SUM($B$4:B5713)</f>
        <v>0</v>
      </c>
      <c r="D5713" s="0" t="e">
        <f aca="false">MAX($B$4:$B$8002)*(C5713/$C$8002)</f>
        <v>#DIV/0!</v>
      </c>
    </row>
    <row r="5714" customFormat="false" ht="15" hidden="false" customHeight="false" outlineLevel="0" collapsed="false">
      <c r="C5714" s="0" t="n">
        <f aca="false">SUM($B$4:B5714)</f>
        <v>0</v>
      </c>
      <c r="D5714" s="0" t="e">
        <f aca="false">MAX($B$4:$B$8002)*(C5714/$C$8002)</f>
        <v>#DIV/0!</v>
      </c>
    </row>
    <row r="5715" customFormat="false" ht="15" hidden="false" customHeight="false" outlineLevel="0" collapsed="false">
      <c r="C5715" s="0" t="n">
        <f aca="false">SUM($B$4:B5715)</f>
        <v>0</v>
      </c>
      <c r="D5715" s="0" t="e">
        <f aca="false">MAX($B$4:$B$8002)*(C5715/$C$8002)</f>
        <v>#DIV/0!</v>
      </c>
    </row>
    <row r="5716" customFormat="false" ht="15" hidden="false" customHeight="false" outlineLevel="0" collapsed="false">
      <c r="C5716" s="0" t="n">
        <f aca="false">SUM($B$4:B5716)</f>
        <v>0</v>
      </c>
      <c r="D5716" s="0" t="e">
        <f aca="false">MAX($B$4:$B$8002)*(C5716/$C$8002)</f>
        <v>#DIV/0!</v>
      </c>
    </row>
    <row r="5717" customFormat="false" ht="15" hidden="false" customHeight="false" outlineLevel="0" collapsed="false">
      <c r="C5717" s="0" t="n">
        <f aca="false">SUM($B$4:B5717)</f>
        <v>0</v>
      </c>
      <c r="D5717" s="0" t="e">
        <f aca="false">MAX($B$4:$B$8002)*(C5717/$C$8002)</f>
        <v>#DIV/0!</v>
      </c>
    </row>
    <row r="5718" customFormat="false" ht="15" hidden="false" customHeight="false" outlineLevel="0" collapsed="false">
      <c r="C5718" s="0" t="n">
        <f aca="false">SUM($B$4:B5718)</f>
        <v>0</v>
      </c>
      <c r="D5718" s="0" t="e">
        <f aca="false">MAX($B$4:$B$8002)*(C5718/$C$8002)</f>
        <v>#DIV/0!</v>
      </c>
    </row>
    <row r="5719" customFormat="false" ht="15" hidden="false" customHeight="false" outlineLevel="0" collapsed="false">
      <c r="C5719" s="0" t="n">
        <f aca="false">SUM($B$4:B5719)</f>
        <v>0</v>
      </c>
      <c r="D5719" s="0" t="e">
        <f aca="false">MAX($B$4:$B$8002)*(C5719/$C$8002)</f>
        <v>#DIV/0!</v>
      </c>
    </row>
    <row r="5720" customFormat="false" ht="15" hidden="false" customHeight="false" outlineLevel="0" collapsed="false">
      <c r="C5720" s="0" t="n">
        <f aca="false">SUM($B$4:B5720)</f>
        <v>0</v>
      </c>
      <c r="D5720" s="0" t="e">
        <f aca="false">MAX($B$4:$B$8002)*(C5720/$C$8002)</f>
        <v>#DIV/0!</v>
      </c>
    </row>
    <row r="5721" customFormat="false" ht="15" hidden="false" customHeight="false" outlineLevel="0" collapsed="false">
      <c r="C5721" s="0" t="n">
        <f aca="false">SUM($B$4:B5721)</f>
        <v>0</v>
      </c>
      <c r="D5721" s="0" t="e">
        <f aca="false">MAX($B$4:$B$8002)*(C5721/$C$8002)</f>
        <v>#DIV/0!</v>
      </c>
    </row>
    <row r="5722" customFormat="false" ht="15" hidden="false" customHeight="false" outlineLevel="0" collapsed="false">
      <c r="C5722" s="0" t="n">
        <f aca="false">SUM($B$4:B5722)</f>
        <v>0</v>
      </c>
      <c r="D5722" s="0" t="e">
        <f aca="false">MAX($B$4:$B$8002)*(C5722/$C$8002)</f>
        <v>#DIV/0!</v>
      </c>
    </row>
    <row r="5723" customFormat="false" ht="15" hidden="false" customHeight="false" outlineLevel="0" collapsed="false">
      <c r="C5723" s="0" t="n">
        <f aca="false">SUM($B$4:B5723)</f>
        <v>0</v>
      </c>
      <c r="D5723" s="0" t="e">
        <f aca="false">MAX($B$4:$B$8002)*(C5723/$C$8002)</f>
        <v>#DIV/0!</v>
      </c>
    </row>
    <row r="5724" customFormat="false" ht="15" hidden="false" customHeight="false" outlineLevel="0" collapsed="false">
      <c r="C5724" s="0" t="n">
        <f aca="false">SUM($B$4:B5724)</f>
        <v>0</v>
      </c>
      <c r="D5724" s="0" t="e">
        <f aca="false">MAX($B$4:$B$8002)*(C5724/$C$8002)</f>
        <v>#DIV/0!</v>
      </c>
    </row>
    <row r="5725" customFormat="false" ht="15" hidden="false" customHeight="false" outlineLevel="0" collapsed="false">
      <c r="C5725" s="0" t="n">
        <f aca="false">SUM($B$4:B5725)</f>
        <v>0</v>
      </c>
      <c r="D5725" s="0" t="e">
        <f aca="false">MAX($B$4:$B$8002)*(C5725/$C$8002)</f>
        <v>#DIV/0!</v>
      </c>
    </row>
    <row r="5726" customFormat="false" ht="15" hidden="false" customHeight="false" outlineLevel="0" collapsed="false">
      <c r="C5726" s="0" t="n">
        <f aca="false">SUM($B$4:B5726)</f>
        <v>0</v>
      </c>
      <c r="D5726" s="0" t="e">
        <f aca="false">MAX($B$4:$B$8002)*(C5726/$C$8002)</f>
        <v>#DIV/0!</v>
      </c>
    </row>
    <row r="5727" customFormat="false" ht="15" hidden="false" customHeight="false" outlineLevel="0" collapsed="false">
      <c r="C5727" s="0" t="n">
        <f aca="false">SUM($B$4:B5727)</f>
        <v>0</v>
      </c>
      <c r="D5727" s="0" t="e">
        <f aca="false">MAX($B$4:$B$8002)*(C5727/$C$8002)</f>
        <v>#DIV/0!</v>
      </c>
    </row>
    <row r="5728" customFormat="false" ht="15" hidden="false" customHeight="false" outlineLevel="0" collapsed="false">
      <c r="C5728" s="0" t="n">
        <f aca="false">SUM($B$4:B5728)</f>
        <v>0</v>
      </c>
      <c r="D5728" s="0" t="e">
        <f aca="false">MAX($B$4:$B$8002)*(C5728/$C$8002)</f>
        <v>#DIV/0!</v>
      </c>
    </row>
    <row r="5729" customFormat="false" ht="15" hidden="false" customHeight="false" outlineLevel="0" collapsed="false">
      <c r="C5729" s="0" t="n">
        <f aca="false">SUM($B$4:B5729)</f>
        <v>0</v>
      </c>
      <c r="D5729" s="0" t="e">
        <f aca="false">MAX($B$4:$B$8002)*(C5729/$C$8002)</f>
        <v>#DIV/0!</v>
      </c>
    </row>
    <row r="5730" customFormat="false" ht="15" hidden="false" customHeight="false" outlineLevel="0" collapsed="false">
      <c r="C5730" s="0" t="n">
        <f aca="false">SUM($B$4:B5730)</f>
        <v>0</v>
      </c>
      <c r="D5730" s="0" t="e">
        <f aca="false">MAX($B$4:$B$8002)*(C5730/$C$8002)</f>
        <v>#DIV/0!</v>
      </c>
    </row>
    <row r="5731" customFormat="false" ht="15" hidden="false" customHeight="false" outlineLevel="0" collapsed="false">
      <c r="C5731" s="0" t="n">
        <f aca="false">SUM($B$4:B5731)</f>
        <v>0</v>
      </c>
      <c r="D5731" s="0" t="e">
        <f aca="false">MAX($B$4:$B$8002)*(C5731/$C$8002)</f>
        <v>#DIV/0!</v>
      </c>
    </row>
    <row r="5732" customFormat="false" ht="15" hidden="false" customHeight="false" outlineLevel="0" collapsed="false">
      <c r="C5732" s="0" t="n">
        <f aca="false">SUM($B$4:B5732)</f>
        <v>0</v>
      </c>
      <c r="D5732" s="0" t="e">
        <f aca="false">MAX($B$4:$B$8002)*(C5732/$C$8002)</f>
        <v>#DIV/0!</v>
      </c>
    </row>
    <row r="5733" customFormat="false" ht="15" hidden="false" customHeight="false" outlineLevel="0" collapsed="false">
      <c r="C5733" s="0" t="n">
        <f aca="false">SUM($B$4:B5733)</f>
        <v>0</v>
      </c>
      <c r="D5733" s="0" t="e">
        <f aca="false">MAX($B$4:$B$8002)*(C5733/$C$8002)</f>
        <v>#DIV/0!</v>
      </c>
    </row>
    <row r="5734" customFormat="false" ht="15" hidden="false" customHeight="false" outlineLevel="0" collapsed="false">
      <c r="C5734" s="0" t="n">
        <f aca="false">SUM($B$4:B5734)</f>
        <v>0</v>
      </c>
      <c r="D5734" s="0" t="e">
        <f aca="false">MAX($B$4:$B$8002)*(C5734/$C$8002)</f>
        <v>#DIV/0!</v>
      </c>
    </row>
    <row r="5735" customFormat="false" ht="15" hidden="false" customHeight="false" outlineLevel="0" collapsed="false">
      <c r="C5735" s="0" t="n">
        <f aca="false">SUM($B$4:B5735)</f>
        <v>0</v>
      </c>
      <c r="D5735" s="0" t="e">
        <f aca="false">MAX($B$4:$B$8002)*(C5735/$C$8002)</f>
        <v>#DIV/0!</v>
      </c>
    </row>
    <row r="5736" customFormat="false" ht="15" hidden="false" customHeight="false" outlineLevel="0" collapsed="false">
      <c r="C5736" s="0" t="n">
        <f aca="false">SUM($B$4:B5736)</f>
        <v>0</v>
      </c>
      <c r="D5736" s="0" t="e">
        <f aca="false">MAX($B$4:$B$8002)*(C5736/$C$8002)</f>
        <v>#DIV/0!</v>
      </c>
    </row>
    <row r="5737" customFormat="false" ht="15" hidden="false" customHeight="false" outlineLevel="0" collapsed="false">
      <c r="C5737" s="0" t="n">
        <f aca="false">SUM($B$4:B5737)</f>
        <v>0</v>
      </c>
      <c r="D5737" s="0" t="e">
        <f aca="false">MAX($B$4:$B$8002)*(C5737/$C$8002)</f>
        <v>#DIV/0!</v>
      </c>
    </row>
    <row r="5738" customFormat="false" ht="15" hidden="false" customHeight="false" outlineLevel="0" collapsed="false">
      <c r="C5738" s="0" t="n">
        <f aca="false">SUM($B$4:B5738)</f>
        <v>0</v>
      </c>
      <c r="D5738" s="0" t="e">
        <f aca="false">MAX($B$4:$B$8002)*(C5738/$C$8002)</f>
        <v>#DIV/0!</v>
      </c>
    </row>
    <row r="5739" customFormat="false" ht="15" hidden="false" customHeight="false" outlineLevel="0" collapsed="false">
      <c r="C5739" s="0" t="n">
        <f aca="false">SUM($B$4:B5739)</f>
        <v>0</v>
      </c>
      <c r="D5739" s="0" t="e">
        <f aca="false">MAX($B$4:$B$8002)*(C5739/$C$8002)</f>
        <v>#DIV/0!</v>
      </c>
    </row>
    <row r="5740" customFormat="false" ht="15" hidden="false" customHeight="false" outlineLevel="0" collapsed="false">
      <c r="C5740" s="0" t="n">
        <f aca="false">SUM($B$4:B5740)</f>
        <v>0</v>
      </c>
      <c r="D5740" s="0" t="e">
        <f aca="false">MAX($B$4:$B$8002)*(C5740/$C$8002)</f>
        <v>#DIV/0!</v>
      </c>
    </row>
    <row r="5741" customFormat="false" ht="15" hidden="false" customHeight="false" outlineLevel="0" collapsed="false">
      <c r="C5741" s="0" t="n">
        <f aca="false">SUM($B$4:B5741)</f>
        <v>0</v>
      </c>
      <c r="D5741" s="0" t="e">
        <f aca="false">MAX($B$4:$B$8002)*(C5741/$C$8002)</f>
        <v>#DIV/0!</v>
      </c>
    </row>
    <row r="5742" customFormat="false" ht="15" hidden="false" customHeight="false" outlineLevel="0" collapsed="false">
      <c r="C5742" s="0" t="n">
        <f aca="false">SUM($B$4:B5742)</f>
        <v>0</v>
      </c>
      <c r="D5742" s="0" t="e">
        <f aca="false">MAX($B$4:$B$8002)*(C5742/$C$8002)</f>
        <v>#DIV/0!</v>
      </c>
    </row>
    <row r="5743" customFormat="false" ht="15" hidden="false" customHeight="false" outlineLevel="0" collapsed="false">
      <c r="C5743" s="0" t="n">
        <f aca="false">SUM($B$4:B5743)</f>
        <v>0</v>
      </c>
      <c r="D5743" s="0" t="e">
        <f aca="false">MAX($B$4:$B$8002)*(C5743/$C$8002)</f>
        <v>#DIV/0!</v>
      </c>
    </row>
    <row r="5744" customFormat="false" ht="15" hidden="false" customHeight="false" outlineLevel="0" collapsed="false">
      <c r="C5744" s="0" t="n">
        <f aca="false">SUM($B$4:B5744)</f>
        <v>0</v>
      </c>
      <c r="D5744" s="0" t="e">
        <f aca="false">MAX($B$4:$B$8002)*(C5744/$C$8002)</f>
        <v>#DIV/0!</v>
      </c>
    </row>
    <row r="5745" customFormat="false" ht="15" hidden="false" customHeight="false" outlineLevel="0" collapsed="false">
      <c r="C5745" s="0" t="n">
        <f aca="false">SUM($B$4:B5745)</f>
        <v>0</v>
      </c>
      <c r="D5745" s="0" t="e">
        <f aca="false">MAX($B$4:$B$8002)*(C5745/$C$8002)</f>
        <v>#DIV/0!</v>
      </c>
    </row>
    <row r="5746" customFormat="false" ht="15" hidden="false" customHeight="false" outlineLevel="0" collapsed="false">
      <c r="C5746" s="0" t="n">
        <f aca="false">SUM($B$4:B5746)</f>
        <v>0</v>
      </c>
      <c r="D5746" s="0" t="e">
        <f aca="false">MAX($B$4:$B$8002)*(C5746/$C$8002)</f>
        <v>#DIV/0!</v>
      </c>
    </row>
    <row r="5747" customFormat="false" ht="15" hidden="false" customHeight="false" outlineLevel="0" collapsed="false">
      <c r="C5747" s="0" t="n">
        <f aca="false">SUM($B$4:B5747)</f>
        <v>0</v>
      </c>
      <c r="D5747" s="0" t="e">
        <f aca="false">MAX($B$4:$B$8002)*(C5747/$C$8002)</f>
        <v>#DIV/0!</v>
      </c>
    </row>
    <row r="5748" customFormat="false" ht="15" hidden="false" customHeight="false" outlineLevel="0" collapsed="false">
      <c r="C5748" s="0" t="n">
        <f aca="false">SUM($B$4:B5748)</f>
        <v>0</v>
      </c>
      <c r="D5748" s="0" t="e">
        <f aca="false">MAX($B$4:$B$8002)*(C5748/$C$8002)</f>
        <v>#DIV/0!</v>
      </c>
    </row>
    <row r="5749" customFormat="false" ht="15" hidden="false" customHeight="false" outlineLevel="0" collapsed="false">
      <c r="C5749" s="0" t="n">
        <f aca="false">SUM($B$4:B5749)</f>
        <v>0</v>
      </c>
      <c r="D5749" s="0" t="e">
        <f aca="false">MAX($B$4:$B$8002)*(C5749/$C$8002)</f>
        <v>#DIV/0!</v>
      </c>
    </row>
    <row r="5750" customFormat="false" ht="15" hidden="false" customHeight="false" outlineLevel="0" collapsed="false">
      <c r="C5750" s="0" t="n">
        <f aca="false">SUM($B$4:B5750)</f>
        <v>0</v>
      </c>
      <c r="D5750" s="0" t="e">
        <f aca="false">MAX($B$4:$B$8002)*(C5750/$C$8002)</f>
        <v>#DIV/0!</v>
      </c>
    </row>
    <row r="5751" customFormat="false" ht="15" hidden="false" customHeight="false" outlineLevel="0" collapsed="false">
      <c r="C5751" s="0" t="n">
        <f aca="false">SUM($B$4:B5751)</f>
        <v>0</v>
      </c>
      <c r="D5751" s="0" t="e">
        <f aca="false">MAX($B$4:$B$8002)*(C5751/$C$8002)</f>
        <v>#DIV/0!</v>
      </c>
    </row>
    <row r="5752" customFormat="false" ht="15" hidden="false" customHeight="false" outlineLevel="0" collapsed="false">
      <c r="C5752" s="0" t="n">
        <f aca="false">SUM($B$4:B5752)</f>
        <v>0</v>
      </c>
      <c r="D5752" s="0" t="e">
        <f aca="false">MAX($B$4:$B$8002)*(C5752/$C$8002)</f>
        <v>#DIV/0!</v>
      </c>
    </row>
    <row r="5753" customFormat="false" ht="15" hidden="false" customHeight="false" outlineLevel="0" collapsed="false">
      <c r="C5753" s="0" t="n">
        <f aca="false">SUM($B$4:B5753)</f>
        <v>0</v>
      </c>
      <c r="D5753" s="0" t="e">
        <f aca="false">MAX($B$4:$B$8002)*(C5753/$C$8002)</f>
        <v>#DIV/0!</v>
      </c>
    </row>
    <row r="5754" customFormat="false" ht="15" hidden="false" customHeight="false" outlineLevel="0" collapsed="false">
      <c r="C5754" s="0" t="n">
        <f aca="false">SUM($B$4:B5754)</f>
        <v>0</v>
      </c>
      <c r="D5754" s="0" t="e">
        <f aca="false">MAX($B$4:$B$8002)*(C5754/$C$8002)</f>
        <v>#DIV/0!</v>
      </c>
    </row>
    <row r="5755" customFormat="false" ht="15" hidden="false" customHeight="false" outlineLevel="0" collapsed="false">
      <c r="C5755" s="0" t="n">
        <f aca="false">SUM($B$4:B5755)</f>
        <v>0</v>
      </c>
      <c r="D5755" s="0" t="e">
        <f aca="false">MAX($B$4:$B$8002)*(C5755/$C$8002)</f>
        <v>#DIV/0!</v>
      </c>
    </row>
    <row r="5756" customFormat="false" ht="15" hidden="false" customHeight="false" outlineLevel="0" collapsed="false">
      <c r="C5756" s="0" t="n">
        <f aca="false">SUM($B$4:B5756)</f>
        <v>0</v>
      </c>
      <c r="D5756" s="0" t="e">
        <f aca="false">MAX($B$4:$B$8002)*(C5756/$C$8002)</f>
        <v>#DIV/0!</v>
      </c>
    </row>
    <row r="5757" customFormat="false" ht="15" hidden="false" customHeight="false" outlineLevel="0" collapsed="false">
      <c r="C5757" s="0" t="n">
        <f aca="false">SUM($B$4:B5757)</f>
        <v>0</v>
      </c>
      <c r="D5757" s="0" t="e">
        <f aca="false">MAX($B$4:$B$8002)*(C5757/$C$8002)</f>
        <v>#DIV/0!</v>
      </c>
    </row>
    <row r="5758" customFormat="false" ht="15" hidden="false" customHeight="false" outlineLevel="0" collapsed="false">
      <c r="C5758" s="0" t="n">
        <f aca="false">SUM($B$4:B5758)</f>
        <v>0</v>
      </c>
      <c r="D5758" s="0" t="e">
        <f aca="false">MAX($B$4:$B$8002)*(C5758/$C$8002)</f>
        <v>#DIV/0!</v>
      </c>
    </row>
    <row r="5759" customFormat="false" ht="15" hidden="false" customHeight="false" outlineLevel="0" collapsed="false">
      <c r="C5759" s="0" t="n">
        <f aca="false">SUM($B$4:B5759)</f>
        <v>0</v>
      </c>
      <c r="D5759" s="0" t="e">
        <f aca="false">MAX($B$4:$B$8002)*(C5759/$C$8002)</f>
        <v>#DIV/0!</v>
      </c>
    </row>
    <row r="5760" customFormat="false" ht="15" hidden="false" customHeight="false" outlineLevel="0" collapsed="false">
      <c r="C5760" s="0" t="n">
        <f aca="false">SUM($B$4:B5760)</f>
        <v>0</v>
      </c>
      <c r="D5760" s="0" t="e">
        <f aca="false">MAX($B$4:$B$8002)*(C5760/$C$8002)</f>
        <v>#DIV/0!</v>
      </c>
    </row>
    <row r="5761" customFormat="false" ht="15" hidden="false" customHeight="false" outlineLevel="0" collapsed="false">
      <c r="C5761" s="0" t="n">
        <f aca="false">SUM($B$4:B5761)</f>
        <v>0</v>
      </c>
      <c r="D5761" s="0" t="e">
        <f aca="false">MAX($B$4:$B$8002)*(C5761/$C$8002)</f>
        <v>#DIV/0!</v>
      </c>
    </row>
    <row r="5762" customFormat="false" ht="15" hidden="false" customHeight="false" outlineLevel="0" collapsed="false">
      <c r="C5762" s="0" t="n">
        <f aca="false">SUM($B$4:B5762)</f>
        <v>0</v>
      </c>
      <c r="D5762" s="0" t="e">
        <f aca="false">MAX($B$4:$B$8002)*(C5762/$C$8002)</f>
        <v>#DIV/0!</v>
      </c>
    </row>
    <row r="5763" customFormat="false" ht="15" hidden="false" customHeight="false" outlineLevel="0" collapsed="false">
      <c r="C5763" s="0" t="n">
        <f aca="false">SUM($B$4:B5763)</f>
        <v>0</v>
      </c>
      <c r="D5763" s="0" t="e">
        <f aca="false">MAX($B$4:$B$8002)*(C5763/$C$8002)</f>
        <v>#DIV/0!</v>
      </c>
    </row>
    <row r="5764" customFormat="false" ht="15" hidden="false" customHeight="false" outlineLevel="0" collapsed="false">
      <c r="C5764" s="0" t="n">
        <f aca="false">SUM($B$4:B5764)</f>
        <v>0</v>
      </c>
      <c r="D5764" s="0" t="e">
        <f aca="false">MAX($B$4:$B$8002)*(C5764/$C$8002)</f>
        <v>#DIV/0!</v>
      </c>
    </row>
    <row r="5765" customFormat="false" ht="15" hidden="false" customHeight="false" outlineLevel="0" collapsed="false">
      <c r="C5765" s="0" t="n">
        <f aca="false">SUM($B$4:B5765)</f>
        <v>0</v>
      </c>
      <c r="D5765" s="0" t="e">
        <f aca="false">MAX($B$4:$B$8002)*(C5765/$C$8002)</f>
        <v>#DIV/0!</v>
      </c>
    </row>
    <row r="5766" customFormat="false" ht="15" hidden="false" customHeight="false" outlineLevel="0" collapsed="false">
      <c r="C5766" s="0" t="n">
        <f aca="false">SUM($B$4:B5766)</f>
        <v>0</v>
      </c>
      <c r="D5766" s="0" t="e">
        <f aca="false">MAX($B$4:$B$8002)*(C5766/$C$8002)</f>
        <v>#DIV/0!</v>
      </c>
    </row>
    <row r="5767" customFormat="false" ht="15" hidden="false" customHeight="false" outlineLevel="0" collapsed="false">
      <c r="C5767" s="0" t="n">
        <f aca="false">SUM($B$4:B5767)</f>
        <v>0</v>
      </c>
      <c r="D5767" s="0" t="e">
        <f aca="false">MAX($B$4:$B$8002)*(C5767/$C$8002)</f>
        <v>#DIV/0!</v>
      </c>
    </row>
    <row r="5768" customFormat="false" ht="15" hidden="false" customHeight="false" outlineLevel="0" collapsed="false">
      <c r="C5768" s="0" t="n">
        <f aca="false">SUM($B$4:B5768)</f>
        <v>0</v>
      </c>
      <c r="D5768" s="0" t="e">
        <f aca="false">MAX($B$4:$B$8002)*(C5768/$C$8002)</f>
        <v>#DIV/0!</v>
      </c>
    </row>
    <row r="5769" customFormat="false" ht="15" hidden="false" customHeight="false" outlineLevel="0" collapsed="false">
      <c r="C5769" s="0" t="n">
        <f aca="false">SUM($B$4:B5769)</f>
        <v>0</v>
      </c>
      <c r="D5769" s="0" t="e">
        <f aca="false">MAX($B$4:$B$8002)*(C5769/$C$8002)</f>
        <v>#DIV/0!</v>
      </c>
    </row>
    <row r="5770" customFormat="false" ht="15" hidden="false" customHeight="false" outlineLevel="0" collapsed="false">
      <c r="C5770" s="0" t="n">
        <f aca="false">SUM($B$4:B5770)</f>
        <v>0</v>
      </c>
      <c r="D5770" s="0" t="e">
        <f aca="false">MAX($B$4:$B$8002)*(C5770/$C$8002)</f>
        <v>#DIV/0!</v>
      </c>
    </row>
    <row r="5771" customFormat="false" ht="15" hidden="false" customHeight="false" outlineLevel="0" collapsed="false">
      <c r="C5771" s="0" t="n">
        <f aca="false">SUM($B$4:B5771)</f>
        <v>0</v>
      </c>
      <c r="D5771" s="0" t="e">
        <f aca="false">MAX($B$4:$B$8002)*(C5771/$C$8002)</f>
        <v>#DIV/0!</v>
      </c>
    </row>
    <row r="5772" customFormat="false" ht="15" hidden="false" customHeight="false" outlineLevel="0" collapsed="false">
      <c r="C5772" s="0" t="n">
        <f aca="false">SUM($B$4:B5772)</f>
        <v>0</v>
      </c>
      <c r="D5772" s="0" t="e">
        <f aca="false">MAX($B$4:$B$8002)*(C5772/$C$8002)</f>
        <v>#DIV/0!</v>
      </c>
    </row>
    <row r="5773" customFormat="false" ht="15" hidden="false" customHeight="false" outlineLevel="0" collapsed="false">
      <c r="C5773" s="0" t="n">
        <f aca="false">SUM($B$4:B5773)</f>
        <v>0</v>
      </c>
      <c r="D5773" s="0" t="e">
        <f aca="false">MAX($B$4:$B$8002)*(C5773/$C$8002)</f>
        <v>#DIV/0!</v>
      </c>
    </row>
    <row r="5774" customFormat="false" ht="15" hidden="false" customHeight="false" outlineLevel="0" collapsed="false">
      <c r="C5774" s="0" t="n">
        <f aca="false">SUM($B$4:B5774)</f>
        <v>0</v>
      </c>
      <c r="D5774" s="0" t="e">
        <f aca="false">MAX($B$4:$B$8002)*(C5774/$C$8002)</f>
        <v>#DIV/0!</v>
      </c>
    </row>
    <row r="5775" customFormat="false" ht="15" hidden="false" customHeight="false" outlineLevel="0" collapsed="false">
      <c r="C5775" s="0" t="n">
        <f aca="false">SUM($B$4:B5775)</f>
        <v>0</v>
      </c>
      <c r="D5775" s="0" t="e">
        <f aca="false">MAX($B$4:$B$8002)*(C5775/$C$8002)</f>
        <v>#DIV/0!</v>
      </c>
    </row>
    <row r="5776" customFormat="false" ht="15" hidden="false" customHeight="false" outlineLevel="0" collapsed="false">
      <c r="C5776" s="0" t="n">
        <f aca="false">SUM($B$4:B5776)</f>
        <v>0</v>
      </c>
      <c r="D5776" s="0" t="e">
        <f aca="false">MAX($B$4:$B$8002)*(C5776/$C$8002)</f>
        <v>#DIV/0!</v>
      </c>
    </row>
    <row r="5777" customFormat="false" ht="15" hidden="false" customHeight="false" outlineLevel="0" collapsed="false">
      <c r="C5777" s="0" t="n">
        <f aca="false">SUM($B$4:B5777)</f>
        <v>0</v>
      </c>
      <c r="D5777" s="0" t="e">
        <f aca="false">MAX($B$4:$B$8002)*(C5777/$C$8002)</f>
        <v>#DIV/0!</v>
      </c>
    </row>
    <row r="5778" customFormat="false" ht="15" hidden="false" customHeight="false" outlineLevel="0" collapsed="false">
      <c r="C5778" s="0" t="n">
        <f aca="false">SUM($B$4:B5778)</f>
        <v>0</v>
      </c>
      <c r="D5778" s="0" t="e">
        <f aca="false">MAX($B$4:$B$8002)*(C5778/$C$8002)</f>
        <v>#DIV/0!</v>
      </c>
    </row>
    <row r="5779" customFormat="false" ht="15" hidden="false" customHeight="false" outlineLevel="0" collapsed="false">
      <c r="C5779" s="0" t="n">
        <f aca="false">SUM($B$4:B5779)</f>
        <v>0</v>
      </c>
      <c r="D5779" s="0" t="e">
        <f aca="false">MAX($B$4:$B$8002)*(C5779/$C$8002)</f>
        <v>#DIV/0!</v>
      </c>
    </row>
    <row r="5780" customFormat="false" ht="15" hidden="false" customHeight="false" outlineLevel="0" collapsed="false">
      <c r="C5780" s="0" t="n">
        <f aca="false">SUM($B$4:B5780)</f>
        <v>0</v>
      </c>
      <c r="D5780" s="0" t="e">
        <f aca="false">MAX($B$4:$B$8002)*(C5780/$C$8002)</f>
        <v>#DIV/0!</v>
      </c>
    </row>
    <row r="5781" customFormat="false" ht="15" hidden="false" customHeight="false" outlineLevel="0" collapsed="false">
      <c r="C5781" s="0" t="n">
        <f aca="false">SUM($B$4:B5781)</f>
        <v>0</v>
      </c>
      <c r="D5781" s="0" t="e">
        <f aca="false">MAX($B$4:$B$8002)*(C5781/$C$8002)</f>
        <v>#DIV/0!</v>
      </c>
    </row>
    <row r="5782" customFormat="false" ht="15" hidden="false" customHeight="false" outlineLevel="0" collapsed="false">
      <c r="C5782" s="0" t="n">
        <f aca="false">SUM($B$4:B5782)</f>
        <v>0</v>
      </c>
      <c r="D5782" s="0" t="e">
        <f aca="false">MAX($B$4:$B$8002)*(C5782/$C$8002)</f>
        <v>#DIV/0!</v>
      </c>
    </row>
    <row r="5783" customFormat="false" ht="15" hidden="false" customHeight="false" outlineLevel="0" collapsed="false">
      <c r="C5783" s="0" t="n">
        <f aca="false">SUM($B$4:B5783)</f>
        <v>0</v>
      </c>
      <c r="D5783" s="0" t="e">
        <f aca="false">MAX($B$4:$B$8002)*(C5783/$C$8002)</f>
        <v>#DIV/0!</v>
      </c>
    </row>
    <row r="5784" customFormat="false" ht="15" hidden="false" customHeight="false" outlineLevel="0" collapsed="false">
      <c r="C5784" s="0" t="n">
        <f aca="false">SUM($B$4:B5784)</f>
        <v>0</v>
      </c>
      <c r="D5784" s="0" t="e">
        <f aca="false">MAX($B$4:$B$8002)*(C5784/$C$8002)</f>
        <v>#DIV/0!</v>
      </c>
    </row>
    <row r="5785" customFormat="false" ht="15" hidden="false" customHeight="false" outlineLevel="0" collapsed="false">
      <c r="C5785" s="0" t="n">
        <f aca="false">SUM($B$4:B5785)</f>
        <v>0</v>
      </c>
      <c r="D5785" s="0" t="e">
        <f aca="false">MAX($B$4:$B$8002)*(C5785/$C$8002)</f>
        <v>#DIV/0!</v>
      </c>
    </row>
    <row r="5786" customFormat="false" ht="15" hidden="false" customHeight="false" outlineLevel="0" collapsed="false">
      <c r="C5786" s="0" t="n">
        <f aca="false">SUM($B$4:B5786)</f>
        <v>0</v>
      </c>
      <c r="D5786" s="0" t="e">
        <f aca="false">MAX($B$4:$B$8002)*(C5786/$C$8002)</f>
        <v>#DIV/0!</v>
      </c>
    </row>
    <row r="5787" customFormat="false" ht="15" hidden="false" customHeight="false" outlineLevel="0" collapsed="false">
      <c r="C5787" s="0" t="n">
        <f aca="false">SUM($B$4:B5787)</f>
        <v>0</v>
      </c>
      <c r="D5787" s="0" t="e">
        <f aca="false">MAX($B$4:$B$8002)*(C5787/$C$8002)</f>
        <v>#DIV/0!</v>
      </c>
    </row>
    <row r="5788" customFormat="false" ht="15" hidden="false" customHeight="false" outlineLevel="0" collapsed="false">
      <c r="C5788" s="0" t="n">
        <f aca="false">SUM($B$4:B5788)</f>
        <v>0</v>
      </c>
      <c r="D5788" s="0" t="e">
        <f aca="false">MAX($B$4:$B$8002)*(C5788/$C$8002)</f>
        <v>#DIV/0!</v>
      </c>
    </row>
    <row r="5789" customFormat="false" ht="15" hidden="false" customHeight="false" outlineLevel="0" collapsed="false">
      <c r="C5789" s="0" t="n">
        <f aca="false">SUM($B$4:B5789)</f>
        <v>0</v>
      </c>
      <c r="D5789" s="0" t="e">
        <f aca="false">MAX($B$4:$B$8002)*(C5789/$C$8002)</f>
        <v>#DIV/0!</v>
      </c>
    </row>
    <row r="5790" customFormat="false" ht="15" hidden="false" customHeight="false" outlineLevel="0" collapsed="false">
      <c r="C5790" s="0" t="n">
        <f aca="false">SUM($B$4:B5790)</f>
        <v>0</v>
      </c>
      <c r="D5790" s="0" t="e">
        <f aca="false">MAX($B$4:$B$8002)*(C5790/$C$8002)</f>
        <v>#DIV/0!</v>
      </c>
    </row>
    <row r="5791" customFormat="false" ht="15" hidden="false" customHeight="false" outlineLevel="0" collapsed="false">
      <c r="C5791" s="0" t="n">
        <f aca="false">SUM($B$4:B5791)</f>
        <v>0</v>
      </c>
      <c r="D5791" s="0" t="e">
        <f aca="false">MAX($B$4:$B$8002)*(C5791/$C$8002)</f>
        <v>#DIV/0!</v>
      </c>
    </row>
    <row r="5792" customFormat="false" ht="15" hidden="false" customHeight="false" outlineLevel="0" collapsed="false">
      <c r="C5792" s="0" t="n">
        <f aca="false">SUM($B$4:B5792)</f>
        <v>0</v>
      </c>
      <c r="D5792" s="0" t="e">
        <f aca="false">MAX($B$4:$B$8002)*(C5792/$C$8002)</f>
        <v>#DIV/0!</v>
      </c>
    </row>
    <row r="5793" customFormat="false" ht="15" hidden="false" customHeight="false" outlineLevel="0" collapsed="false">
      <c r="C5793" s="0" t="n">
        <f aca="false">SUM($B$4:B5793)</f>
        <v>0</v>
      </c>
      <c r="D5793" s="0" t="e">
        <f aca="false">MAX($B$4:$B$8002)*(C5793/$C$8002)</f>
        <v>#DIV/0!</v>
      </c>
    </row>
    <row r="5794" customFormat="false" ht="15" hidden="false" customHeight="false" outlineLevel="0" collapsed="false">
      <c r="C5794" s="0" t="n">
        <f aca="false">SUM($B$4:B5794)</f>
        <v>0</v>
      </c>
      <c r="D5794" s="0" t="e">
        <f aca="false">MAX($B$4:$B$8002)*(C5794/$C$8002)</f>
        <v>#DIV/0!</v>
      </c>
    </row>
    <row r="5795" customFormat="false" ht="15" hidden="false" customHeight="false" outlineLevel="0" collapsed="false">
      <c r="C5795" s="0" t="n">
        <f aca="false">SUM($B$4:B5795)</f>
        <v>0</v>
      </c>
      <c r="D5795" s="0" t="e">
        <f aca="false">MAX($B$4:$B$8002)*(C5795/$C$8002)</f>
        <v>#DIV/0!</v>
      </c>
    </row>
    <row r="5796" customFormat="false" ht="15" hidden="false" customHeight="false" outlineLevel="0" collapsed="false">
      <c r="C5796" s="0" t="n">
        <f aca="false">SUM($B$4:B5796)</f>
        <v>0</v>
      </c>
      <c r="D5796" s="0" t="e">
        <f aca="false">MAX($B$4:$B$8002)*(C5796/$C$8002)</f>
        <v>#DIV/0!</v>
      </c>
    </row>
    <row r="5797" customFormat="false" ht="15" hidden="false" customHeight="false" outlineLevel="0" collapsed="false">
      <c r="C5797" s="0" t="n">
        <f aca="false">SUM($B$4:B5797)</f>
        <v>0</v>
      </c>
      <c r="D5797" s="0" t="e">
        <f aca="false">MAX($B$4:$B$8002)*(C5797/$C$8002)</f>
        <v>#DIV/0!</v>
      </c>
    </row>
    <row r="5798" customFormat="false" ht="15" hidden="false" customHeight="false" outlineLevel="0" collapsed="false">
      <c r="C5798" s="0" t="n">
        <f aca="false">SUM($B$4:B5798)</f>
        <v>0</v>
      </c>
      <c r="D5798" s="0" t="e">
        <f aca="false">MAX($B$4:$B$8002)*(C5798/$C$8002)</f>
        <v>#DIV/0!</v>
      </c>
    </row>
    <row r="5799" customFormat="false" ht="15" hidden="false" customHeight="false" outlineLevel="0" collapsed="false">
      <c r="C5799" s="0" t="n">
        <f aca="false">SUM($B$4:B5799)</f>
        <v>0</v>
      </c>
      <c r="D5799" s="0" t="e">
        <f aca="false">MAX($B$4:$B$8002)*(C5799/$C$8002)</f>
        <v>#DIV/0!</v>
      </c>
    </row>
    <row r="5800" customFormat="false" ht="15" hidden="false" customHeight="false" outlineLevel="0" collapsed="false">
      <c r="C5800" s="0" t="n">
        <f aca="false">SUM($B$4:B5800)</f>
        <v>0</v>
      </c>
      <c r="D5800" s="0" t="e">
        <f aca="false">MAX($B$4:$B$8002)*(C5800/$C$8002)</f>
        <v>#DIV/0!</v>
      </c>
    </row>
    <row r="5801" customFormat="false" ht="15" hidden="false" customHeight="false" outlineLevel="0" collapsed="false">
      <c r="C5801" s="0" t="n">
        <f aca="false">SUM($B$4:B5801)</f>
        <v>0</v>
      </c>
      <c r="D5801" s="0" t="e">
        <f aca="false">MAX($B$4:$B$8002)*(C5801/$C$8002)</f>
        <v>#DIV/0!</v>
      </c>
    </row>
    <row r="5802" customFormat="false" ht="15" hidden="false" customHeight="false" outlineLevel="0" collapsed="false">
      <c r="C5802" s="0" t="n">
        <f aca="false">SUM($B$4:B5802)</f>
        <v>0</v>
      </c>
      <c r="D5802" s="0" t="e">
        <f aca="false">MAX($B$4:$B$8002)*(C5802/$C$8002)</f>
        <v>#DIV/0!</v>
      </c>
    </row>
    <row r="5803" customFormat="false" ht="15" hidden="false" customHeight="false" outlineLevel="0" collapsed="false">
      <c r="C5803" s="0" t="n">
        <f aca="false">SUM($B$4:B5803)</f>
        <v>0</v>
      </c>
      <c r="D5803" s="0" t="e">
        <f aca="false">MAX($B$4:$B$8002)*(C5803/$C$8002)</f>
        <v>#DIV/0!</v>
      </c>
    </row>
    <row r="5804" customFormat="false" ht="15" hidden="false" customHeight="false" outlineLevel="0" collapsed="false">
      <c r="C5804" s="0" t="n">
        <f aca="false">SUM($B$4:B5804)</f>
        <v>0</v>
      </c>
      <c r="D5804" s="0" t="e">
        <f aca="false">MAX($B$4:$B$8002)*(C5804/$C$8002)</f>
        <v>#DIV/0!</v>
      </c>
    </row>
    <row r="5805" customFormat="false" ht="15" hidden="false" customHeight="false" outlineLevel="0" collapsed="false">
      <c r="C5805" s="0" t="n">
        <f aca="false">SUM($B$4:B5805)</f>
        <v>0</v>
      </c>
      <c r="D5805" s="0" t="e">
        <f aca="false">MAX($B$4:$B$8002)*(C5805/$C$8002)</f>
        <v>#DIV/0!</v>
      </c>
    </row>
    <row r="5806" customFormat="false" ht="15" hidden="false" customHeight="false" outlineLevel="0" collapsed="false">
      <c r="C5806" s="0" t="n">
        <f aca="false">SUM($B$4:B5806)</f>
        <v>0</v>
      </c>
      <c r="D5806" s="0" t="e">
        <f aca="false">MAX($B$4:$B$8002)*(C5806/$C$8002)</f>
        <v>#DIV/0!</v>
      </c>
    </row>
    <row r="5807" customFormat="false" ht="15" hidden="false" customHeight="false" outlineLevel="0" collapsed="false">
      <c r="C5807" s="0" t="n">
        <f aca="false">SUM($B$4:B5807)</f>
        <v>0</v>
      </c>
      <c r="D5807" s="0" t="e">
        <f aca="false">MAX($B$4:$B$8002)*(C5807/$C$8002)</f>
        <v>#DIV/0!</v>
      </c>
    </row>
    <row r="5808" customFormat="false" ht="15" hidden="false" customHeight="false" outlineLevel="0" collapsed="false">
      <c r="C5808" s="0" t="n">
        <f aca="false">SUM($B$4:B5808)</f>
        <v>0</v>
      </c>
      <c r="D5808" s="0" t="e">
        <f aca="false">MAX($B$4:$B$8002)*(C5808/$C$8002)</f>
        <v>#DIV/0!</v>
      </c>
    </row>
    <row r="5809" customFormat="false" ht="15" hidden="false" customHeight="false" outlineLevel="0" collapsed="false">
      <c r="C5809" s="0" t="n">
        <f aca="false">SUM($B$4:B5809)</f>
        <v>0</v>
      </c>
      <c r="D5809" s="0" t="e">
        <f aca="false">MAX($B$4:$B$8002)*(C5809/$C$8002)</f>
        <v>#DIV/0!</v>
      </c>
    </row>
    <row r="5810" customFormat="false" ht="15" hidden="false" customHeight="false" outlineLevel="0" collapsed="false">
      <c r="C5810" s="0" t="n">
        <f aca="false">SUM($B$4:B5810)</f>
        <v>0</v>
      </c>
      <c r="D5810" s="0" t="e">
        <f aca="false">MAX($B$4:$B$8002)*(C5810/$C$8002)</f>
        <v>#DIV/0!</v>
      </c>
    </row>
    <row r="5811" customFormat="false" ht="15" hidden="false" customHeight="false" outlineLevel="0" collapsed="false">
      <c r="C5811" s="0" t="n">
        <f aca="false">SUM($B$4:B5811)</f>
        <v>0</v>
      </c>
      <c r="D5811" s="0" t="e">
        <f aca="false">MAX($B$4:$B$8002)*(C5811/$C$8002)</f>
        <v>#DIV/0!</v>
      </c>
    </row>
    <row r="5812" customFormat="false" ht="15" hidden="false" customHeight="false" outlineLevel="0" collapsed="false">
      <c r="C5812" s="0" t="n">
        <f aca="false">SUM($B$4:B5812)</f>
        <v>0</v>
      </c>
      <c r="D5812" s="0" t="e">
        <f aca="false">MAX($B$4:$B$8002)*(C5812/$C$8002)</f>
        <v>#DIV/0!</v>
      </c>
    </row>
    <row r="5813" customFormat="false" ht="15" hidden="false" customHeight="false" outlineLevel="0" collapsed="false">
      <c r="C5813" s="0" t="n">
        <f aca="false">SUM($B$4:B5813)</f>
        <v>0</v>
      </c>
      <c r="D5813" s="0" t="e">
        <f aca="false">MAX($B$4:$B$8002)*(C5813/$C$8002)</f>
        <v>#DIV/0!</v>
      </c>
    </row>
    <row r="5814" customFormat="false" ht="15" hidden="false" customHeight="false" outlineLevel="0" collapsed="false">
      <c r="C5814" s="0" t="n">
        <f aca="false">SUM($B$4:B5814)</f>
        <v>0</v>
      </c>
      <c r="D5814" s="0" t="e">
        <f aca="false">MAX($B$4:$B$8002)*(C5814/$C$8002)</f>
        <v>#DIV/0!</v>
      </c>
    </row>
    <row r="5815" customFormat="false" ht="15" hidden="false" customHeight="false" outlineLevel="0" collapsed="false">
      <c r="C5815" s="0" t="n">
        <f aca="false">SUM($B$4:B5815)</f>
        <v>0</v>
      </c>
      <c r="D5815" s="0" t="e">
        <f aca="false">MAX($B$4:$B$8002)*(C5815/$C$8002)</f>
        <v>#DIV/0!</v>
      </c>
    </row>
    <row r="5816" customFormat="false" ht="15" hidden="false" customHeight="false" outlineLevel="0" collapsed="false">
      <c r="C5816" s="0" t="n">
        <f aca="false">SUM($B$4:B5816)</f>
        <v>0</v>
      </c>
      <c r="D5816" s="0" t="e">
        <f aca="false">MAX($B$4:$B$8002)*(C5816/$C$8002)</f>
        <v>#DIV/0!</v>
      </c>
    </row>
    <row r="5817" customFormat="false" ht="15" hidden="false" customHeight="false" outlineLevel="0" collapsed="false">
      <c r="C5817" s="0" t="n">
        <f aca="false">SUM($B$4:B5817)</f>
        <v>0</v>
      </c>
      <c r="D5817" s="0" t="e">
        <f aca="false">MAX($B$4:$B$8002)*(C5817/$C$8002)</f>
        <v>#DIV/0!</v>
      </c>
    </row>
    <row r="5818" customFormat="false" ht="15" hidden="false" customHeight="false" outlineLevel="0" collapsed="false">
      <c r="C5818" s="0" t="n">
        <f aca="false">SUM($B$4:B5818)</f>
        <v>0</v>
      </c>
      <c r="D5818" s="0" t="e">
        <f aca="false">MAX($B$4:$B$8002)*(C5818/$C$8002)</f>
        <v>#DIV/0!</v>
      </c>
    </row>
    <row r="5819" customFormat="false" ht="15" hidden="false" customHeight="false" outlineLevel="0" collapsed="false">
      <c r="C5819" s="0" t="n">
        <f aca="false">SUM($B$4:B5819)</f>
        <v>0</v>
      </c>
      <c r="D5819" s="0" t="e">
        <f aca="false">MAX($B$4:$B$8002)*(C5819/$C$8002)</f>
        <v>#DIV/0!</v>
      </c>
    </row>
    <row r="5820" customFormat="false" ht="15" hidden="false" customHeight="false" outlineLevel="0" collapsed="false">
      <c r="C5820" s="0" t="n">
        <f aca="false">SUM($B$4:B5820)</f>
        <v>0</v>
      </c>
      <c r="D5820" s="0" t="e">
        <f aca="false">MAX($B$4:$B$8002)*(C5820/$C$8002)</f>
        <v>#DIV/0!</v>
      </c>
    </row>
    <row r="5821" customFormat="false" ht="15" hidden="false" customHeight="false" outlineLevel="0" collapsed="false">
      <c r="C5821" s="0" t="n">
        <f aca="false">SUM($B$4:B5821)</f>
        <v>0</v>
      </c>
      <c r="D5821" s="0" t="e">
        <f aca="false">MAX($B$4:$B$8002)*(C5821/$C$8002)</f>
        <v>#DIV/0!</v>
      </c>
    </row>
    <row r="5822" customFormat="false" ht="15" hidden="false" customHeight="false" outlineLevel="0" collapsed="false">
      <c r="C5822" s="0" t="n">
        <f aca="false">SUM($B$4:B5822)</f>
        <v>0</v>
      </c>
      <c r="D5822" s="0" t="e">
        <f aca="false">MAX($B$4:$B$8002)*(C5822/$C$8002)</f>
        <v>#DIV/0!</v>
      </c>
    </row>
    <row r="5823" customFormat="false" ht="15" hidden="false" customHeight="false" outlineLevel="0" collapsed="false">
      <c r="C5823" s="0" t="n">
        <f aca="false">SUM($B$4:B5823)</f>
        <v>0</v>
      </c>
      <c r="D5823" s="0" t="e">
        <f aca="false">MAX($B$4:$B$8002)*(C5823/$C$8002)</f>
        <v>#DIV/0!</v>
      </c>
    </row>
    <row r="5824" customFormat="false" ht="15" hidden="false" customHeight="false" outlineLevel="0" collapsed="false">
      <c r="C5824" s="0" t="n">
        <f aca="false">SUM($B$4:B5824)</f>
        <v>0</v>
      </c>
      <c r="D5824" s="0" t="e">
        <f aca="false">MAX($B$4:$B$8002)*(C5824/$C$8002)</f>
        <v>#DIV/0!</v>
      </c>
    </row>
    <row r="5825" customFormat="false" ht="15" hidden="false" customHeight="false" outlineLevel="0" collapsed="false">
      <c r="C5825" s="0" t="n">
        <f aca="false">SUM($B$4:B5825)</f>
        <v>0</v>
      </c>
      <c r="D5825" s="0" t="e">
        <f aca="false">MAX($B$4:$B$8002)*(C5825/$C$8002)</f>
        <v>#DIV/0!</v>
      </c>
    </row>
    <row r="5826" customFormat="false" ht="15" hidden="false" customHeight="false" outlineLevel="0" collapsed="false">
      <c r="C5826" s="0" t="n">
        <f aca="false">SUM($B$4:B5826)</f>
        <v>0</v>
      </c>
      <c r="D5826" s="0" t="e">
        <f aca="false">MAX($B$4:$B$8002)*(C5826/$C$8002)</f>
        <v>#DIV/0!</v>
      </c>
    </row>
    <row r="5827" customFormat="false" ht="15" hidden="false" customHeight="false" outlineLevel="0" collapsed="false">
      <c r="C5827" s="0" t="n">
        <f aca="false">SUM($B$4:B5827)</f>
        <v>0</v>
      </c>
      <c r="D5827" s="0" t="e">
        <f aca="false">MAX($B$4:$B$8002)*(C5827/$C$8002)</f>
        <v>#DIV/0!</v>
      </c>
    </row>
    <row r="5828" customFormat="false" ht="15" hidden="false" customHeight="false" outlineLevel="0" collapsed="false">
      <c r="C5828" s="0" t="n">
        <f aca="false">SUM($B$4:B5828)</f>
        <v>0</v>
      </c>
      <c r="D5828" s="0" t="e">
        <f aca="false">MAX($B$4:$B$8002)*(C5828/$C$8002)</f>
        <v>#DIV/0!</v>
      </c>
    </row>
    <row r="5829" customFormat="false" ht="15" hidden="false" customHeight="false" outlineLevel="0" collapsed="false">
      <c r="C5829" s="0" t="n">
        <f aca="false">SUM($B$4:B5829)</f>
        <v>0</v>
      </c>
      <c r="D5829" s="0" t="e">
        <f aca="false">MAX($B$4:$B$8002)*(C5829/$C$8002)</f>
        <v>#DIV/0!</v>
      </c>
    </row>
    <row r="5830" customFormat="false" ht="15" hidden="false" customHeight="false" outlineLevel="0" collapsed="false">
      <c r="C5830" s="0" t="n">
        <f aca="false">SUM($B$4:B5830)</f>
        <v>0</v>
      </c>
      <c r="D5830" s="0" t="e">
        <f aca="false">MAX($B$4:$B$8002)*(C5830/$C$8002)</f>
        <v>#DIV/0!</v>
      </c>
    </row>
    <row r="5831" customFormat="false" ht="15" hidden="false" customHeight="false" outlineLevel="0" collapsed="false">
      <c r="C5831" s="0" t="n">
        <f aca="false">SUM($B$4:B5831)</f>
        <v>0</v>
      </c>
      <c r="D5831" s="0" t="e">
        <f aca="false">MAX($B$4:$B$8002)*(C5831/$C$8002)</f>
        <v>#DIV/0!</v>
      </c>
    </row>
    <row r="5832" customFormat="false" ht="15" hidden="false" customHeight="false" outlineLevel="0" collapsed="false">
      <c r="C5832" s="0" t="n">
        <f aca="false">SUM($B$4:B5832)</f>
        <v>0</v>
      </c>
      <c r="D5832" s="0" t="e">
        <f aca="false">MAX($B$4:$B$8002)*(C5832/$C$8002)</f>
        <v>#DIV/0!</v>
      </c>
    </row>
    <row r="5833" customFormat="false" ht="15" hidden="false" customHeight="false" outlineLevel="0" collapsed="false">
      <c r="C5833" s="0" t="n">
        <f aca="false">SUM($B$4:B5833)</f>
        <v>0</v>
      </c>
      <c r="D5833" s="0" t="e">
        <f aca="false">MAX($B$4:$B$8002)*(C5833/$C$8002)</f>
        <v>#DIV/0!</v>
      </c>
    </row>
    <row r="5834" customFormat="false" ht="15" hidden="false" customHeight="false" outlineLevel="0" collapsed="false">
      <c r="C5834" s="0" t="n">
        <f aca="false">SUM($B$4:B5834)</f>
        <v>0</v>
      </c>
      <c r="D5834" s="0" t="e">
        <f aca="false">MAX($B$4:$B$8002)*(C5834/$C$8002)</f>
        <v>#DIV/0!</v>
      </c>
    </row>
    <row r="5835" customFormat="false" ht="15" hidden="false" customHeight="false" outlineLevel="0" collapsed="false">
      <c r="C5835" s="0" t="n">
        <f aca="false">SUM($B$4:B5835)</f>
        <v>0</v>
      </c>
      <c r="D5835" s="0" t="e">
        <f aca="false">MAX($B$4:$B$8002)*(C5835/$C$8002)</f>
        <v>#DIV/0!</v>
      </c>
    </row>
    <row r="5836" customFormat="false" ht="15" hidden="false" customHeight="false" outlineLevel="0" collapsed="false">
      <c r="C5836" s="0" t="n">
        <f aca="false">SUM($B$4:B5836)</f>
        <v>0</v>
      </c>
      <c r="D5836" s="0" t="e">
        <f aca="false">MAX($B$4:$B$8002)*(C5836/$C$8002)</f>
        <v>#DIV/0!</v>
      </c>
    </row>
    <row r="5837" customFormat="false" ht="15" hidden="false" customHeight="false" outlineLevel="0" collapsed="false">
      <c r="C5837" s="0" t="n">
        <f aca="false">SUM($B$4:B5837)</f>
        <v>0</v>
      </c>
      <c r="D5837" s="0" t="e">
        <f aca="false">MAX($B$4:$B$8002)*(C5837/$C$8002)</f>
        <v>#DIV/0!</v>
      </c>
    </row>
    <row r="5838" customFormat="false" ht="15" hidden="false" customHeight="false" outlineLevel="0" collapsed="false">
      <c r="C5838" s="0" t="n">
        <f aca="false">SUM($B$4:B5838)</f>
        <v>0</v>
      </c>
      <c r="D5838" s="0" t="e">
        <f aca="false">MAX($B$4:$B$8002)*(C5838/$C$8002)</f>
        <v>#DIV/0!</v>
      </c>
    </row>
    <row r="5839" customFormat="false" ht="15" hidden="false" customHeight="false" outlineLevel="0" collapsed="false">
      <c r="C5839" s="0" t="n">
        <f aca="false">SUM($B$4:B5839)</f>
        <v>0</v>
      </c>
      <c r="D5839" s="0" t="e">
        <f aca="false">MAX($B$4:$B$8002)*(C5839/$C$8002)</f>
        <v>#DIV/0!</v>
      </c>
    </row>
    <row r="5840" customFormat="false" ht="15" hidden="false" customHeight="false" outlineLevel="0" collapsed="false">
      <c r="C5840" s="0" t="n">
        <f aca="false">SUM($B$4:B5840)</f>
        <v>0</v>
      </c>
      <c r="D5840" s="0" t="e">
        <f aca="false">MAX($B$4:$B$8002)*(C5840/$C$8002)</f>
        <v>#DIV/0!</v>
      </c>
    </row>
    <row r="5841" customFormat="false" ht="15" hidden="false" customHeight="false" outlineLevel="0" collapsed="false">
      <c r="C5841" s="0" t="n">
        <f aca="false">SUM($B$4:B5841)</f>
        <v>0</v>
      </c>
      <c r="D5841" s="0" t="e">
        <f aca="false">MAX($B$4:$B$8002)*(C5841/$C$8002)</f>
        <v>#DIV/0!</v>
      </c>
    </row>
    <row r="5842" customFormat="false" ht="15" hidden="false" customHeight="false" outlineLevel="0" collapsed="false">
      <c r="C5842" s="0" t="n">
        <f aca="false">SUM($B$4:B5842)</f>
        <v>0</v>
      </c>
      <c r="D5842" s="0" t="e">
        <f aca="false">MAX($B$4:$B$8002)*(C5842/$C$8002)</f>
        <v>#DIV/0!</v>
      </c>
    </row>
    <row r="5843" customFormat="false" ht="15" hidden="false" customHeight="false" outlineLevel="0" collapsed="false">
      <c r="C5843" s="0" t="n">
        <f aca="false">SUM($B$4:B5843)</f>
        <v>0</v>
      </c>
      <c r="D5843" s="0" t="e">
        <f aca="false">MAX($B$4:$B$8002)*(C5843/$C$8002)</f>
        <v>#DIV/0!</v>
      </c>
    </row>
    <row r="5844" customFormat="false" ht="15" hidden="false" customHeight="false" outlineLevel="0" collapsed="false">
      <c r="C5844" s="0" t="n">
        <f aca="false">SUM($B$4:B5844)</f>
        <v>0</v>
      </c>
      <c r="D5844" s="0" t="e">
        <f aca="false">MAX($B$4:$B$8002)*(C5844/$C$8002)</f>
        <v>#DIV/0!</v>
      </c>
    </row>
    <row r="5845" customFormat="false" ht="15" hidden="false" customHeight="false" outlineLevel="0" collapsed="false">
      <c r="C5845" s="0" t="n">
        <f aca="false">SUM($B$4:B5845)</f>
        <v>0</v>
      </c>
      <c r="D5845" s="0" t="e">
        <f aca="false">MAX($B$4:$B$8002)*(C5845/$C$8002)</f>
        <v>#DIV/0!</v>
      </c>
    </row>
    <row r="5846" customFormat="false" ht="15" hidden="false" customHeight="false" outlineLevel="0" collapsed="false">
      <c r="C5846" s="0" t="n">
        <f aca="false">SUM($B$4:B5846)</f>
        <v>0</v>
      </c>
      <c r="D5846" s="0" t="e">
        <f aca="false">MAX($B$4:$B$8002)*(C5846/$C$8002)</f>
        <v>#DIV/0!</v>
      </c>
    </row>
    <row r="5847" customFormat="false" ht="15" hidden="false" customHeight="false" outlineLevel="0" collapsed="false">
      <c r="C5847" s="0" t="n">
        <f aca="false">SUM($B$4:B5847)</f>
        <v>0</v>
      </c>
      <c r="D5847" s="0" t="e">
        <f aca="false">MAX($B$4:$B$8002)*(C5847/$C$8002)</f>
        <v>#DIV/0!</v>
      </c>
    </row>
    <row r="5848" customFormat="false" ht="15" hidden="false" customHeight="false" outlineLevel="0" collapsed="false">
      <c r="C5848" s="0" t="n">
        <f aca="false">SUM($B$4:B5848)</f>
        <v>0</v>
      </c>
      <c r="D5848" s="0" t="e">
        <f aca="false">MAX($B$4:$B$8002)*(C5848/$C$8002)</f>
        <v>#DIV/0!</v>
      </c>
    </row>
    <row r="5849" customFormat="false" ht="15" hidden="false" customHeight="false" outlineLevel="0" collapsed="false">
      <c r="C5849" s="0" t="n">
        <f aca="false">SUM($B$4:B5849)</f>
        <v>0</v>
      </c>
      <c r="D5849" s="0" t="e">
        <f aca="false">MAX($B$4:$B$8002)*(C5849/$C$8002)</f>
        <v>#DIV/0!</v>
      </c>
    </row>
    <row r="5850" customFormat="false" ht="15" hidden="false" customHeight="false" outlineLevel="0" collapsed="false">
      <c r="C5850" s="0" t="n">
        <f aca="false">SUM($B$4:B5850)</f>
        <v>0</v>
      </c>
      <c r="D5850" s="0" t="e">
        <f aca="false">MAX($B$4:$B$8002)*(C5850/$C$8002)</f>
        <v>#DIV/0!</v>
      </c>
    </row>
    <row r="5851" customFormat="false" ht="15" hidden="false" customHeight="false" outlineLevel="0" collapsed="false">
      <c r="C5851" s="0" t="n">
        <f aca="false">SUM($B$4:B5851)</f>
        <v>0</v>
      </c>
      <c r="D5851" s="0" t="e">
        <f aca="false">MAX($B$4:$B$8002)*(C5851/$C$8002)</f>
        <v>#DIV/0!</v>
      </c>
    </row>
    <row r="5852" customFormat="false" ht="15" hidden="false" customHeight="false" outlineLevel="0" collapsed="false">
      <c r="C5852" s="0" t="n">
        <f aca="false">SUM($B$4:B5852)</f>
        <v>0</v>
      </c>
      <c r="D5852" s="0" t="e">
        <f aca="false">MAX($B$4:$B$8002)*(C5852/$C$8002)</f>
        <v>#DIV/0!</v>
      </c>
    </row>
    <row r="5853" customFormat="false" ht="15" hidden="false" customHeight="false" outlineLevel="0" collapsed="false">
      <c r="C5853" s="0" t="n">
        <f aca="false">SUM($B$4:B5853)</f>
        <v>0</v>
      </c>
      <c r="D5853" s="0" t="e">
        <f aca="false">MAX($B$4:$B$8002)*(C5853/$C$8002)</f>
        <v>#DIV/0!</v>
      </c>
    </row>
    <row r="5854" customFormat="false" ht="15" hidden="false" customHeight="false" outlineLevel="0" collapsed="false">
      <c r="C5854" s="0" t="n">
        <f aca="false">SUM($B$4:B5854)</f>
        <v>0</v>
      </c>
      <c r="D5854" s="0" t="e">
        <f aca="false">MAX($B$4:$B$8002)*(C5854/$C$8002)</f>
        <v>#DIV/0!</v>
      </c>
    </row>
    <row r="5855" customFormat="false" ht="15" hidden="false" customHeight="false" outlineLevel="0" collapsed="false">
      <c r="C5855" s="0" t="n">
        <f aca="false">SUM($B$4:B5855)</f>
        <v>0</v>
      </c>
      <c r="D5855" s="0" t="e">
        <f aca="false">MAX($B$4:$B$8002)*(C5855/$C$8002)</f>
        <v>#DIV/0!</v>
      </c>
    </row>
    <row r="5856" customFormat="false" ht="15" hidden="false" customHeight="false" outlineLevel="0" collapsed="false">
      <c r="C5856" s="0" t="n">
        <f aca="false">SUM($B$4:B5856)</f>
        <v>0</v>
      </c>
      <c r="D5856" s="0" t="e">
        <f aca="false">MAX($B$4:$B$8002)*(C5856/$C$8002)</f>
        <v>#DIV/0!</v>
      </c>
    </row>
    <row r="5857" customFormat="false" ht="15" hidden="false" customHeight="false" outlineLevel="0" collapsed="false">
      <c r="C5857" s="0" t="n">
        <f aca="false">SUM($B$4:B5857)</f>
        <v>0</v>
      </c>
      <c r="D5857" s="0" t="e">
        <f aca="false">MAX($B$4:$B$8002)*(C5857/$C$8002)</f>
        <v>#DIV/0!</v>
      </c>
    </row>
    <row r="5858" customFormat="false" ht="15" hidden="false" customHeight="false" outlineLevel="0" collapsed="false">
      <c r="C5858" s="0" t="n">
        <f aca="false">SUM($B$4:B5858)</f>
        <v>0</v>
      </c>
      <c r="D5858" s="0" t="e">
        <f aca="false">MAX($B$4:$B$8002)*(C5858/$C$8002)</f>
        <v>#DIV/0!</v>
      </c>
    </row>
    <row r="5859" customFormat="false" ht="15" hidden="false" customHeight="false" outlineLevel="0" collapsed="false">
      <c r="C5859" s="0" t="n">
        <f aca="false">SUM($B$4:B5859)</f>
        <v>0</v>
      </c>
      <c r="D5859" s="0" t="e">
        <f aca="false">MAX($B$4:$B$8002)*(C5859/$C$8002)</f>
        <v>#DIV/0!</v>
      </c>
    </row>
    <row r="5860" customFormat="false" ht="15" hidden="false" customHeight="false" outlineLevel="0" collapsed="false">
      <c r="C5860" s="0" t="n">
        <f aca="false">SUM($B$4:B5860)</f>
        <v>0</v>
      </c>
      <c r="D5860" s="0" t="e">
        <f aca="false">MAX($B$4:$B$8002)*(C5860/$C$8002)</f>
        <v>#DIV/0!</v>
      </c>
    </row>
    <row r="5861" customFormat="false" ht="15" hidden="false" customHeight="false" outlineLevel="0" collapsed="false">
      <c r="C5861" s="0" t="n">
        <f aca="false">SUM($B$4:B5861)</f>
        <v>0</v>
      </c>
      <c r="D5861" s="0" t="e">
        <f aca="false">MAX($B$4:$B$8002)*(C5861/$C$8002)</f>
        <v>#DIV/0!</v>
      </c>
    </row>
    <row r="5862" customFormat="false" ht="15" hidden="false" customHeight="false" outlineLevel="0" collapsed="false">
      <c r="C5862" s="0" t="n">
        <f aca="false">SUM($B$4:B5862)</f>
        <v>0</v>
      </c>
      <c r="D5862" s="0" t="e">
        <f aca="false">MAX($B$4:$B$8002)*(C5862/$C$8002)</f>
        <v>#DIV/0!</v>
      </c>
    </row>
    <row r="5863" customFormat="false" ht="15" hidden="false" customHeight="false" outlineLevel="0" collapsed="false">
      <c r="C5863" s="0" t="n">
        <f aca="false">SUM($B$4:B5863)</f>
        <v>0</v>
      </c>
      <c r="D5863" s="0" t="e">
        <f aca="false">MAX($B$4:$B$8002)*(C5863/$C$8002)</f>
        <v>#DIV/0!</v>
      </c>
    </row>
    <row r="5864" customFormat="false" ht="15" hidden="false" customHeight="false" outlineLevel="0" collapsed="false">
      <c r="C5864" s="0" t="n">
        <f aca="false">SUM($B$4:B5864)</f>
        <v>0</v>
      </c>
      <c r="D5864" s="0" t="e">
        <f aca="false">MAX($B$4:$B$8002)*(C5864/$C$8002)</f>
        <v>#DIV/0!</v>
      </c>
    </row>
    <row r="5865" customFormat="false" ht="15" hidden="false" customHeight="false" outlineLevel="0" collapsed="false">
      <c r="C5865" s="0" t="n">
        <f aca="false">SUM($B$4:B5865)</f>
        <v>0</v>
      </c>
      <c r="D5865" s="0" t="e">
        <f aca="false">MAX($B$4:$B$8002)*(C5865/$C$8002)</f>
        <v>#DIV/0!</v>
      </c>
    </row>
    <row r="5866" customFormat="false" ht="15" hidden="false" customHeight="false" outlineLevel="0" collapsed="false">
      <c r="C5866" s="0" t="n">
        <f aca="false">SUM($B$4:B5866)</f>
        <v>0</v>
      </c>
      <c r="D5866" s="0" t="e">
        <f aca="false">MAX($B$4:$B$8002)*(C5866/$C$8002)</f>
        <v>#DIV/0!</v>
      </c>
    </row>
    <row r="5867" customFormat="false" ht="15" hidden="false" customHeight="false" outlineLevel="0" collapsed="false">
      <c r="C5867" s="0" t="n">
        <f aca="false">SUM($B$4:B5867)</f>
        <v>0</v>
      </c>
      <c r="D5867" s="0" t="e">
        <f aca="false">MAX($B$4:$B$8002)*(C5867/$C$8002)</f>
        <v>#DIV/0!</v>
      </c>
    </row>
    <row r="5868" customFormat="false" ht="15" hidden="false" customHeight="false" outlineLevel="0" collapsed="false">
      <c r="C5868" s="0" t="n">
        <f aca="false">SUM($B$4:B5868)</f>
        <v>0</v>
      </c>
      <c r="D5868" s="0" t="e">
        <f aca="false">MAX($B$4:$B$8002)*(C5868/$C$8002)</f>
        <v>#DIV/0!</v>
      </c>
    </row>
    <row r="5869" customFormat="false" ht="15" hidden="false" customHeight="false" outlineLevel="0" collapsed="false">
      <c r="C5869" s="0" t="n">
        <f aca="false">SUM($B$4:B5869)</f>
        <v>0</v>
      </c>
      <c r="D5869" s="0" t="e">
        <f aca="false">MAX($B$4:$B$8002)*(C5869/$C$8002)</f>
        <v>#DIV/0!</v>
      </c>
    </row>
    <row r="5870" customFormat="false" ht="15" hidden="false" customHeight="false" outlineLevel="0" collapsed="false">
      <c r="C5870" s="0" t="n">
        <f aca="false">SUM($B$4:B5870)</f>
        <v>0</v>
      </c>
      <c r="D5870" s="0" t="e">
        <f aca="false">MAX($B$4:$B$8002)*(C5870/$C$8002)</f>
        <v>#DIV/0!</v>
      </c>
    </row>
    <row r="5871" customFormat="false" ht="15" hidden="false" customHeight="false" outlineLevel="0" collapsed="false">
      <c r="C5871" s="0" t="n">
        <f aca="false">SUM($B$4:B5871)</f>
        <v>0</v>
      </c>
      <c r="D5871" s="0" t="e">
        <f aca="false">MAX($B$4:$B$8002)*(C5871/$C$8002)</f>
        <v>#DIV/0!</v>
      </c>
    </row>
    <row r="5872" customFormat="false" ht="15" hidden="false" customHeight="false" outlineLevel="0" collapsed="false">
      <c r="C5872" s="0" t="n">
        <f aca="false">SUM($B$4:B5872)</f>
        <v>0</v>
      </c>
      <c r="D5872" s="0" t="e">
        <f aca="false">MAX($B$4:$B$8002)*(C5872/$C$8002)</f>
        <v>#DIV/0!</v>
      </c>
    </row>
    <row r="5873" customFormat="false" ht="15" hidden="false" customHeight="false" outlineLevel="0" collapsed="false">
      <c r="C5873" s="0" t="n">
        <f aca="false">SUM($B$4:B5873)</f>
        <v>0</v>
      </c>
      <c r="D5873" s="0" t="e">
        <f aca="false">MAX($B$4:$B$8002)*(C5873/$C$8002)</f>
        <v>#DIV/0!</v>
      </c>
    </row>
    <row r="5874" customFormat="false" ht="15" hidden="false" customHeight="false" outlineLevel="0" collapsed="false">
      <c r="C5874" s="0" t="n">
        <f aca="false">SUM($B$4:B5874)</f>
        <v>0</v>
      </c>
      <c r="D5874" s="0" t="e">
        <f aca="false">MAX($B$4:$B$8002)*(C5874/$C$8002)</f>
        <v>#DIV/0!</v>
      </c>
    </row>
    <row r="5875" customFormat="false" ht="15" hidden="false" customHeight="false" outlineLevel="0" collapsed="false">
      <c r="C5875" s="0" t="n">
        <f aca="false">SUM($B$4:B5875)</f>
        <v>0</v>
      </c>
      <c r="D5875" s="0" t="e">
        <f aca="false">MAX($B$4:$B$8002)*(C5875/$C$8002)</f>
        <v>#DIV/0!</v>
      </c>
    </row>
    <row r="5876" customFormat="false" ht="15" hidden="false" customHeight="false" outlineLevel="0" collapsed="false">
      <c r="C5876" s="0" t="n">
        <f aca="false">SUM($B$4:B5876)</f>
        <v>0</v>
      </c>
      <c r="D5876" s="0" t="e">
        <f aca="false">MAX($B$4:$B$8002)*(C5876/$C$8002)</f>
        <v>#DIV/0!</v>
      </c>
    </row>
    <row r="5877" customFormat="false" ht="15" hidden="false" customHeight="false" outlineLevel="0" collapsed="false">
      <c r="C5877" s="0" t="n">
        <f aca="false">SUM($B$4:B5877)</f>
        <v>0</v>
      </c>
      <c r="D5877" s="0" t="e">
        <f aca="false">MAX($B$4:$B$8002)*(C5877/$C$8002)</f>
        <v>#DIV/0!</v>
      </c>
    </row>
    <row r="5878" customFormat="false" ht="15" hidden="false" customHeight="false" outlineLevel="0" collapsed="false">
      <c r="C5878" s="0" t="n">
        <f aca="false">SUM($B$4:B5878)</f>
        <v>0</v>
      </c>
      <c r="D5878" s="0" t="e">
        <f aca="false">MAX($B$4:$B$8002)*(C5878/$C$8002)</f>
        <v>#DIV/0!</v>
      </c>
    </row>
    <row r="5879" customFormat="false" ht="15" hidden="false" customHeight="false" outlineLevel="0" collapsed="false">
      <c r="C5879" s="0" t="n">
        <f aca="false">SUM($B$4:B5879)</f>
        <v>0</v>
      </c>
      <c r="D5879" s="0" t="e">
        <f aca="false">MAX($B$4:$B$8002)*(C5879/$C$8002)</f>
        <v>#DIV/0!</v>
      </c>
    </row>
    <row r="5880" customFormat="false" ht="15" hidden="false" customHeight="false" outlineLevel="0" collapsed="false">
      <c r="C5880" s="0" t="n">
        <f aca="false">SUM($B$4:B5880)</f>
        <v>0</v>
      </c>
      <c r="D5880" s="0" t="e">
        <f aca="false">MAX($B$4:$B$8002)*(C5880/$C$8002)</f>
        <v>#DIV/0!</v>
      </c>
    </row>
    <row r="5881" customFormat="false" ht="15" hidden="false" customHeight="false" outlineLevel="0" collapsed="false">
      <c r="C5881" s="0" t="n">
        <f aca="false">SUM($B$4:B5881)</f>
        <v>0</v>
      </c>
      <c r="D5881" s="0" t="e">
        <f aca="false">MAX($B$4:$B$8002)*(C5881/$C$8002)</f>
        <v>#DIV/0!</v>
      </c>
    </row>
    <row r="5882" customFormat="false" ht="15" hidden="false" customHeight="false" outlineLevel="0" collapsed="false">
      <c r="C5882" s="0" t="n">
        <f aca="false">SUM($B$4:B5882)</f>
        <v>0</v>
      </c>
      <c r="D5882" s="0" t="e">
        <f aca="false">MAX($B$4:$B$8002)*(C5882/$C$8002)</f>
        <v>#DIV/0!</v>
      </c>
    </row>
    <row r="5883" customFormat="false" ht="15" hidden="false" customHeight="false" outlineLevel="0" collapsed="false">
      <c r="C5883" s="0" t="n">
        <f aca="false">SUM($B$4:B5883)</f>
        <v>0</v>
      </c>
      <c r="D5883" s="0" t="e">
        <f aca="false">MAX($B$4:$B$8002)*(C5883/$C$8002)</f>
        <v>#DIV/0!</v>
      </c>
    </row>
    <row r="5884" customFormat="false" ht="15" hidden="false" customHeight="false" outlineLevel="0" collapsed="false">
      <c r="C5884" s="0" t="n">
        <f aca="false">SUM($B$4:B5884)</f>
        <v>0</v>
      </c>
      <c r="D5884" s="0" t="e">
        <f aca="false">MAX($B$4:$B$8002)*(C5884/$C$8002)</f>
        <v>#DIV/0!</v>
      </c>
    </row>
    <row r="5885" customFormat="false" ht="15" hidden="false" customHeight="false" outlineLevel="0" collapsed="false">
      <c r="C5885" s="0" t="n">
        <f aca="false">SUM($B$4:B5885)</f>
        <v>0</v>
      </c>
      <c r="D5885" s="0" t="e">
        <f aca="false">MAX($B$4:$B$8002)*(C5885/$C$8002)</f>
        <v>#DIV/0!</v>
      </c>
    </row>
    <row r="5886" customFormat="false" ht="15" hidden="false" customHeight="false" outlineLevel="0" collapsed="false">
      <c r="C5886" s="0" t="n">
        <f aca="false">SUM($B$4:B5886)</f>
        <v>0</v>
      </c>
      <c r="D5886" s="0" t="e">
        <f aca="false">MAX($B$4:$B$8002)*(C5886/$C$8002)</f>
        <v>#DIV/0!</v>
      </c>
    </row>
    <row r="5887" customFormat="false" ht="15" hidden="false" customHeight="false" outlineLevel="0" collapsed="false">
      <c r="C5887" s="0" t="n">
        <f aca="false">SUM($B$4:B5887)</f>
        <v>0</v>
      </c>
      <c r="D5887" s="0" t="e">
        <f aca="false">MAX($B$4:$B$8002)*(C5887/$C$8002)</f>
        <v>#DIV/0!</v>
      </c>
    </row>
    <row r="5888" customFormat="false" ht="15" hidden="false" customHeight="false" outlineLevel="0" collapsed="false">
      <c r="C5888" s="0" t="n">
        <f aca="false">SUM($B$4:B5888)</f>
        <v>0</v>
      </c>
      <c r="D5888" s="0" t="e">
        <f aca="false">MAX($B$4:$B$8002)*(C5888/$C$8002)</f>
        <v>#DIV/0!</v>
      </c>
    </row>
    <row r="5889" customFormat="false" ht="15" hidden="false" customHeight="false" outlineLevel="0" collapsed="false">
      <c r="C5889" s="0" t="n">
        <f aca="false">SUM($B$4:B5889)</f>
        <v>0</v>
      </c>
      <c r="D5889" s="0" t="e">
        <f aca="false">MAX($B$4:$B$8002)*(C5889/$C$8002)</f>
        <v>#DIV/0!</v>
      </c>
    </row>
    <row r="5890" customFormat="false" ht="15" hidden="false" customHeight="false" outlineLevel="0" collapsed="false">
      <c r="C5890" s="0" t="n">
        <f aca="false">SUM($B$4:B5890)</f>
        <v>0</v>
      </c>
      <c r="D5890" s="0" t="e">
        <f aca="false">MAX($B$4:$B$8002)*(C5890/$C$8002)</f>
        <v>#DIV/0!</v>
      </c>
    </row>
    <row r="5891" customFormat="false" ht="15" hidden="false" customHeight="false" outlineLevel="0" collapsed="false">
      <c r="C5891" s="0" t="n">
        <f aca="false">SUM($B$4:B5891)</f>
        <v>0</v>
      </c>
      <c r="D5891" s="0" t="e">
        <f aca="false">MAX($B$4:$B$8002)*(C5891/$C$8002)</f>
        <v>#DIV/0!</v>
      </c>
    </row>
    <row r="5892" customFormat="false" ht="15" hidden="false" customHeight="false" outlineLevel="0" collapsed="false">
      <c r="C5892" s="0" t="n">
        <f aca="false">SUM($B$4:B5892)</f>
        <v>0</v>
      </c>
      <c r="D5892" s="0" t="e">
        <f aca="false">MAX($B$4:$B$8002)*(C5892/$C$8002)</f>
        <v>#DIV/0!</v>
      </c>
    </row>
    <row r="5893" customFormat="false" ht="15" hidden="false" customHeight="false" outlineLevel="0" collapsed="false">
      <c r="C5893" s="0" t="n">
        <f aca="false">SUM($B$4:B5893)</f>
        <v>0</v>
      </c>
      <c r="D5893" s="0" t="e">
        <f aca="false">MAX($B$4:$B$8002)*(C5893/$C$8002)</f>
        <v>#DIV/0!</v>
      </c>
    </row>
    <row r="5894" customFormat="false" ht="15" hidden="false" customHeight="false" outlineLevel="0" collapsed="false">
      <c r="C5894" s="0" t="n">
        <f aca="false">SUM($B$4:B5894)</f>
        <v>0</v>
      </c>
      <c r="D5894" s="0" t="e">
        <f aca="false">MAX($B$4:$B$8002)*(C5894/$C$8002)</f>
        <v>#DIV/0!</v>
      </c>
    </row>
    <row r="5895" customFormat="false" ht="15" hidden="false" customHeight="false" outlineLevel="0" collapsed="false">
      <c r="C5895" s="0" t="n">
        <f aca="false">SUM($B$4:B5895)</f>
        <v>0</v>
      </c>
      <c r="D5895" s="0" t="e">
        <f aca="false">MAX($B$4:$B$8002)*(C5895/$C$8002)</f>
        <v>#DIV/0!</v>
      </c>
    </row>
    <row r="5896" customFormat="false" ht="15" hidden="false" customHeight="false" outlineLevel="0" collapsed="false">
      <c r="C5896" s="0" t="n">
        <f aca="false">SUM($B$4:B5896)</f>
        <v>0</v>
      </c>
      <c r="D5896" s="0" t="e">
        <f aca="false">MAX($B$4:$B$8002)*(C5896/$C$8002)</f>
        <v>#DIV/0!</v>
      </c>
    </row>
    <row r="5897" customFormat="false" ht="15" hidden="false" customHeight="false" outlineLevel="0" collapsed="false">
      <c r="C5897" s="0" t="n">
        <f aca="false">SUM($B$4:B5897)</f>
        <v>0</v>
      </c>
      <c r="D5897" s="0" t="e">
        <f aca="false">MAX($B$4:$B$8002)*(C5897/$C$8002)</f>
        <v>#DIV/0!</v>
      </c>
    </row>
    <row r="5898" customFormat="false" ht="15" hidden="false" customHeight="false" outlineLevel="0" collapsed="false">
      <c r="C5898" s="0" t="n">
        <f aca="false">SUM($B$4:B5898)</f>
        <v>0</v>
      </c>
      <c r="D5898" s="0" t="e">
        <f aca="false">MAX($B$4:$B$8002)*(C5898/$C$8002)</f>
        <v>#DIV/0!</v>
      </c>
    </row>
    <row r="5899" customFormat="false" ht="15" hidden="false" customHeight="false" outlineLevel="0" collapsed="false">
      <c r="C5899" s="0" t="n">
        <f aca="false">SUM($B$4:B5899)</f>
        <v>0</v>
      </c>
      <c r="D5899" s="0" t="e">
        <f aca="false">MAX($B$4:$B$8002)*(C5899/$C$8002)</f>
        <v>#DIV/0!</v>
      </c>
    </row>
    <row r="5900" customFormat="false" ht="15" hidden="false" customHeight="false" outlineLevel="0" collapsed="false">
      <c r="C5900" s="0" t="n">
        <f aca="false">SUM($B$4:B5900)</f>
        <v>0</v>
      </c>
      <c r="D5900" s="0" t="e">
        <f aca="false">MAX($B$4:$B$8002)*(C5900/$C$8002)</f>
        <v>#DIV/0!</v>
      </c>
    </row>
    <row r="5901" customFormat="false" ht="15" hidden="false" customHeight="false" outlineLevel="0" collapsed="false">
      <c r="C5901" s="0" t="n">
        <f aca="false">SUM($B$4:B5901)</f>
        <v>0</v>
      </c>
      <c r="D5901" s="0" t="e">
        <f aca="false">MAX($B$4:$B$8002)*(C5901/$C$8002)</f>
        <v>#DIV/0!</v>
      </c>
    </row>
    <row r="5902" customFormat="false" ht="15" hidden="false" customHeight="false" outlineLevel="0" collapsed="false">
      <c r="C5902" s="0" t="n">
        <f aca="false">SUM($B$4:B5902)</f>
        <v>0</v>
      </c>
      <c r="D5902" s="0" t="e">
        <f aca="false">MAX($B$4:$B$8002)*(C5902/$C$8002)</f>
        <v>#DIV/0!</v>
      </c>
    </row>
    <row r="5903" customFormat="false" ht="15" hidden="false" customHeight="false" outlineLevel="0" collapsed="false">
      <c r="C5903" s="0" t="n">
        <f aca="false">SUM($B$4:B5903)</f>
        <v>0</v>
      </c>
      <c r="D5903" s="0" t="e">
        <f aca="false">MAX($B$4:$B$8002)*(C5903/$C$8002)</f>
        <v>#DIV/0!</v>
      </c>
    </row>
    <row r="5904" customFormat="false" ht="15" hidden="false" customHeight="false" outlineLevel="0" collapsed="false">
      <c r="C5904" s="0" t="n">
        <f aca="false">SUM($B$4:B5904)</f>
        <v>0</v>
      </c>
      <c r="D5904" s="0" t="e">
        <f aca="false">MAX($B$4:$B$8002)*(C5904/$C$8002)</f>
        <v>#DIV/0!</v>
      </c>
    </row>
    <row r="5905" customFormat="false" ht="15" hidden="false" customHeight="false" outlineLevel="0" collapsed="false">
      <c r="C5905" s="0" t="n">
        <f aca="false">SUM($B$4:B5905)</f>
        <v>0</v>
      </c>
      <c r="D5905" s="0" t="e">
        <f aca="false">MAX($B$4:$B$8002)*(C5905/$C$8002)</f>
        <v>#DIV/0!</v>
      </c>
    </row>
    <row r="5906" customFormat="false" ht="15" hidden="false" customHeight="false" outlineLevel="0" collapsed="false">
      <c r="C5906" s="0" t="n">
        <f aca="false">SUM($B$4:B5906)</f>
        <v>0</v>
      </c>
      <c r="D5906" s="0" t="e">
        <f aca="false">MAX($B$4:$B$8002)*(C5906/$C$8002)</f>
        <v>#DIV/0!</v>
      </c>
    </row>
    <row r="5907" customFormat="false" ht="15" hidden="false" customHeight="false" outlineLevel="0" collapsed="false">
      <c r="C5907" s="0" t="n">
        <f aca="false">SUM($B$4:B5907)</f>
        <v>0</v>
      </c>
      <c r="D5907" s="0" t="e">
        <f aca="false">MAX($B$4:$B$8002)*(C5907/$C$8002)</f>
        <v>#DIV/0!</v>
      </c>
    </row>
    <row r="5908" customFormat="false" ht="15" hidden="false" customHeight="false" outlineLevel="0" collapsed="false">
      <c r="C5908" s="0" t="n">
        <f aca="false">SUM($B$4:B5908)</f>
        <v>0</v>
      </c>
      <c r="D5908" s="0" t="e">
        <f aca="false">MAX($B$4:$B$8002)*(C5908/$C$8002)</f>
        <v>#DIV/0!</v>
      </c>
    </row>
    <row r="5909" customFormat="false" ht="15" hidden="false" customHeight="false" outlineLevel="0" collapsed="false">
      <c r="C5909" s="0" t="n">
        <f aca="false">SUM($B$4:B5909)</f>
        <v>0</v>
      </c>
      <c r="D5909" s="0" t="e">
        <f aca="false">MAX($B$4:$B$8002)*(C5909/$C$8002)</f>
        <v>#DIV/0!</v>
      </c>
    </row>
    <row r="5910" customFormat="false" ht="15" hidden="false" customHeight="false" outlineLevel="0" collapsed="false">
      <c r="C5910" s="0" t="n">
        <f aca="false">SUM($B$4:B5910)</f>
        <v>0</v>
      </c>
      <c r="D5910" s="0" t="e">
        <f aca="false">MAX($B$4:$B$8002)*(C5910/$C$8002)</f>
        <v>#DIV/0!</v>
      </c>
    </row>
    <row r="5911" customFormat="false" ht="15" hidden="false" customHeight="false" outlineLevel="0" collapsed="false">
      <c r="C5911" s="0" t="n">
        <f aca="false">SUM($B$4:B5911)</f>
        <v>0</v>
      </c>
      <c r="D5911" s="0" t="e">
        <f aca="false">MAX($B$4:$B$8002)*(C5911/$C$8002)</f>
        <v>#DIV/0!</v>
      </c>
    </row>
    <row r="5912" customFormat="false" ht="15" hidden="false" customHeight="false" outlineLevel="0" collapsed="false">
      <c r="C5912" s="0" t="n">
        <f aca="false">SUM($B$4:B5912)</f>
        <v>0</v>
      </c>
      <c r="D5912" s="0" t="e">
        <f aca="false">MAX($B$4:$B$8002)*(C5912/$C$8002)</f>
        <v>#DIV/0!</v>
      </c>
    </row>
    <row r="5913" customFormat="false" ht="15" hidden="false" customHeight="false" outlineLevel="0" collapsed="false">
      <c r="C5913" s="0" t="n">
        <f aca="false">SUM($B$4:B5913)</f>
        <v>0</v>
      </c>
      <c r="D5913" s="0" t="e">
        <f aca="false">MAX($B$4:$B$8002)*(C5913/$C$8002)</f>
        <v>#DIV/0!</v>
      </c>
    </row>
    <row r="5914" customFormat="false" ht="15" hidden="false" customHeight="false" outlineLevel="0" collapsed="false">
      <c r="C5914" s="0" t="n">
        <f aca="false">SUM($B$4:B5914)</f>
        <v>0</v>
      </c>
      <c r="D5914" s="0" t="e">
        <f aca="false">MAX($B$4:$B$8002)*(C5914/$C$8002)</f>
        <v>#DIV/0!</v>
      </c>
    </row>
    <row r="5915" customFormat="false" ht="15" hidden="false" customHeight="false" outlineLevel="0" collapsed="false">
      <c r="C5915" s="0" t="n">
        <f aca="false">SUM($B$4:B5915)</f>
        <v>0</v>
      </c>
      <c r="D5915" s="0" t="e">
        <f aca="false">MAX($B$4:$B$8002)*(C5915/$C$8002)</f>
        <v>#DIV/0!</v>
      </c>
    </row>
    <row r="5916" customFormat="false" ht="15" hidden="false" customHeight="false" outlineLevel="0" collapsed="false">
      <c r="C5916" s="0" t="n">
        <f aca="false">SUM($B$4:B5916)</f>
        <v>0</v>
      </c>
      <c r="D5916" s="0" t="e">
        <f aca="false">MAX($B$4:$B$8002)*(C5916/$C$8002)</f>
        <v>#DIV/0!</v>
      </c>
    </row>
    <row r="5917" customFormat="false" ht="15" hidden="false" customHeight="false" outlineLevel="0" collapsed="false">
      <c r="C5917" s="0" t="n">
        <f aca="false">SUM($B$4:B5917)</f>
        <v>0</v>
      </c>
      <c r="D5917" s="0" t="e">
        <f aca="false">MAX($B$4:$B$8002)*(C5917/$C$8002)</f>
        <v>#DIV/0!</v>
      </c>
    </row>
    <row r="5918" customFormat="false" ht="15" hidden="false" customHeight="false" outlineLevel="0" collapsed="false">
      <c r="C5918" s="0" t="n">
        <f aca="false">SUM($B$4:B5918)</f>
        <v>0</v>
      </c>
      <c r="D5918" s="0" t="e">
        <f aca="false">MAX($B$4:$B$8002)*(C5918/$C$8002)</f>
        <v>#DIV/0!</v>
      </c>
    </row>
    <row r="5919" customFormat="false" ht="15" hidden="false" customHeight="false" outlineLevel="0" collapsed="false">
      <c r="C5919" s="0" t="n">
        <f aca="false">SUM($B$4:B5919)</f>
        <v>0</v>
      </c>
      <c r="D5919" s="0" t="e">
        <f aca="false">MAX($B$4:$B$8002)*(C5919/$C$8002)</f>
        <v>#DIV/0!</v>
      </c>
    </row>
    <row r="5920" customFormat="false" ht="15" hidden="false" customHeight="false" outlineLevel="0" collapsed="false">
      <c r="C5920" s="0" t="n">
        <f aca="false">SUM($B$4:B5920)</f>
        <v>0</v>
      </c>
      <c r="D5920" s="0" t="e">
        <f aca="false">MAX($B$4:$B$8002)*(C5920/$C$8002)</f>
        <v>#DIV/0!</v>
      </c>
    </row>
    <row r="5921" customFormat="false" ht="15" hidden="false" customHeight="false" outlineLevel="0" collapsed="false">
      <c r="C5921" s="0" t="n">
        <f aca="false">SUM($B$4:B5921)</f>
        <v>0</v>
      </c>
      <c r="D5921" s="0" t="e">
        <f aca="false">MAX($B$4:$B$8002)*(C5921/$C$8002)</f>
        <v>#DIV/0!</v>
      </c>
    </row>
    <row r="5922" customFormat="false" ht="15" hidden="false" customHeight="false" outlineLevel="0" collapsed="false">
      <c r="C5922" s="0" t="n">
        <f aca="false">SUM($B$4:B5922)</f>
        <v>0</v>
      </c>
      <c r="D5922" s="0" t="e">
        <f aca="false">MAX($B$4:$B$8002)*(C5922/$C$8002)</f>
        <v>#DIV/0!</v>
      </c>
    </row>
    <row r="5923" customFormat="false" ht="15" hidden="false" customHeight="false" outlineLevel="0" collapsed="false">
      <c r="C5923" s="0" t="n">
        <f aca="false">SUM($B$4:B5923)</f>
        <v>0</v>
      </c>
      <c r="D5923" s="0" t="e">
        <f aca="false">MAX($B$4:$B$8002)*(C5923/$C$8002)</f>
        <v>#DIV/0!</v>
      </c>
    </row>
    <row r="5924" customFormat="false" ht="15" hidden="false" customHeight="false" outlineLevel="0" collapsed="false">
      <c r="C5924" s="0" t="n">
        <f aca="false">SUM($B$4:B5924)</f>
        <v>0</v>
      </c>
      <c r="D5924" s="0" t="e">
        <f aca="false">MAX($B$4:$B$8002)*(C5924/$C$8002)</f>
        <v>#DIV/0!</v>
      </c>
    </row>
    <row r="5925" customFormat="false" ht="15" hidden="false" customHeight="false" outlineLevel="0" collapsed="false">
      <c r="C5925" s="0" t="n">
        <f aca="false">SUM($B$4:B5925)</f>
        <v>0</v>
      </c>
      <c r="D5925" s="0" t="e">
        <f aca="false">MAX($B$4:$B$8002)*(C5925/$C$8002)</f>
        <v>#DIV/0!</v>
      </c>
    </row>
    <row r="5926" customFormat="false" ht="15" hidden="false" customHeight="false" outlineLevel="0" collapsed="false">
      <c r="C5926" s="0" t="n">
        <f aca="false">SUM($B$4:B5926)</f>
        <v>0</v>
      </c>
      <c r="D5926" s="0" t="e">
        <f aca="false">MAX($B$4:$B$8002)*(C5926/$C$8002)</f>
        <v>#DIV/0!</v>
      </c>
    </row>
    <row r="5927" customFormat="false" ht="15" hidden="false" customHeight="false" outlineLevel="0" collapsed="false">
      <c r="C5927" s="0" t="n">
        <f aca="false">SUM($B$4:B5927)</f>
        <v>0</v>
      </c>
      <c r="D5927" s="0" t="e">
        <f aca="false">MAX($B$4:$B$8002)*(C5927/$C$8002)</f>
        <v>#DIV/0!</v>
      </c>
    </row>
    <row r="5928" customFormat="false" ht="15" hidden="false" customHeight="false" outlineLevel="0" collapsed="false">
      <c r="C5928" s="0" t="n">
        <f aca="false">SUM($B$4:B5928)</f>
        <v>0</v>
      </c>
      <c r="D5928" s="0" t="e">
        <f aca="false">MAX($B$4:$B$8002)*(C5928/$C$8002)</f>
        <v>#DIV/0!</v>
      </c>
    </row>
    <row r="5929" customFormat="false" ht="15" hidden="false" customHeight="false" outlineLevel="0" collapsed="false">
      <c r="C5929" s="0" t="n">
        <f aca="false">SUM($B$4:B5929)</f>
        <v>0</v>
      </c>
      <c r="D5929" s="0" t="e">
        <f aca="false">MAX($B$4:$B$8002)*(C5929/$C$8002)</f>
        <v>#DIV/0!</v>
      </c>
    </row>
    <row r="5930" customFormat="false" ht="15" hidden="false" customHeight="false" outlineLevel="0" collapsed="false">
      <c r="C5930" s="0" t="n">
        <f aca="false">SUM($B$4:B5930)</f>
        <v>0</v>
      </c>
      <c r="D5930" s="0" t="e">
        <f aca="false">MAX($B$4:$B$8002)*(C5930/$C$8002)</f>
        <v>#DIV/0!</v>
      </c>
    </row>
    <row r="5931" customFormat="false" ht="15" hidden="false" customHeight="false" outlineLevel="0" collapsed="false">
      <c r="C5931" s="0" t="n">
        <f aca="false">SUM($B$4:B5931)</f>
        <v>0</v>
      </c>
      <c r="D5931" s="0" t="e">
        <f aca="false">MAX($B$4:$B$8002)*(C5931/$C$8002)</f>
        <v>#DIV/0!</v>
      </c>
    </row>
    <row r="5932" customFormat="false" ht="15" hidden="false" customHeight="false" outlineLevel="0" collapsed="false">
      <c r="C5932" s="0" t="n">
        <f aca="false">SUM($B$4:B5932)</f>
        <v>0</v>
      </c>
      <c r="D5932" s="0" t="e">
        <f aca="false">MAX($B$4:$B$8002)*(C5932/$C$8002)</f>
        <v>#DIV/0!</v>
      </c>
    </row>
    <row r="5933" customFormat="false" ht="15" hidden="false" customHeight="false" outlineLevel="0" collapsed="false">
      <c r="C5933" s="0" t="n">
        <f aca="false">SUM($B$4:B5933)</f>
        <v>0</v>
      </c>
      <c r="D5933" s="0" t="e">
        <f aca="false">MAX($B$4:$B$8002)*(C5933/$C$8002)</f>
        <v>#DIV/0!</v>
      </c>
    </row>
    <row r="5934" customFormat="false" ht="15" hidden="false" customHeight="false" outlineLevel="0" collapsed="false">
      <c r="C5934" s="0" t="n">
        <f aca="false">SUM($B$4:B5934)</f>
        <v>0</v>
      </c>
      <c r="D5934" s="0" t="e">
        <f aca="false">MAX($B$4:$B$8002)*(C5934/$C$8002)</f>
        <v>#DIV/0!</v>
      </c>
    </row>
    <row r="5935" customFormat="false" ht="15" hidden="false" customHeight="false" outlineLevel="0" collapsed="false">
      <c r="C5935" s="0" t="n">
        <f aca="false">SUM($B$4:B5935)</f>
        <v>0</v>
      </c>
      <c r="D5935" s="0" t="e">
        <f aca="false">MAX($B$4:$B$8002)*(C5935/$C$8002)</f>
        <v>#DIV/0!</v>
      </c>
    </row>
    <row r="5936" customFormat="false" ht="15" hidden="false" customHeight="false" outlineLevel="0" collapsed="false">
      <c r="C5936" s="0" t="n">
        <f aca="false">SUM($B$4:B5936)</f>
        <v>0</v>
      </c>
      <c r="D5936" s="0" t="e">
        <f aca="false">MAX($B$4:$B$8002)*(C5936/$C$8002)</f>
        <v>#DIV/0!</v>
      </c>
    </row>
    <row r="5937" customFormat="false" ht="15" hidden="false" customHeight="false" outlineLevel="0" collapsed="false">
      <c r="C5937" s="0" t="n">
        <f aca="false">SUM($B$4:B5937)</f>
        <v>0</v>
      </c>
      <c r="D5937" s="0" t="e">
        <f aca="false">MAX($B$4:$B$8002)*(C5937/$C$8002)</f>
        <v>#DIV/0!</v>
      </c>
    </row>
    <row r="5938" customFormat="false" ht="15" hidden="false" customHeight="false" outlineLevel="0" collapsed="false">
      <c r="C5938" s="0" t="n">
        <f aca="false">SUM($B$4:B5938)</f>
        <v>0</v>
      </c>
      <c r="D5938" s="0" t="e">
        <f aca="false">MAX($B$4:$B$8002)*(C5938/$C$8002)</f>
        <v>#DIV/0!</v>
      </c>
    </row>
    <row r="5939" customFormat="false" ht="15" hidden="false" customHeight="false" outlineLevel="0" collapsed="false">
      <c r="C5939" s="0" t="n">
        <f aca="false">SUM($B$4:B5939)</f>
        <v>0</v>
      </c>
      <c r="D5939" s="0" t="e">
        <f aca="false">MAX($B$4:$B$8002)*(C5939/$C$8002)</f>
        <v>#DIV/0!</v>
      </c>
    </row>
    <row r="5940" customFormat="false" ht="15" hidden="false" customHeight="false" outlineLevel="0" collapsed="false">
      <c r="C5940" s="0" t="n">
        <f aca="false">SUM($B$4:B5940)</f>
        <v>0</v>
      </c>
      <c r="D5940" s="0" t="e">
        <f aca="false">MAX($B$4:$B$8002)*(C5940/$C$8002)</f>
        <v>#DIV/0!</v>
      </c>
    </row>
    <row r="5941" customFormat="false" ht="15" hidden="false" customHeight="false" outlineLevel="0" collapsed="false">
      <c r="C5941" s="0" t="n">
        <f aca="false">SUM($B$4:B5941)</f>
        <v>0</v>
      </c>
      <c r="D5941" s="0" t="e">
        <f aca="false">MAX($B$4:$B$8002)*(C5941/$C$8002)</f>
        <v>#DIV/0!</v>
      </c>
    </row>
    <row r="5942" customFormat="false" ht="15" hidden="false" customHeight="false" outlineLevel="0" collapsed="false">
      <c r="C5942" s="0" t="n">
        <f aca="false">SUM($B$4:B5942)</f>
        <v>0</v>
      </c>
      <c r="D5942" s="0" t="e">
        <f aca="false">MAX($B$4:$B$8002)*(C5942/$C$8002)</f>
        <v>#DIV/0!</v>
      </c>
    </row>
    <row r="5943" customFormat="false" ht="15" hidden="false" customHeight="false" outlineLevel="0" collapsed="false">
      <c r="C5943" s="0" t="n">
        <f aca="false">SUM($B$4:B5943)</f>
        <v>0</v>
      </c>
      <c r="D5943" s="0" t="e">
        <f aca="false">MAX($B$4:$B$8002)*(C5943/$C$8002)</f>
        <v>#DIV/0!</v>
      </c>
    </row>
    <row r="5944" customFormat="false" ht="15" hidden="false" customHeight="false" outlineLevel="0" collapsed="false">
      <c r="C5944" s="0" t="n">
        <f aca="false">SUM($B$4:B5944)</f>
        <v>0</v>
      </c>
      <c r="D5944" s="0" t="e">
        <f aca="false">MAX($B$4:$B$8002)*(C5944/$C$8002)</f>
        <v>#DIV/0!</v>
      </c>
    </row>
    <row r="5945" customFormat="false" ht="15" hidden="false" customHeight="false" outlineLevel="0" collapsed="false">
      <c r="C5945" s="0" t="n">
        <f aca="false">SUM($B$4:B5945)</f>
        <v>0</v>
      </c>
      <c r="D5945" s="0" t="e">
        <f aca="false">MAX($B$4:$B$8002)*(C5945/$C$8002)</f>
        <v>#DIV/0!</v>
      </c>
    </row>
    <row r="5946" customFormat="false" ht="15" hidden="false" customHeight="false" outlineLevel="0" collapsed="false">
      <c r="C5946" s="0" t="n">
        <f aca="false">SUM($B$4:B5946)</f>
        <v>0</v>
      </c>
      <c r="D5946" s="0" t="e">
        <f aca="false">MAX($B$4:$B$8002)*(C5946/$C$8002)</f>
        <v>#DIV/0!</v>
      </c>
    </row>
    <row r="5947" customFormat="false" ht="15" hidden="false" customHeight="false" outlineLevel="0" collapsed="false">
      <c r="C5947" s="0" t="n">
        <f aca="false">SUM($B$4:B5947)</f>
        <v>0</v>
      </c>
      <c r="D5947" s="0" t="e">
        <f aca="false">MAX($B$4:$B$8002)*(C5947/$C$8002)</f>
        <v>#DIV/0!</v>
      </c>
    </row>
    <row r="5948" customFormat="false" ht="15" hidden="false" customHeight="false" outlineLevel="0" collapsed="false">
      <c r="C5948" s="0" t="n">
        <f aca="false">SUM($B$4:B5948)</f>
        <v>0</v>
      </c>
      <c r="D5948" s="0" t="e">
        <f aca="false">MAX($B$4:$B$8002)*(C5948/$C$8002)</f>
        <v>#DIV/0!</v>
      </c>
    </row>
    <row r="5949" customFormat="false" ht="15" hidden="false" customHeight="false" outlineLevel="0" collapsed="false">
      <c r="C5949" s="0" t="n">
        <f aca="false">SUM($B$4:B5949)</f>
        <v>0</v>
      </c>
      <c r="D5949" s="0" t="e">
        <f aca="false">MAX($B$4:$B$8002)*(C5949/$C$8002)</f>
        <v>#DIV/0!</v>
      </c>
    </row>
    <row r="5950" customFormat="false" ht="15" hidden="false" customHeight="false" outlineLevel="0" collapsed="false">
      <c r="C5950" s="0" t="n">
        <f aca="false">SUM($B$4:B5950)</f>
        <v>0</v>
      </c>
      <c r="D5950" s="0" t="e">
        <f aca="false">MAX($B$4:$B$8002)*(C5950/$C$8002)</f>
        <v>#DIV/0!</v>
      </c>
    </row>
    <row r="5951" customFormat="false" ht="15" hidden="false" customHeight="false" outlineLevel="0" collapsed="false">
      <c r="C5951" s="0" t="n">
        <f aca="false">SUM($B$4:B5951)</f>
        <v>0</v>
      </c>
      <c r="D5951" s="0" t="e">
        <f aca="false">MAX($B$4:$B$8002)*(C5951/$C$8002)</f>
        <v>#DIV/0!</v>
      </c>
    </row>
    <row r="5952" customFormat="false" ht="15" hidden="false" customHeight="false" outlineLevel="0" collapsed="false">
      <c r="C5952" s="0" t="n">
        <f aca="false">SUM($B$4:B5952)</f>
        <v>0</v>
      </c>
      <c r="D5952" s="0" t="e">
        <f aca="false">MAX($B$4:$B$8002)*(C5952/$C$8002)</f>
        <v>#DIV/0!</v>
      </c>
    </row>
    <row r="5953" customFormat="false" ht="15" hidden="false" customHeight="false" outlineLevel="0" collapsed="false">
      <c r="C5953" s="0" t="n">
        <f aca="false">SUM($B$4:B5953)</f>
        <v>0</v>
      </c>
      <c r="D5953" s="0" t="e">
        <f aca="false">MAX($B$4:$B$8002)*(C5953/$C$8002)</f>
        <v>#DIV/0!</v>
      </c>
    </row>
    <row r="5954" customFormat="false" ht="15" hidden="false" customHeight="false" outlineLevel="0" collapsed="false">
      <c r="C5954" s="0" t="n">
        <f aca="false">SUM($B$4:B5954)</f>
        <v>0</v>
      </c>
      <c r="D5954" s="0" t="e">
        <f aca="false">MAX($B$4:$B$8002)*(C5954/$C$8002)</f>
        <v>#DIV/0!</v>
      </c>
    </row>
    <row r="5955" customFormat="false" ht="15" hidden="false" customHeight="false" outlineLevel="0" collapsed="false">
      <c r="C5955" s="0" t="n">
        <f aca="false">SUM($B$4:B5955)</f>
        <v>0</v>
      </c>
      <c r="D5955" s="0" t="e">
        <f aca="false">MAX($B$4:$B$8002)*(C5955/$C$8002)</f>
        <v>#DIV/0!</v>
      </c>
    </row>
    <row r="5956" customFormat="false" ht="15" hidden="false" customHeight="false" outlineLevel="0" collapsed="false">
      <c r="C5956" s="0" t="n">
        <f aca="false">SUM($B$4:B5956)</f>
        <v>0</v>
      </c>
      <c r="D5956" s="0" t="e">
        <f aca="false">MAX($B$4:$B$8002)*(C5956/$C$8002)</f>
        <v>#DIV/0!</v>
      </c>
    </row>
    <row r="5957" customFormat="false" ht="15" hidden="false" customHeight="false" outlineLevel="0" collapsed="false">
      <c r="C5957" s="0" t="n">
        <f aca="false">SUM($B$4:B5957)</f>
        <v>0</v>
      </c>
      <c r="D5957" s="0" t="e">
        <f aca="false">MAX($B$4:$B$8002)*(C5957/$C$8002)</f>
        <v>#DIV/0!</v>
      </c>
    </row>
    <row r="5958" customFormat="false" ht="15" hidden="false" customHeight="false" outlineLevel="0" collapsed="false">
      <c r="C5958" s="0" t="n">
        <f aca="false">SUM($B$4:B5958)</f>
        <v>0</v>
      </c>
      <c r="D5958" s="0" t="e">
        <f aca="false">MAX($B$4:$B$8002)*(C5958/$C$8002)</f>
        <v>#DIV/0!</v>
      </c>
    </row>
    <row r="5959" customFormat="false" ht="15" hidden="false" customHeight="false" outlineLevel="0" collapsed="false">
      <c r="C5959" s="0" t="n">
        <f aca="false">SUM($B$4:B5959)</f>
        <v>0</v>
      </c>
      <c r="D5959" s="0" t="e">
        <f aca="false">MAX($B$4:$B$8002)*(C5959/$C$8002)</f>
        <v>#DIV/0!</v>
      </c>
    </row>
    <row r="5960" customFormat="false" ht="15" hidden="false" customHeight="false" outlineLevel="0" collapsed="false">
      <c r="C5960" s="0" t="n">
        <f aca="false">SUM($B$4:B5960)</f>
        <v>0</v>
      </c>
      <c r="D5960" s="0" t="e">
        <f aca="false">MAX($B$4:$B$8002)*(C5960/$C$8002)</f>
        <v>#DIV/0!</v>
      </c>
    </row>
    <row r="5961" customFormat="false" ht="15" hidden="false" customHeight="false" outlineLevel="0" collapsed="false">
      <c r="C5961" s="0" t="n">
        <f aca="false">SUM($B$4:B5961)</f>
        <v>0</v>
      </c>
      <c r="D5961" s="0" t="e">
        <f aca="false">MAX($B$4:$B$8002)*(C5961/$C$8002)</f>
        <v>#DIV/0!</v>
      </c>
    </row>
    <row r="5962" customFormat="false" ht="15" hidden="false" customHeight="false" outlineLevel="0" collapsed="false">
      <c r="C5962" s="0" t="n">
        <f aca="false">SUM($B$4:B5962)</f>
        <v>0</v>
      </c>
      <c r="D5962" s="0" t="e">
        <f aca="false">MAX($B$4:$B$8002)*(C5962/$C$8002)</f>
        <v>#DIV/0!</v>
      </c>
    </row>
    <row r="5963" customFormat="false" ht="15" hidden="false" customHeight="false" outlineLevel="0" collapsed="false">
      <c r="C5963" s="0" t="n">
        <f aca="false">SUM($B$4:B5963)</f>
        <v>0</v>
      </c>
      <c r="D5963" s="0" t="e">
        <f aca="false">MAX($B$4:$B$8002)*(C5963/$C$8002)</f>
        <v>#DIV/0!</v>
      </c>
    </row>
    <row r="5964" customFormat="false" ht="15" hidden="false" customHeight="false" outlineLevel="0" collapsed="false">
      <c r="C5964" s="0" t="n">
        <f aca="false">SUM($B$4:B5964)</f>
        <v>0</v>
      </c>
      <c r="D5964" s="0" t="e">
        <f aca="false">MAX($B$4:$B$8002)*(C5964/$C$8002)</f>
        <v>#DIV/0!</v>
      </c>
    </row>
    <row r="5965" customFormat="false" ht="15" hidden="false" customHeight="false" outlineLevel="0" collapsed="false">
      <c r="C5965" s="0" t="n">
        <f aca="false">SUM($B$4:B5965)</f>
        <v>0</v>
      </c>
      <c r="D5965" s="0" t="e">
        <f aca="false">MAX($B$4:$B$8002)*(C5965/$C$8002)</f>
        <v>#DIV/0!</v>
      </c>
    </row>
    <row r="5966" customFormat="false" ht="15" hidden="false" customHeight="false" outlineLevel="0" collapsed="false">
      <c r="C5966" s="0" t="n">
        <f aca="false">SUM($B$4:B5966)</f>
        <v>0</v>
      </c>
      <c r="D5966" s="0" t="e">
        <f aca="false">MAX($B$4:$B$8002)*(C5966/$C$8002)</f>
        <v>#DIV/0!</v>
      </c>
    </row>
    <row r="5967" customFormat="false" ht="15" hidden="false" customHeight="false" outlineLevel="0" collapsed="false">
      <c r="C5967" s="0" t="n">
        <f aca="false">SUM($B$4:B5967)</f>
        <v>0</v>
      </c>
      <c r="D5967" s="0" t="e">
        <f aca="false">MAX($B$4:$B$8002)*(C5967/$C$8002)</f>
        <v>#DIV/0!</v>
      </c>
    </row>
    <row r="5968" customFormat="false" ht="15" hidden="false" customHeight="false" outlineLevel="0" collapsed="false">
      <c r="C5968" s="0" t="n">
        <f aca="false">SUM($B$4:B5968)</f>
        <v>0</v>
      </c>
      <c r="D5968" s="0" t="e">
        <f aca="false">MAX($B$4:$B$8002)*(C5968/$C$8002)</f>
        <v>#DIV/0!</v>
      </c>
    </row>
    <row r="5969" customFormat="false" ht="15" hidden="false" customHeight="false" outlineLevel="0" collapsed="false">
      <c r="C5969" s="0" t="n">
        <f aca="false">SUM($B$4:B5969)</f>
        <v>0</v>
      </c>
      <c r="D5969" s="0" t="e">
        <f aca="false">MAX($B$4:$B$8002)*(C5969/$C$8002)</f>
        <v>#DIV/0!</v>
      </c>
    </row>
    <row r="5970" customFormat="false" ht="15" hidden="false" customHeight="false" outlineLevel="0" collapsed="false">
      <c r="C5970" s="0" t="n">
        <f aca="false">SUM($B$4:B5970)</f>
        <v>0</v>
      </c>
      <c r="D5970" s="0" t="e">
        <f aca="false">MAX($B$4:$B$8002)*(C5970/$C$8002)</f>
        <v>#DIV/0!</v>
      </c>
    </row>
    <row r="5971" customFormat="false" ht="15" hidden="false" customHeight="false" outlineLevel="0" collapsed="false">
      <c r="C5971" s="0" t="n">
        <f aca="false">SUM($B$4:B5971)</f>
        <v>0</v>
      </c>
      <c r="D5971" s="0" t="e">
        <f aca="false">MAX($B$4:$B$8002)*(C5971/$C$8002)</f>
        <v>#DIV/0!</v>
      </c>
    </row>
    <row r="5972" customFormat="false" ht="15" hidden="false" customHeight="false" outlineLevel="0" collapsed="false">
      <c r="C5972" s="0" t="n">
        <f aca="false">SUM($B$4:B5972)</f>
        <v>0</v>
      </c>
      <c r="D5972" s="0" t="e">
        <f aca="false">MAX($B$4:$B$8002)*(C5972/$C$8002)</f>
        <v>#DIV/0!</v>
      </c>
    </row>
    <row r="5973" customFormat="false" ht="15" hidden="false" customHeight="false" outlineLevel="0" collapsed="false">
      <c r="C5973" s="0" t="n">
        <f aca="false">SUM($B$4:B5973)</f>
        <v>0</v>
      </c>
      <c r="D5973" s="0" t="e">
        <f aca="false">MAX($B$4:$B$8002)*(C5973/$C$8002)</f>
        <v>#DIV/0!</v>
      </c>
    </row>
    <row r="5974" customFormat="false" ht="15" hidden="false" customHeight="false" outlineLevel="0" collapsed="false">
      <c r="C5974" s="0" t="n">
        <f aca="false">SUM($B$4:B5974)</f>
        <v>0</v>
      </c>
      <c r="D5974" s="0" t="e">
        <f aca="false">MAX($B$4:$B$8002)*(C5974/$C$8002)</f>
        <v>#DIV/0!</v>
      </c>
    </row>
    <row r="5975" customFormat="false" ht="15" hidden="false" customHeight="false" outlineLevel="0" collapsed="false">
      <c r="C5975" s="0" t="n">
        <f aca="false">SUM($B$4:B5975)</f>
        <v>0</v>
      </c>
      <c r="D5975" s="0" t="e">
        <f aca="false">MAX($B$4:$B$8002)*(C5975/$C$8002)</f>
        <v>#DIV/0!</v>
      </c>
    </row>
    <row r="5976" customFormat="false" ht="15" hidden="false" customHeight="false" outlineLevel="0" collapsed="false">
      <c r="C5976" s="0" t="n">
        <f aca="false">SUM($B$4:B5976)</f>
        <v>0</v>
      </c>
      <c r="D5976" s="0" t="e">
        <f aca="false">MAX($B$4:$B$8002)*(C5976/$C$8002)</f>
        <v>#DIV/0!</v>
      </c>
    </row>
    <row r="5977" customFormat="false" ht="15" hidden="false" customHeight="false" outlineLevel="0" collapsed="false">
      <c r="C5977" s="0" t="n">
        <f aca="false">SUM($B$4:B5977)</f>
        <v>0</v>
      </c>
      <c r="D5977" s="0" t="e">
        <f aca="false">MAX($B$4:$B$8002)*(C5977/$C$8002)</f>
        <v>#DIV/0!</v>
      </c>
    </row>
    <row r="5978" customFormat="false" ht="15" hidden="false" customHeight="false" outlineLevel="0" collapsed="false">
      <c r="C5978" s="0" t="n">
        <f aca="false">SUM($B$4:B5978)</f>
        <v>0</v>
      </c>
      <c r="D5978" s="0" t="e">
        <f aca="false">MAX($B$4:$B$8002)*(C5978/$C$8002)</f>
        <v>#DIV/0!</v>
      </c>
    </row>
    <row r="5979" customFormat="false" ht="15" hidden="false" customHeight="false" outlineLevel="0" collapsed="false">
      <c r="C5979" s="0" t="n">
        <f aca="false">SUM($B$4:B5979)</f>
        <v>0</v>
      </c>
      <c r="D5979" s="0" t="e">
        <f aca="false">MAX($B$4:$B$8002)*(C5979/$C$8002)</f>
        <v>#DIV/0!</v>
      </c>
    </row>
    <row r="5980" customFormat="false" ht="15" hidden="false" customHeight="false" outlineLevel="0" collapsed="false">
      <c r="C5980" s="0" t="n">
        <f aca="false">SUM($B$4:B5980)</f>
        <v>0</v>
      </c>
      <c r="D5980" s="0" t="e">
        <f aca="false">MAX($B$4:$B$8002)*(C5980/$C$8002)</f>
        <v>#DIV/0!</v>
      </c>
    </row>
    <row r="5981" customFormat="false" ht="15" hidden="false" customHeight="false" outlineLevel="0" collapsed="false">
      <c r="C5981" s="0" t="n">
        <f aca="false">SUM($B$4:B5981)</f>
        <v>0</v>
      </c>
      <c r="D5981" s="0" t="e">
        <f aca="false">MAX($B$4:$B$8002)*(C5981/$C$8002)</f>
        <v>#DIV/0!</v>
      </c>
    </row>
    <row r="5982" customFormat="false" ht="15" hidden="false" customHeight="false" outlineLevel="0" collapsed="false">
      <c r="C5982" s="0" t="n">
        <f aca="false">SUM($B$4:B5982)</f>
        <v>0</v>
      </c>
      <c r="D5982" s="0" t="e">
        <f aca="false">MAX($B$4:$B$8002)*(C5982/$C$8002)</f>
        <v>#DIV/0!</v>
      </c>
    </row>
    <row r="5983" customFormat="false" ht="15" hidden="false" customHeight="false" outlineLevel="0" collapsed="false">
      <c r="C5983" s="0" t="n">
        <f aca="false">SUM($B$4:B5983)</f>
        <v>0</v>
      </c>
      <c r="D5983" s="0" t="e">
        <f aca="false">MAX($B$4:$B$8002)*(C5983/$C$8002)</f>
        <v>#DIV/0!</v>
      </c>
    </row>
    <row r="5984" customFormat="false" ht="15" hidden="false" customHeight="false" outlineLevel="0" collapsed="false">
      <c r="C5984" s="0" t="n">
        <f aca="false">SUM($B$4:B5984)</f>
        <v>0</v>
      </c>
      <c r="D5984" s="0" t="e">
        <f aca="false">MAX($B$4:$B$8002)*(C5984/$C$8002)</f>
        <v>#DIV/0!</v>
      </c>
    </row>
    <row r="5985" customFormat="false" ht="15" hidden="false" customHeight="false" outlineLevel="0" collapsed="false">
      <c r="C5985" s="0" t="n">
        <f aca="false">SUM($B$4:B5985)</f>
        <v>0</v>
      </c>
      <c r="D5985" s="0" t="e">
        <f aca="false">MAX($B$4:$B$8002)*(C5985/$C$8002)</f>
        <v>#DIV/0!</v>
      </c>
    </row>
    <row r="5986" customFormat="false" ht="15" hidden="false" customHeight="false" outlineLevel="0" collapsed="false">
      <c r="C5986" s="0" t="n">
        <f aca="false">SUM($B$4:B5986)</f>
        <v>0</v>
      </c>
      <c r="D5986" s="0" t="e">
        <f aca="false">MAX($B$4:$B$8002)*(C5986/$C$8002)</f>
        <v>#DIV/0!</v>
      </c>
    </row>
    <row r="5987" customFormat="false" ht="15" hidden="false" customHeight="false" outlineLevel="0" collapsed="false">
      <c r="C5987" s="0" t="n">
        <f aca="false">SUM($B$4:B5987)</f>
        <v>0</v>
      </c>
      <c r="D5987" s="0" t="e">
        <f aca="false">MAX($B$4:$B$8002)*(C5987/$C$8002)</f>
        <v>#DIV/0!</v>
      </c>
    </row>
    <row r="5988" customFormat="false" ht="15" hidden="false" customHeight="false" outlineLevel="0" collapsed="false">
      <c r="C5988" s="0" t="n">
        <f aca="false">SUM($B$4:B5988)</f>
        <v>0</v>
      </c>
      <c r="D5988" s="0" t="e">
        <f aca="false">MAX($B$4:$B$8002)*(C5988/$C$8002)</f>
        <v>#DIV/0!</v>
      </c>
    </row>
    <row r="5989" customFormat="false" ht="15" hidden="false" customHeight="false" outlineLevel="0" collapsed="false">
      <c r="C5989" s="0" t="n">
        <f aca="false">SUM($B$4:B5989)</f>
        <v>0</v>
      </c>
      <c r="D5989" s="0" t="e">
        <f aca="false">MAX($B$4:$B$8002)*(C5989/$C$8002)</f>
        <v>#DIV/0!</v>
      </c>
    </row>
    <row r="5990" customFormat="false" ht="15" hidden="false" customHeight="false" outlineLevel="0" collapsed="false">
      <c r="B5990" s="6"/>
      <c r="C5990" s="0" t="n">
        <f aca="false">SUM($B$4:B5990)</f>
        <v>0</v>
      </c>
      <c r="D5990" s="0" t="e">
        <f aca="false">MAX($B$4:$B$8002)*(C5990/$C$8002)</f>
        <v>#DIV/0!</v>
      </c>
    </row>
    <row r="5991" customFormat="false" ht="15" hidden="false" customHeight="false" outlineLevel="0" collapsed="false">
      <c r="C5991" s="0" t="n">
        <f aca="false">SUM($B$4:B5991)</f>
        <v>0</v>
      </c>
      <c r="D5991" s="0" t="e">
        <f aca="false">MAX($B$4:$B$8002)*(C5991/$C$8002)</f>
        <v>#DIV/0!</v>
      </c>
    </row>
    <row r="5992" customFormat="false" ht="15" hidden="false" customHeight="false" outlineLevel="0" collapsed="false">
      <c r="C5992" s="0" t="n">
        <f aca="false">SUM($B$4:B5992)</f>
        <v>0</v>
      </c>
      <c r="D5992" s="0" t="e">
        <f aca="false">MAX($B$4:$B$8002)*(C5992/$C$8002)</f>
        <v>#DIV/0!</v>
      </c>
    </row>
    <row r="5993" customFormat="false" ht="15" hidden="false" customHeight="false" outlineLevel="0" collapsed="false">
      <c r="C5993" s="0" t="n">
        <f aca="false">SUM($B$4:B5993)</f>
        <v>0</v>
      </c>
      <c r="D5993" s="0" t="e">
        <f aca="false">MAX($B$4:$B$8002)*(C5993/$C$8002)</f>
        <v>#DIV/0!</v>
      </c>
    </row>
    <row r="5994" customFormat="false" ht="15" hidden="false" customHeight="false" outlineLevel="0" collapsed="false">
      <c r="C5994" s="0" t="n">
        <f aca="false">SUM($B$4:B5994)</f>
        <v>0</v>
      </c>
      <c r="D5994" s="0" t="e">
        <f aca="false">MAX($B$4:$B$8002)*(C5994/$C$8002)</f>
        <v>#DIV/0!</v>
      </c>
    </row>
    <row r="5995" customFormat="false" ht="15" hidden="false" customHeight="false" outlineLevel="0" collapsed="false">
      <c r="C5995" s="0" t="n">
        <f aca="false">SUM($B$4:B5995)</f>
        <v>0</v>
      </c>
      <c r="D5995" s="0" t="e">
        <f aca="false">MAX($B$4:$B$8002)*(C5995/$C$8002)</f>
        <v>#DIV/0!</v>
      </c>
    </row>
    <row r="5996" customFormat="false" ht="15" hidden="false" customHeight="false" outlineLevel="0" collapsed="false">
      <c r="C5996" s="0" t="n">
        <f aca="false">SUM($B$4:B5996)</f>
        <v>0</v>
      </c>
      <c r="D5996" s="0" t="e">
        <f aca="false">MAX($B$4:$B$8002)*(C5996/$C$8002)</f>
        <v>#DIV/0!</v>
      </c>
    </row>
    <row r="5997" customFormat="false" ht="15" hidden="false" customHeight="false" outlineLevel="0" collapsed="false">
      <c r="C5997" s="0" t="n">
        <f aca="false">SUM($B$4:B5997)</f>
        <v>0</v>
      </c>
      <c r="D5997" s="0" t="e">
        <f aca="false">MAX($B$4:$B$8002)*(C5997/$C$8002)</f>
        <v>#DIV/0!</v>
      </c>
    </row>
    <row r="5998" customFormat="false" ht="15" hidden="false" customHeight="false" outlineLevel="0" collapsed="false">
      <c r="C5998" s="0" t="n">
        <f aca="false">SUM($B$4:B5998)</f>
        <v>0</v>
      </c>
      <c r="D5998" s="0" t="e">
        <f aca="false">MAX($B$4:$B$8002)*(C5998/$C$8002)</f>
        <v>#DIV/0!</v>
      </c>
    </row>
    <row r="5999" customFormat="false" ht="15" hidden="false" customHeight="false" outlineLevel="0" collapsed="false">
      <c r="C5999" s="0" t="n">
        <f aca="false">SUM($B$4:B5999)</f>
        <v>0</v>
      </c>
      <c r="D5999" s="0" t="e">
        <f aca="false">MAX($B$4:$B$8002)*(C5999/$C$8002)</f>
        <v>#DIV/0!</v>
      </c>
    </row>
    <row r="6000" customFormat="false" ht="15" hidden="false" customHeight="false" outlineLevel="0" collapsed="false">
      <c r="C6000" s="0" t="n">
        <f aca="false">SUM($B$4:B6000)</f>
        <v>0</v>
      </c>
      <c r="D6000" s="0" t="e">
        <f aca="false">MAX($B$4:$B$8002)*(C6000/$C$8002)</f>
        <v>#DIV/0!</v>
      </c>
    </row>
    <row r="6001" customFormat="false" ht="15" hidden="false" customHeight="false" outlineLevel="0" collapsed="false">
      <c r="C6001" s="0" t="n">
        <f aca="false">SUM($B$4:B6001)</f>
        <v>0</v>
      </c>
      <c r="D6001" s="0" t="e">
        <f aca="false">MAX($B$4:$B$8002)*(C6001/$C$8002)</f>
        <v>#DIV/0!</v>
      </c>
    </row>
    <row r="6002" customFormat="false" ht="15" hidden="false" customHeight="false" outlineLevel="0" collapsed="false">
      <c r="C6002" s="0" t="n">
        <f aca="false">SUM($B$4:B6002)</f>
        <v>0</v>
      </c>
      <c r="D6002" s="0" t="e">
        <f aca="false">MAX($B$4:$B$8002)*(C6002/$C$8002)</f>
        <v>#DIV/0!</v>
      </c>
    </row>
    <row r="6003" customFormat="false" ht="15" hidden="false" customHeight="false" outlineLevel="0" collapsed="false">
      <c r="C6003" s="0" t="n">
        <f aca="false">SUM($B$4:B6003)</f>
        <v>0</v>
      </c>
      <c r="D6003" s="0" t="e">
        <f aca="false">MAX($B$4:$B$8002)*(C6003/$C$8002)</f>
        <v>#DIV/0!</v>
      </c>
    </row>
    <row r="6004" customFormat="false" ht="15" hidden="false" customHeight="false" outlineLevel="0" collapsed="false">
      <c r="C6004" s="0" t="n">
        <f aca="false">SUM($B$4:B6004)</f>
        <v>0</v>
      </c>
      <c r="D6004" s="0" t="e">
        <f aca="false">MAX($B$4:$B$8002)*(C6004/$C$8002)</f>
        <v>#DIV/0!</v>
      </c>
    </row>
    <row r="6005" customFormat="false" ht="15" hidden="false" customHeight="false" outlineLevel="0" collapsed="false">
      <c r="C6005" s="0" t="n">
        <f aca="false">SUM($B$4:B6005)</f>
        <v>0</v>
      </c>
      <c r="D6005" s="0" t="e">
        <f aca="false">MAX($B$4:$B$8002)*(C6005/$C$8002)</f>
        <v>#DIV/0!</v>
      </c>
    </row>
    <row r="6006" customFormat="false" ht="15" hidden="false" customHeight="false" outlineLevel="0" collapsed="false">
      <c r="C6006" s="0" t="n">
        <f aca="false">SUM($B$4:B6006)</f>
        <v>0</v>
      </c>
      <c r="D6006" s="0" t="e">
        <f aca="false">MAX($B$4:$B$8002)*(C6006/$C$8002)</f>
        <v>#DIV/0!</v>
      </c>
    </row>
    <row r="6007" customFormat="false" ht="15" hidden="false" customHeight="false" outlineLevel="0" collapsed="false">
      <c r="C6007" s="0" t="n">
        <f aca="false">SUM($B$4:B6007)</f>
        <v>0</v>
      </c>
      <c r="D6007" s="0" t="e">
        <f aca="false">MAX($B$4:$B$8002)*(C6007/$C$8002)</f>
        <v>#DIV/0!</v>
      </c>
    </row>
    <row r="6008" customFormat="false" ht="15" hidden="false" customHeight="false" outlineLevel="0" collapsed="false">
      <c r="C6008" s="0" t="n">
        <f aca="false">SUM($B$4:B6008)</f>
        <v>0</v>
      </c>
      <c r="D6008" s="0" t="e">
        <f aca="false">MAX($B$4:$B$8002)*(C6008/$C$8002)</f>
        <v>#DIV/0!</v>
      </c>
    </row>
    <row r="6009" customFormat="false" ht="15" hidden="false" customHeight="false" outlineLevel="0" collapsed="false">
      <c r="C6009" s="0" t="n">
        <f aca="false">SUM($B$4:B6009)</f>
        <v>0</v>
      </c>
      <c r="D6009" s="0" t="e">
        <f aca="false">MAX($B$4:$B$8002)*(C6009/$C$8002)</f>
        <v>#DIV/0!</v>
      </c>
    </row>
    <row r="6010" customFormat="false" ht="15" hidden="false" customHeight="false" outlineLevel="0" collapsed="false">
      <c r="C6010" s="0" t="n">
        <f aca="false">SUM($B$4:B6010)</f>
        <v>0</v>
      </c>
      <c r="D6010" s="0" t="e">
        <f aca="false">MAX($B$4:$B$8002)*(C6010/$C$8002)</f>
        <v>#DIV/0!</v>
      </c>
    </row>
    <row r="6011" customFormat="false" ht="15" hidden="false" customHeight="false" outlineLevel="0" collapsed="false">
      <c r="C6011" s="0" t="n">
        <f aca="false">SUM($B$4:B6011)</f>
        <v>0</v>
      </c>
      <c r="D6011" s="0" t="e">
        <f aca="false">MAX($B$4:$B$8002)*(C6011/$C$8002)</f>
        <v>#DIV/0!</v>
      </c>
    </row>
    <row r="6012" customFormat="false" ht="15" hidden="false" customHeight="false" outlineLevel="0" collapsed="false">
      <c r="C6012" s="0" t="n">
        <f aca="false">SUM($B$4:B6012)</f>
        <v>0</v>
      </c>
      <c r="D6012" s="0" t="e">
        <f aca="false">MAX($B$4:$B$8002)*(C6012/$C$8002)</f>
        <v>#DIV/0!</v>
      </c>
    </row>
    <row r="6013" customFormat="false" ht="15" hidden="false" customHeight="false" outlineLevel="0" collapsed="false">
      <c r="C6013" s="0" t="n">
        <f aca="false">SUM($B$4:B6013)</f>
        <v>0</v>
      </c>
      <c r="D6013" s="0" t="e">
        <f aca="false">MAX($B$4:$B$8002)*(C6013/$C$8002)</f>
        <v>#DIV/0!</v>
      </c>
    </row>
    <row r="6014" customFormat="false" ht="15" hidden="false" customHeight="false" outlineLevel="0" collapsed="false">
      <c r="C6014" s="0" t="n">
        <f aca="false">SUM($B$4:B6014)</f>
        <v>0</v>
      </c>
      <c r="D6014" s="0" t="e">
        <f aca="false">MAX($B$4:$B$8002)*(C6014/$C$8002)</f>
        <v>#DIV/0!</v>
      </c>
    </row>
    <row r="6015" customFormat="false" ht="15" hidden="false" customHeight="false" outlineLevel="0" collapsed="false">
      <c r="C6015" s="0" t="n">
        <f aca="false">SUM($B$4:B6015)</f>
        <v>0</v>
      </c>
      <c r="D6015" s="0" t="e">
        <f aca="false">MAX($B$4:$B$8002)*(C6015/$C$8002)</f>
        <v>#DIV/0!</v>
      </c>
    </row>
    <row r="6016" customFormat="false" ht="15" hidden="false" customHeight="false" outlineLevel="0" collapsed="false">
      <c r="C6016" s="0" t="n">
        <f aca="false">SUM($B$4:B6016)</f>
        <v>0</v>
      </c>
      <c r="D6016" s="0" t="e">
        <f aca="false">MAX($B$4:$B$8002)*(C6016/$C$8002)</f>
        <v>#DIV/0!</v>
      </c>
    </row>
    <row r="6017" customFormat="false" ht="15" hidden="false" customHeight="false" outlineLevel="0" collapsed="false">
      <c r="C6017" s="0" t="n">
        <f aca="false">SUM($B$4:B6017)</f>
        <v>0</v>
      </c>
      <c r="D6017" s="0" t="e">
        <f aca="false">MAX($B$4:$B$8002)*(C6017/$C$8002)</f>
        <v>#DIV/0!</v>
      </c>
    </row>
    <row r="6018" customFormat="false" ht="15" hidden="false" customHeight="false" outlineLevel="0" collapsed="false">
      <c r="C6018" s="0" t="n">
        <f aca="false">SUM($B$4:B6018)</f>
        <v>0</v>
      </c>
      <c r="D6018" s="0" t="e">
        <f aca="false">MAX($B$4:$B$8002)*(C6018/$C$8002)</f>
        <v>#DIV/0!</v>
      </c>
    </row>
    <row r="6019" customFormat="false" ht="15" hidden="false" customHeight="false" outlineLevel="0" collapsed="false">
      <c r="C6019" s="0" t="n">
        <f aca="false">SUM($B$4:B6019)</f>
        <v>0</v>
      </c>
      <c r="D6019" s="0" t="e">
        <f aca="false">MAX($B$4:$B$8002)*(C6019/$C$8002)</f>
        <v>#DIV/0!</v>
      </c>
    </row>
    <row r="6020" customFormat="false" ht="15" hidden="false" customHeight="false" outlineLevel="0" collapsed="false">
      <c r="C6020" s="0" t="n">
        <f aca="false">SUM($B$4:B6020)</f>
        <v>0</v>
      </c>
      <c r="D6020" s="0" t="e">
        <f aca="false">MAX($B$4:$B$8002)*(C6020/$C$8002)</f>
        <v>#DIV/0!</v>
      </c>
    </row>
    <row r="6021" customFormat="false" ht="15" hidden="false" customHeight="false" outlineLevel="0" collapsed="false">
      <c r="C6021" s="0" t="n">
        <f aca="false">SUM($B$4:B6021)</f>
        <v>0</v>
      </c>
      <c r="D6021" s="0" t="e">
        <f aca="false">MAX($B$4:$B$8002)*(C6021/$C$8002)</f>
        <v>#DIV/0!</v>
      </c>
    </row>
    <row r="6022" customFormat="false" ht="15" hidden="false" customHeight="false" outlineLevel="0" collapsed="false">
      <c r="C6022" s="0" t="n">
        <f aca="false">SUM($B$4:B6022)</f>
        <v>0</v>
      </c>
      <c r="D6022" s="0" t="e">
        <f aca="false">MAX($B$4:$B$8002)*(C6022/$C$8002)</f>
        <v>#DIV/0!</v>
      </c>
    </row>
    <row r="6023" customFormat="false" ht="15" hidden="false" customHeight="false" outlineLevel="0" collapsed="false">
      <c r="C6023" s="0" t="n">
        <f aca="false">SUM($B$4:B6023)</f>
        <v>0</v>
      </c>
      <c r="D6023" s="0" t="e">
        <f aca="false">MAX($B$4:$B$8002)*(C6023/$C$8002)</f>
        <v>#DIV/0!</v>
      </c>
    </row>
    <row r="6024" customFormat="false" ht="15" hidden="false" customHeight="false" outlineLevel="0" collapsed="false">
      <c r="C6024" s="0" t="n">
        <f aca="false">SUM($B$4:B6024)</f>
        <v>0</v>
      </c>
      <c r="D6024" s="0" t="e">
        <f aca="false">MAX($B$4:$B$8002)*(C6024/$C$8002)</f>
        <v>#DIV/0!</v>
      </c>
    </row>
    <row r="6025" customFormat="false" ht="15" hidden="false" customHeight="false" outlineLevel="0" collapsed="false">
      <c r="C6025" s="0" t="n">
        <f aca="false">SUM($B$4:B6025)</f>
        <v>0</v>
      </c>
      <c r="D6025" s="0" t="e">
        <f aca="false">MAX($B$4:$B$8002)*(C6025/$C$8002)</f>
        <v>#DIV/0!</v>
      </c>
    </row>
    <row r="6026" customFormat="false" ht="15" hidden="false" customHeight="false" outlineLevel="0" collapsed="false">
      <c r="C6026" s="0" t="n">
        <f aca="false">SUM($B$4:B6026)</f>
        <v>0</v>
      </c>
      <c r="D6026" s="0" t="e">
        <f aca="false">MAX($B$4:$B$8002)*(C6026/$C$8002)</f>
        <v>#DIV/0!</v>
      </c>
    </row>
    <row r="6027" customFormat="false" ht="15" hidden="false" customHeight="false" outlineLevel="0" collapsed="false">
      <c r="C6027" s="0" t="n">
        <f aca="false">SUM($B$4:B6027)</f>
        <v>0</v>
      </c>
      <c r="D6027" s="0" t="e">
        <f aca="false">MAX($B$4:$B$8002)*(C6027/$C$8002)</f>
        <v>#DIV/0!</v>
      </c>
    </row>
    <row r="6028" customFormat="false" ht="15" hidden="false" customHeight="false" outlineLevel="0" collapsed="false">
      <c r="C6028" s="0" t="n">
        <f aca="false">SUM($B$4:B6028)</f>
        <v>0</v>
      </c>
      <c r="D6028" s="0" t="e">
        <f aca="false">MAX($B$4:$B$8002)*(C6028/$C$8002)</f>
        <v>#DIV/0!</v>
      </c>
    </row>
    <row r="6029" customFormat="false" ht="15" hidden="false" customHeight="false" outlineLevel="0" collapsed="false">
      <c r="C6029" s="0" t="n">
        <f aca="false">SUM($B$4:B6029)</f>
        <v>0</v>
      </c>
      <c r="D6029" s="0" t="e">
        <f aca="false">MAX($B$4:$B$8002)*(C6029/$C$8002)</f>
        <v>#DIV/0!</v>
      </c>
    </row>
    <row r="6030" customFormat="false" ht="15" hidden="false" customHeight="false" outlineLevel="0" collapsed="false">
      <c r="C6030" s="0" t="n">
        <f aca="false">SUM($B$4:B6030)</f>
        <v>0</v>
      </c>
      <c r="D6030" s="0" t="e">
        <f aca="false">MAX($B$4:$B$8002)*(C6030/$C$8002)</f>
        <v>#DIV/0!</v>
      </c>
    </row>
    <row r="6031" customFormat="false" ht="15" hidden="false" customHeight="false" outlineLevel="0" collapsed="false">
      <c r="C6031" s="0" t="n">
        <f aca="false">SUM($B$4:B6031)</f>
        <v>0</v>
      </c>
      <c r="D6031" s="0" t="e">
        <f aca="false">MAX($B$4:$B$8002)*(C6031/$C$8002)</f>
        <v>#DIV/0!</v>
      </c>
    </row>
    <row r="6032" customFormat="false" ht="15" hidden="false" customHeight="false" outlineLevel="0" collapsed="false">
      <c r="C6032" s="0" t="n">
        <f aca="false">SUM($B$4:B6032)</f>
        <v>0</v>
      </c>
      <c r="D6032" s="0" t="e">
        <f aca="false">MAX($B$4:$B$8002)*(C6032/$C$8002)</f>
        <v>#DIV/0!</v>
      </c>
    </row>
    <row r="6033" customFormat="false" ht="15" hidden="false" customHeight="false" outlineLevel="0" collapsed="false">
      <c r="C6033" s="0" t="n">
        <f aca="false">SUM($B$4:B6033)</f>
        <v>0</v>
      </c>
      <c r="D6033" s="0" t="e">
        <f aca="false">MAX($B$4:$B$8002)*(C6033/$C$8002)</f>
        <v>#DIV/0!</v>
      </c>
    </row>
    <row r="6034" customFormat="false" ht="15" hidden="false" customHeight="false" outlineLevel="0" collapsed="false">
      <c r="C6034" s="0" t="n">
        <f aca="false">SUM($B$4:B6034)</f>
        <v>0</v>
      </c>
      <c r="D6034" s="0" t="e">
        <f aca="false">MAX($B$4:$B$8002)*(C6034/$C$8002)</f>
        <v>#DIV/0!</v>
      </c>
    </row>
    <row r="6035" customFormat="false" ht="15" hidden="false" customHeight="false" outlineLevel="0" collapsed="false">
      <c r="C6035" s="0" t="n">
        <f aca="false">SUM($B$4:B6035)</f>
        <v>0</v>
      </c>
      <c r="D6035" s="0" t="e">
        <f aca="false">MAX($B$4:$B$8002)*(C6035/$C$8002)</f>
        <v>#DIV/0!</v>
      </c>
    </row>
    <row r="6036" customFormat="false" ht="15" hidden="false" customHeight="false" outlineLevel="0" collapsed="false">
      <c r="C6036" s="0" t="n">
        <f aca="false">SUM($B$4:B6036)</f>
        <v>0</v>
      </c>
      <c r="D6036" s="0" t="e">
        <f aca="false">MAX($B$4:$B$8002)*(C6036/$C$8002)</f>
        <v>#DIV/0!</v>
      </c>
    </row>
    <row r="6037" customFormat="false" ht="15" hidden="false" customHeight="false" outlineLevel="0" collapsed="false">
      <c r="C6037" s="0" t="n">
        <f aca="false">SUM($B$4:B6037)</f>
        <v>0</v>
      </c>
      <c r="D6037" s="0" t="e">
        <f aca="false">MAX($B$4:$B$8002)*(C6037/$C$8002)</f>
        <v>#DIV/0!</v>
      </c>
    </row>
    <row r="6038" customFormat="false" ht="15" hidden="false" customHeight="false" outlineLevel="0" collapsed="false">
      <c r="C6038" s="0" t="n">
        <f aca="false">SUM($B$4:B6038)</f>
        <v>0</v>
      </c>
      <c r="D6038" s="0" t="e">
        <f aca="false">MAX($B$4:$B$8002)*(C6038/$C$8002)</f>
        <v>#DIV/0!</v>
      </c>
    </row>
    <row r="6039" customFormat="false" ht="15" hidden="false" customHeight="false" outlineLevel="0" collapsed="false">
      <c r="C6039" s="0" t="n">
        <f aca="false">SUM($B$4:B6039)</f>
        <v>0</v>
      </c>
      <c r="D6039" s="0" t="e">
        <f aca="false">MAX($B$4:$B$8002)*(C6039/$C$8002)</f>
        <v>#DIV/0!</v>
      </c>
    </row>
    <row r="6040" customFormat="false" ht="15" hidden="false" customHeight="false" outlineLevel="0" collapsed="false">
      <c r="C6040" s="0" t="n">
        <f aca="false">SUM($B$4:B6040)</f>
        <v>0</v>
      </c>
      <c r="D6040" s="0" t="e">
        <f aca="false">MAX($B$4:$B$8002)*(C6040/$C$8002)</f>
        <v>#DIV/0!</v>
      </c>
    </row>
    <row r="6041" customFormat="false" ht="15" hidden="false" customHeight="false" outlineLevel="0" collapsed="false">
      <c r="C6041" s="0" t="n">
        <f aca="false">SUM($B$4:B6041)</f>
        <v>0</v>
      </c>
      <c r="D6041" s="0" t="e">
        <f aca="false">MAX($B$4:$B$8002)*(C6041/$C$8002)</f>
        <v>#DIV/0!</v>
      </c>
    </row>
    <row r="6042" customFormat="false" ht="15" hidden="false" customHeight="false" outlineLevel="0" collapsed="false">
      <c r="C6042" s="0" t="n">
        <f aca="false">SUM($B$4:B6042)</f>
        <v>0</v>
      </c>
      <c r="D6042" s="0" t="e">
        <f aca="false">MAX($B$4:$B$8002)*(C6042/$C$8002)</f>
        <v>#DIV/0!</v>
      </c>
    </row>
    <row r="6043" customFormat="false" ht="15" hidden="false" customHeight="false" outlineLevel="0" collapsed="false">
      <c r="C6043" s="0" t="n">
        <f aca="false">SUM($B$4:B6043)</f>
        <v>0</v>
      </c>
      <c r="D6043" s="0" t="e">
        <f aca="false">MAX($B$4:$B$8002)*(C6043/$C$8002)</f>
        <v>#DIV/0!</v>
      </c>
    </row>
    <row r="6044" customFormat="false" ht="15" hidden="false" customHeight="false" outlineLevel="0" collapsed="false">
      <c r="C6044" s="0" t="n">
        <f aca="false">SUM($B$4:B6044)</f>
        <v>0</v>
      </c>
      <c r="D6044" s="0" t="e">
        <f aca="false">MAX($B$4:$B$8002)*(C6044/$C$8002)</f>
        <v>#DIV/0!</v>
      </c>
    </row>
    <row r="6045" customFormat="false" ht="15" hidden="false" customHeight="false" outlineLevel="0" collapsed="false">
      <c r="C6045" s="0" t="n">
        <f aca="false">SUM($B$4:B6045)</f>
        <v>0</v>
      </c>
      <c r="D6045" s="0" t="e">
        <f aca="false">MAX($B$4:$B$8002)*(C6045/$C$8002)</f>
        <v>#DIV/0!</v>
      </c>
    </row>
    <row r="6046" customFormat="false" ht="15" hidden="false" customHeight="false" outlineLevel="0" collapsed="false">
      <c r="C6046" s="0" t="n">
        <f aca="false">SUM($B$4:B6046)</f>
        <v>0</v>
      </c>
      <c r="D6046" s="0" t="e">
        <f aca="false">MAX($B$4:$B$8002)*(C6046/$C$8002)</f>
        <v>#DIV/0!</v>
      </c>
    </row>
    <row r="6047" customFormat="false" ht="15" hidden="false" customHeight="false" outlineLevel="0" collapsed="false">
      <c r="C6047" s="0" t="n">
        <f aca="false">SUM($B$4:B6047)</f>
        <v>0</v>
      </c>
      <c r="D6047" s="0" t="e">
        <f aca="false">MAX($B$4:$B$8002)*(C6047/$C$8002)</f>
        <v>#DIV/0!</v>
      </c>
    </row>
    <row r="6048" customFormat="false" ht="15" hidden="false" customHeight="false" outlineLevel="0" collapsed="false">
      <c r="C6048" s="0" t="n">
        <f aca="false">SUM($B$4:B6048)</f>
        <v>0</v>
      </c>
      <c r="D6048" s="0" t="e">
        <f aca="false">MAX($B$4:$B$8002)*(C6048/$C$8002)</f>
        <v>#DIV/0!</v>
      </c>
    </row>
    <row r="6049" customFormat="false" ht="15" hidden="false" customHeight="false" outlineLevel="0" collapsed="false">
      <c r="C6049" s="0" t="n">
        <f aca="false">SUM($B$4:B6049)</f>
        <v>0</v>
      </c>
      <c r="D6049" s="0" t="e">
        <f aca="false">MAX($B$4:$B$8002)*(C6049/$C$8002)</f>
        <v>#DIV/0!</v>
      </c>
    </row>
    <row r="6050" customFormat="false" ht="15" hidden="false" customHeight="false" outlineLevel="0" collapsed="false">
      <c r="C6050" s="0" t="n">
        <f aca="false">SUM($B$4:B6050)</f>
        <v>0</v>
      </c>
      <c r="D6050" s="0" t="e">
        <f aca="false">MAX($B$4:$B$8002)*(C6050/$C$8002)</f>
        <v>#DIV/0!</v>
      </c>
    </row>
    <row r="6051" customFormat="false" ht="15" hidden="false" customHeight="false" outlineLevel="0" collapsed="false">
      <c r="C6051" s="0" t="n">
        <f aca="false">SUM($B$4:B6051)</f>
        <v>0</v>
      </c>
      <c r="D6051" s="0" t="e">
        <f aca="false">MAX($B$4:$B$8002)*(C6051/$C$8002)</f>
        <v>#DIV/0!</v>
      </c>
    </row>
    <row r="6052" customFormat="false" ht="15" hidden="false" customHeight="false" outlineLevel="0" collapsed="false">
      <c r="C6052" s="0" t="n">
        <f aca="false">SUM($B$4:B6052)</f>
        <v>0</v>
      </c>
      <c r="D6052" s="0" t="e">
        <f aca="false">MAX($B$4:$B$8002)*(C6052/$C$8002)</f>
        <v>#DIV/0!</v>
      </c>
    </row>
    <row r="6053" customFormat="false" ht="15" hidden="false" customHeight="false" outlineLevel="0" collapsed="false">
      <c r="C6053" s="0" t="n">
        <f aca="false">SUM($B$4:B6053)</f>
        <v>0</v>
      </c>
      <c r="D6053" s="0" t="e">
        <f aca="false">MAX($B$4:$B$8002)*(C6053/$C$8002)</f>
        <v>#DIV/0!</v>
      </c>
    </row>
    <row r="6054" customFormat="false" ht="15" hidden="false" customHeight="false" outlineLevel="0" collapsed="false">
      <c r="C6054" s="0" t="n">
        <f aca="false">SUM($B$4:B6054)</f>
        <v>0</v>
      </c>
      <c r="D6054" s="0" t="e">
        <f aca="false">MAX($B$4:$B$8002)*(C6054/$C$8002)</f>
        <v>#DIV/0!</v>
      </c>
    </row>
    <row r="6055" customFormat="false" ht="15" hidden="false" customHeight="false" outlineLevel="0" collapsed="false">
      <c r="C6055" s="0" t="n">
        <f aca="false">SUM($B$4:B6055)</f>
        <v>0</v>
      </c>
      <c r="D6055" s="0" t="e">
        <f aca="false">MAX($B$4:$B$8002)*(C6055/$C$8002)</f>
        <v>#DIV/0!</v>
      </c>
    </row>
    <row r="6056" customFormat="false" ht="15" hidden="false" customHeight="false" outlineLevel="0" collapsed="false">
      <c r="C6056" s="0" t="n">
        <f aca="false">SUM($B$4:B6056)</f>
        <v>0</v>
      </c>
      <c r="D6056" s="0" t="e">
        <f aca="false">MAX($B$4:$B$8002)*(C6056/$C$8002)</f>
        <v>#DIV/0!</v>
      </c>
    </row>
    <row r="6057" customFormat="false" ht="15" hidden="false" customHeight="false" outlineLevel="0" collapsed="false">
      <c r="C6057" s="0" t="n">
        <f aca="false">SUM($B$4:B6057)</f>
        <v>0</v>
      </c>
      <c r="D6057" s="0" t="e">
        <f aca="false">MAX($B$4:$B$8002)*(C6057/$C$8002)</f>
        <v>#DIV/0!</v>
      </c>
    </row>
    <row r="6058" customFormat="false" ht="15" hidden="false" customHeight="false" outlineLevel="0" collapsed="false">
      <c r="C6058" s="0" t="n">
        <f aca="false">SUM($B$4:B6058)</f>
        <v>0</v>
      </c>
      <c r="D6058" s="0" t="e">
        <f aca="false">MAX($B$4:$B$8002)*(C6058/$C$8002)</f>
        <v>#DIV/0!</v>
      </c>
    </row>
    <row r="6059" customFormat="false" ht="15" hidden="false" customHeight="false" outlineLevel="0" collapsed="false">
      <c r="C6059" s="0" t="n">
        <f aca="false">SUM($B$4:B6059)</f>
        <v>0</v>
      </c>
      <c r="D6059" s="0" t="e">
        <f aca="false">MAX($B$4:$B$8002)*(C6059/$C$8002)</f>
        <v>#DIV/0!</v>
      </c>
    </row>
    <row r="6060" customFormat="false" ht="15" hidden="false" customHeight="false" outlineLevel="0" collapsed="false">
      <c r="C6060" s="0" t="n">
        <f aca="false">SUM($B$4:B6060)</f>
        <v>0</v>
      </c>
      <c r="D6060" s="0" t="e">
        <f aca="false">MAX($B$4:$B$8002)*(C6060/$C$8002)</f>
        <v>#DIV/0!</v>
      </c>
    </row>
    <row r="6061" customFormat="false" ht="15" hidden="false" customHeight="false" outlineLevel="0" collapsed="false">
      <c r="C6061" s="0" t="n">
        <f aca="false">SUM($B$4:B6061)</f>
        <v>0</v>
      </c>
      <c r="D6061" s="0" t="e">
        <f aca="false">MAX($B$4:$B$8002)*(C6061/$C$8002)</f>
        <v>#DIV/0!</v>
      </c>
    </row>
    <row r="6062" customFormat="false" ht="15" hidden="false" customHeight="false" outlineLevel="0" collapsed="false">
      <c r="C6062" s="0" t="n">
        <f aca="false">SUM($B$4:B6062)</f>
        <v>0</v>
      </c>
      <c r="D6062" s="0" t="e">
        <f aca="false">MAX($B$4:$B$8002)*(C6062/$C$8002)</f>
        <v>#DIV/0!</v>
      </c>
    </row>
    <row r="6063" customFormat="false" ht="15" hidden="false" customHeight="false" outlineLevel="0" collapsed="false">
      <c r="C6063" s="0" t="n">
        <f aca="false">SUM($B$4:B6063)</f>
        <v>0</v>
      </c>
      <c r="D6063" s="0" t="e">
        <f aca="false">MAX($B$4:$B$8002)*(C6063/$C$8002)</f>
        <v>#DIV/0!</v>
      </c>
    </row>
    <row r="6064" customFormat="false" ht="15" hidden="false" customHeight="false" outlineLevel="0" collapsed="false">
      <c r="C6064" s="0" t="n">
        <f aca="false">SUM($B$4:B6064)</f>
        <v>0</v>
      </c>
      <c r="D6064" s="0" t="e">
        <f aca="false">MAX($B$4:$B$8002)*(C6064/$C$8002)</f>
        <v>#DIV/0!</v>
      </c>
    </row>
    <row r="6065" customFormat="false" ht="15" hidden="false" customHeight="false" outlineLevel="0" collapsed="false">
      <c r="C6065" s="0" t="n">
        <f aca="false">SUM($B$4:B6065)</f>
        <v>0</v>
      </c>
      <c r="D6065" s="0" t="e">
        <f aca="false">MAX($B$4:$B$8002)*(C6065/$C$8002)</f>
        <v>#DIV/0!</v>
      </c>
    </row>
    <row r="6066" customFormat="false" ht="15" hidden="false" customHeight="false" outlineLevel="0" collapsed="false">
      <c r="C6066" s="0" t="n">
        <f aca="false">SUM($B$4:B6066)</f>
        <v>0</v>
      </c>
      <c r="D6066" s="0" t="e">
        <f aca="false">MAX($B$4:$B$8002)*(C6066/$C$8002)</f>
        <v>#DIV/0!</v>
      </c>
    </row>
    <row r="6067" customFormat="false" ht="15" hidden="false" customHeight="false" outlineLevel="0" collapsed="false">
      <c r="C6067" s="0" t="n">
        <f aca="false">SUM($B$4:B6067)</f>
        <v>0</v>
      </c>
      <c r="D6067" s="0" t="e">
        <f aca="false">MAX($B$4:$B$8002)*(C6067/$C$8002)</f>
        <v>#DIV/0!</v>
      </c>
    </row>
    <row r="6068" customFormat="false" ht="15" hidden="false" customHeight="false" outlineLevel="0" collapsed="false">
      <c r="C6068" s="0" t="n">
        <f aca="false">SUM($B$4:B6068)</f>
        <v>0</v>
      </c>
      <c r="D6068" s="0" t="e">
        <f aca="false">MAX($B$4:$B$8002)*(C6068/$C$8002)</f>
        <v>#DIV/0!</v>
      </c>
    </row>
    <row r="6069" customFormat="false" ht="15" hidden="false" customHeight="false" outlineLevel="0" collapsed="false">
      <c r="C6069" s="0" t="n">
        <f aca="false">SUM($B$4:B6069)</f>
        <v>0</v>
      </c>
      <c r="D6069" s="0" t="e">
        <f aca="false">MAX($B$4:$B$8002)*(C6069/$C$8002)</f>
        <v>#DIV/0!</v>
      </c>
    </row>
    <row r="6070" customFormat="false" ht="15" hidden="false" customHeight="false" outlineLevel="0" collapsed="false">
      <c r="C6070" s="0" t="n">
        <f aca="false">SUM($B$4:B6070)</f>
        <v>0</v>
      </c>
      <c r="D6070" s="0" t="e">
        <f aca="false">MAX($B$4:$B$8002)*(C6070/$C$8002)</f>
        <v>#DIV/0!</v>
      </c>
    </row>
    <row r="6071" customFormat="false" ht="15" hidden="false" customHeight="false" outlineLevel="0" collapsed="false">
      <c r="C6071" s="0" t="n">
        <f aca="false">SUM($B$4:B6071)</f>
        <v>0</v>
      </c>
      <c r="D6071" s="0" t="e">
        <f aca="false">MAX($B$4:$B$8002)*(C6071/$C$8002)</f>
        <v>#DIV/0!</v>
      </c>
    </row>
    <row r="6072" customFormat="false" ht="15" hidden="false" customHeight="false" outlineLevel="0" collapsed="false">
      <c r="C6072" s="0" t="n">
        <f aca="false">SUM($B$4:B6072)</f>
        <v>0</v>
      </c>
      <c r="D6072" s="0" t="e">
        <f aca="false">MAX($B$4:$B$8002)*(C6072/$C$8002)</f>
        <v>#DIV/0!</v>
      </c>
    </row>
    <row r="6073" customFormat="false" ht="15" hidden="false" customHeight="false" outlineLevel="0" collapsed="false">
      <c r="C6073" s="0" t="n">
        <f aca="false">SUM($B$4:B6073)</f>
        <v>0</v>
      </c>
      <c r="D6073" s="0" t="e">
        <f aca="false">MAX($B$4:$B$8002)*(C6073/$C$8002)</f>
        <v>#DIV/0!</v>
      </c>
    </row>
    <row r="6074" customFormat="false" ht="15" hidden="false" customHeight="false" outlineLevel="0" collapsed="false">
      <c r="C6074" s="0" t="n">
        <f aca="false">SUM($B$4:B6074)</f>
        <v>0</v>
      </c>
      <c r="D6074" s="0" t="e">
        <f aca="false">MAX($B$4:$B$8002)*(C6074/$C$8002)</f>
        <v>#DIV/0!</v>
      </c>
    </row>
    <row r="6075" customFormat="false" ht="15" hidden="false" customHeight="false" outlineLevel="0" collapsed="false">
      <c r="C6075" s="0" t="n">
        <f aca="false">SUM($B$4:B6075)</f>
        <v>0</v>
      </c>
      <c r="D6075" s="0" t="e">
        <f aca="false">MAX($B$4:$B$8002)*(C6075/$C$8002)</f>
        <v>#DIV/0!</v>
      </c>
    </row>
    <row r="6076" customFormat="false" ht="15" hidden="false" customHeight="false" outlineLevel="0" collapsed="false">
      <c r="C6076" s="0" t="n">
        <f aca="false">SUM($B$4:B6076)</f>
        <v>0</v>
      </c>
      <c r="D6076" s="0" t="e">
        <f aca="false">MAX($B$4:$B$8002)*(C6076/$C$8002)</f>
        <v>#DIV/0!</v>
      </c>
    </row>
    <row r="6077" customFormat="false" ht="15" hidden="false" customHeight="false" outlineLevel="0" collapsed="false">
      <c r="C6077" s="0" t="n">
        <f aca="false">SUM($B$4:B6077)</f>
        <v>0</v>
      </c>
      <c r="D6077" s="0" t="e">
        <f aca="false">MAX($B$4:$B$8002)*(C6077/$C$8002)</f>
        <v>#DIV/0!</v>
      </c>
    </row>
    <row r="6078" customFormat="false" ht="15" hidden="false" customHeight="false" outlineLevel="0" collapsed="false">
      <c r="C6078" s="0" t="n">
        <f aca="false">SUM($B$4:B6078)</f>
        <v>0</v>
      </c>
      <c r="D6078" s="0" t="e">
        <f aca="false">MAX($B$4:$B$8002)*(C6078/$C$8002)</f>
        <v>#DIV/0!</v>
      </c>
    </row>
    <row r="6079" customFormat="false" ht="15" hidden="false" customHeight="false" outlineLevel="0" collapsed="false">
      <c r="C6079" s="0" t="n">
        <f aca="false">SUM($B$4:B6079)</f>
        <v>0</v>
      </c>
      <c r="D6079" s="0" t="e">
        <f aca="false">MAX($B$4:$B$8002)*(C6079/$C$8002)</f>
        <v>#DIV/0!</v>
      </c>
    </row>
    <row r="6080" customFormat="false" ht="15" hidden="false" customHeight="false" outlineLevel="0" collapsed="false">
      <c r="C6080" s="0" t="n">
        <f aca="false">SUM($B$4:B6080)</f>
        <v>0</v>
      </c>
      <c r="D6080" s="0" t="e">
        <f aca="false">MAX($B$4:$B$8002)*(C6080/$C$8002)</f>
        <v>#DIV/0!</v>
      </c>
    </row>
    <row r="6081" customFormat="false" ht="15" hidden="false" customHeight="false" outlineLevel="0" collapsed="false">
      <c r="C6081" s="0" t="n">
        <f aca="false">SUM($B$4:B6081)</f>
        <v>0</v>
      </c>
      <c r="D6081" s="0" t="e">
        <f aca="false">MAX($B$4:$B$8002)*(C6081/$C$8002)</f>
        <v>#DIV/0!</v>
      </c>
    </row>
    <row r="6082" customFormat="false" ht="15" hidden="false" customHeight="false" outlineLevel="0" collapsed="false">
      <c r="C6082" s="0" t="n">
        <f aca="false">SUM($B$4:B6082)</f>
        <v>0</v>
      </c>
      <c r="D6082" s="0" t="e">
        <f aca="false">MAX($B$4:$B$8002)*(C6082/$C$8002)</f>
        <v>#DIV/0!</v>
      </c>
    </row>
    <row r="6083" customFormat="false" ht="15" hidden="false" customHeight="false" outlineLevel="0" collapsed="false">
      <c r="C6083" s="0" t="n">
        <f aca="false">SUM($B$4:B6083)</f>
        <v>0</v>
      </c>
      <c r="D6083" s="0" t="e">
        <f aca="false">MAX($B$4:$B$8002)*(C6083/$C$8002)</f>
        <v>#DIV/0!</v>
      </c>
    </row>
    <row r="6084" customFormat="false" ht="15" hidden="false" customHeight="false" outlineLevel="0" collapsed="false">
      <c r="C6084" s="0" t="n">
        <f aca="false">SUM($B$4:B6084)</f>
        <v>0</v>
      </c>
      <c r="D6084" s="0" t="e">
        <f aca="false">MAX($B$4:$B$8002)*(C6084/$C$8002)</f>
        <v>#DIV/0!</v>
      </c>
    </row>
    <row r="6085" customFormat="false" ht="15" hidden="false" customHeight="false" outlineLevel="0" collapsed="false">
      <c r="C6085" s="0" t="n">
        <f aca="false">SUM($B$4:B6085)</f>
        <v>0</v>
      </c>
      <c r="D6085" s="0" t="e">
        <f aca="false">MAX($B$4:$B$8002)*(C6085/$C$8002)</f>
        <v>#DIV/0!</v>
      </c>
    </row>
    <row r="6086" customFormat="false" ht="15" hidden="false" customHeight="false" outlineLevel="0" collapsed="false">
      <c r="C6086" s="0" t="n">
        <f aca="false">SUM($B$4:B6086)</f>
        <v>0</v>
      </c>
      <c r="D6086" s="0" t="e">
        <f aca="false">MAX($B$4:$B$8002)*(C6086/$C$8002)</f>
        <v>#DIV/0!</v>
      </c>
    </row>
    <row r="6087" customFormat="false" ht="15" hidden="false" customHeight="false" outlineLevel="0" collapsed="false">
      <c r="C6087" s="0" t="n">
        <f aca="false">SUM($B$4:B6087)</f>
        <v>0</v>
      </c>
      <c r="D6087" s="0" t="e">
        <f aca="false">MAX($B$4:$B$8002)*(C6087/$C$8002)</f>
        <v>#DIV/0!</v>
      </c>
    </row>
    <row r="6088" customFormat="false" ht="15" hidden="false" customHeight="false" outlineLevel="0" collapsed="false">
      <c r="C6088" s="0" t="n">
        <f aca="false">SUM($B$4:B6088)</f>
        <v>0</v>
      </c>
      <c r="D6088" s="0" t="e">
        <f aca="false">MAX($B$4:$B$8002)*(C6088/$C$8002)</f>
        <v>#DIV/0!</v>
      </c>
    </row>
    <row r="6089" customFormat="false" ht="15" hidden="false" customHeight="false" outlineLevel="0" collapsed="false">
      <c r="C6089" s="0" t="n">
        <f aca="false">SUM($B$4:B6089)</f>
        <v>0</v>
      </c>
      <c r="D6089" s="0" t="e">
        <f aca="false">MAX($B$4:$B$8002)*(C6089/$C$8002)</f>
        <v>#DIV/0!</v>
      </c>
    </row>
    <row r="6090" customFormat="false" ht="15" hidden="false" customHeight="false" outlineLevel="0" collapsed="false">
      <c r="C6090" s="0" t="n">
        <f aca="false">SUM($B$4:B6090)</f>
        <v>0</v>
      </c>
      <c r="D6090" s="0" t="e">
        <f aca="false">MAX($B$4:$B$8002)*(C6090/$C$8002)</f>
        <v>#DIV/0!</v>
      </c>
    </row>
    <row r="6091" customFormat="false" ht="15" hidden="false" customHeight="false" outlineLevel="0" collapsed="false">
      <c r="C6091" s="0" t="n">
        <f aca="false">SUM($B$4:B6091)</f>
        <v>0</v>
      </c>
      <c r="D6091" s="0" t="e">
        <f aca="false">MAX($B$4:$B$8002)*(C6091/$C$8002)</f>
        <v>#DIV/0!</v>
      </c>
    </row>
    <row r="6092" customFormat="false" ht="15" hidden="false" customHeight="false" outlineLevel="0" collapsed="false">
      <c r="C6092" s="0" t="n">
        <f aca="false">SUM($B$4:B6092)</f>
        <v>0</v>
      </c>
      <c r="D6092" s="0" t="e">
        <f aca="false">MAX($B$4:$B$8002)*(C6092/$C$8002)</f>
        <v>#DIV/0!</v>
      </c>
    </row>
    <row r="6093" customFormat="false" ht="15" hidden="false" customHeight="false" outlineLevel="0" collapsed="false">
      <c r="C6093" s="0" t="n">
        <f aca="false">SUM($B$4:B6093)</f>
        <v>0</v>
      </c>
      <c r="D6093" s="0" t="e">
        <f aca="false">MAX($B$4:$B$8002)*(C6093/$C$8002)</f>
        <v>#DIV/0!</v>
      </c>
    </row>
    <row r="6094" customFormat="false" ht="15" hidden="false" customHeight="false" outlineLevel="0" collapsed="false">
      <c r="C6094" s="0" t="n">
        <f aca="false">SUM($B$4:B6094)</f>
        <v>0</v>
      </c>
      <c r="D6094" s="0" t="e">
        <f aca="false">MAX($B$4:$B$8002)*(C6094/$C$8002)</f>
        <v>#DIV/0!</v>
      </c>
    </row>
    <row r="6095" customFormat="false" ht="15" hidden="false" customHeight="false" outlineLevel="0" collapsed="false">
      <c r="C6095" s="0" t="n">
        <f aca="false">SUM($B$4:B6095)</f>
        <v>0</v>
      </c>
      <c r="D6095" s="0" t="e">
        <f aca="false">MAX($B$4:$B$8002)*(C6095/$C$8002)</f>
        <v>#DIV/0!</v>
      </c>
    </row>
    <row r="6096" customFormat="false" ht="15" hidden="false" customHeight="false" outlineLevel="0" collapsed="false">
      <c r="C6096" s="0" t="n">
        <f aca="false">SUM($B$4:B6096)</f>
        <v>0</v>
      </c>
      <c r="D6096" s="0" t="e">
        <f aca="false">MAX($B$4:$B$8002)*(C6096/$C$8002)</f>
        <v>#DIV/0!</v>
      </c>
    </row>
    <row r="6097" customFormat="false" ht="15" hidden="false" customHeight="false" outlineLevel="0" collapsed="false">
      <c r="C6097" s="0" t="n">
        <f aca="false">SUM($B$4:B6097)</f>
        <v>0</v>
      </c>
      <c r="D6097" s="0" t="e">
        <f aca="false">MAX($B$4:$B$8002)*(C6097/$C$8002)</f>
        <v>#DIV/0!</v>
      </c>
    </row>
    <row r="6098" customFormat="false" ht="15" hidden="false" customHeight="false" outlineLevel="0" collapsed="false">
      <c r="C6098" s="0" t="n">
        <f aca="false">SUM($B$4:B6098)</f>
        <v>0</v>
      </c>
      <c r="D6098" s="0" t="e">
        <f aca="false">MAX($B$4:$B$8002)*(C6098/$C$8002)</f>
        <v>#DIV/0!</v>
      </c>
    </row>
    <row r="6099" customFormat="false" ht="15" hidden="false" customHeight="false" outlineLevel="0" collapsed="false">
      <c r="C6099" s="0" t="n">
        <f aca="false">SUM($B$4:B6099)</f>
        <v>0</v>
      </c>
      <c r="D6099" s="0" t="e">
        <f aca="false">MAX($B$4:$B$8002)*(C6099/$C$8002)</f>
        <v>#DIV/0!</v>
      </c>
    </row>
    <row r="6100" customFormat="false" ht="15" hidden="false" customHeight="false" outlineLevel="0" collapsed="false">
      <c r="C6100" s="0" t="n">
        <f aca="false">SUM($B$4:B6100)</f>
        <v>0</v>
      </c>
      <c r="D6100" s="0" t="e">
        <f aca="false">MAX($B$4:$B$8002)*(C6100/$C$8002)</f>
        <v>#DIV/0!</v>
      </c>
    </row>
    <row r="6101" customFormat="false" ht="15" hidden="false" customHeight="false" outlineLevel="0" collapsed="false">
      <c r="C6101" s="0" t="n">
        <f aca="false">SUM($B$4:B6101)</f>
        <v>0</v>
      </c>
      <c r="D6101" s="0" t="e">
        <f aca="false">MAX($B$4:$B$8002)*(C6101/$C$8002)</f>
        <v>#DIV/0!</v>
      </c>
    </row>
    <row r="6102" customFormat="false" ht="15" hidden="false" customHeight="false" outlineLevel="0" collapsed="false">
      <c r="C6102" s="0" t="n">
        <f aca="false">SUM($B$4:B6102)</f>
        <v>0</v>
      </c>
      <c r="D6102" s="0" t="e">
        <f aca="false">MAX($B$4:$B$8002)*(C6102/$C$8002)</f>
        <v>#DIV/0!</v>
      </c>
    </row>
    <row r="6103" customFormat="false" ht="15" hidden="false" customHeight="false" outlineLevel="0" collapsed="false">
      <c r="C6103" s="0" t="n">
        <f aca="false">SUM($B$4:B6103)</f>
        <v>0</v>
      </c>
      <c r="D6103" s="0" t="e">
        <f aca="false">MAX($B$4:$B$8002)*(C6103/$C$8002)</f>
        <v>#DIV/0!</v>
      </c>
    </row>
    <row r="6104" customFormat="false" ht="15" hidden="false" customHeight="false" outlineLevel="0" collapsed="false">
      <c r="C6104" s="0" t="n">
        <f aca="false">SUM($B$4:B6104)</f>
        <v>0</v>
      </c>
      <c r="D6104" s="0" t="e">
        <f aca="false">MAX($B$4:$B$8002)*(C6104/$C$8002)</f>
        <v>#DIV/0!</v>
      </c>
    </row>
    <row r="6105" customFormat="false" ht="15" hidden="false" customHeight="false" outlineLevel="0" collapsed="false">
      <c r="C6105" s="0" t="n">
        <f aca="false">SUM($B$4:B6105)</f>
        <v>0</v>
      </c>
      <c r="D6105" s="0" t="e">
        <f aca="false">MAX($B$4:$B$8002)*(C6105/$C$8002)</f>
        <v>#DIV/0!</v>
      </c>
    </row>
    <row r="6106" customFormat="false" ht="15" hidden="false" customHeight="false" outlineLevel="0" collapsed="false">
      <c r="C6106" s="0" t="n">
        <f aca="false">SUM($B$4:B6106)</f>
        <v>0</v>
      </c>
      <c r="D6106" s="0" t="e">
        <f aca="false">MAX($B$4:$B$8002)*(C6106/$C$8002)</f>
        <v>#DIV/0!</v>
      </c>
    </row>
    <row r="6107" customFormat="false" ht="15" hidden="false" customHeight="false" outlineLevel="0" collapsed="false">
      <c r="C6107" s="0" t="n">
        <f aca="false">SUM($B$4:B6107)</f>
        <v>0</v>
      </c>
      <c r="D6107" s="0" t="e">
        <f aca="false">MAX($B$4:$B$8002)*(C6107/$C$8002)</f>
        <v>#DIV/0!</v>
      </c>
    </row>
    <row r="6108" customFormat="false" ht="15" hidden="false" customHeight="false" outlineLevel="0" collapsed="false">
      <c r="C6108" s="0" t="n">
        <f aca="false">SUM($B$4:B6108)</f>
        <v>0</v>
      </c>
      <c r="D6108" s="0" t="e">
        <f aca="false">MAX($B$4:$B$8002)*(C6108/$C$8002)</f>
        <v>#DIV/0!</v>
      </c>
    </row>
    <row r="6109" customFormat="false" ht="15" hidden="false" customHeight="false" outlineLevel="0" collapsed="false">
      <c r="C6109" s="0" t="n">
        <f aca="false">SUM($B$4:B6109)</f>
        <v>0</v>
      </c>
      <c r="D6109" s="0" t="e">
        <f aca="false">MAX($B$4:$B$8002)*(C6109/$C$8002)</f>
        <v>#DIV/0!</v>
      </c>
    </row>
    <row r="6110" customFormat="false" ht="15" hidden="false" customHeight="false" outlineLevel="0" collapsed="false">
      <c r="C6110" s="0" t="n">
        <f aca="false">SUM($B$4:B6110)</f>
        <v>0</v>
      </c>
      <c r="D6110" s="0" t="e">
        <f aca="false">MAX($B$4:$B$8002)*(C6110/$C$8002)</f>
        <v>#DIV/0!</v>
      </c>
    </row>
    <row r="6111" customFormat="false" ht="15" hidden="false" customHeight="false" outlineLevel="0" collapsed="false">
      <c r="C6111" s="0" t="n">
        <f aca="false">SUM($B$4:B6111)</f>
        <v>0</v>
      </c>
      <c r="D6111" s="0" t="e">
        <f aca="false">MAX($B$4:$B$8002)*(C6111/$C$8002)</f>
        <v>#DIV/0!</v>
      </c>
    </row>
    <row r="6112" customFormat="false" ht="15" hidden="false" customHeight="false" outlineLevel="0" collapsed="false">
      <c r="C6112" s="0" t="n">
        <f aca="false">SUM($B$4:B6112)</f>
        <v>0</v>
      </c>
      <c r="D6112" s="0" t="e">
        <f aca="false">MAX($B$4:$B$8002)*(C6112/$C$8002)</f>
        <v>#DIV/0!</v>
      </c>
    </row>
    <row r="6113" customFormat="false" ht="15" hidden="false" customHeight="false" outlineLevel="0" collapsed="false">
      <c r="C6113" s="0" t="n">
        <f aca="false">SUM($B$4:B6113)</f>
        <v>0</v>
      </c>
      <c r="D6113" s="0" t="e">
        <f aca="false">MAX($B$4:$B$8002)*(C6113/$C$8002)</f>
        <v>#DIV/0!</v>
      </c>
    </row>
    <row r="6114" customFormat="false" ht="15" hidden="false" customHeight="false" outlineLevel="0" collapsed="false">
      <c r="C6114" s="0" t="n">
        <f aca="false">SUM($B$4:B6114)</f>
        <v>0</v>
      </c>
      <c r="D6114" s="0" t="e">
        <f aca="false">MAX($B$4:$B$8002)*(C6114/$C$8002)</f>
        <v>#DIV/0!</v>
      </c>
    </row>
    <row r="6115" customFormat="false" ht="15" hidden="false" customHeight="false" outlineLevel="0" collapsed="false">
      <c r="C6115" s="0" t="n">
        <f aca="false">SUM($B$4:B6115)</f>
        <v>0</v>
      </c>
      <c r="D6115" s="0" t="e">
        <f aca="false">MAX($B$4:$B$8002)*(C6115/$C$8002)</f>
        <v>#DIV/0!</v>
      </c>
    </row>
    <row r="6116" customFormat="false" ht="15" hidden="false" customHeight="false" outlineLevel="0" collapsed="false">
      <c r="C6116" s="0" t="n">
        <f aca="false">SUM($B$4:B6116)</f>
        <v>0</v>
      </c>
      <c r="D6116" s="0" t="e">
        <f aca="false">MAX($B$4:$B$8002)*(C6116/$C$8002)</f>
        <v>#DIV/0!</v>
      </c>
    </row>
    <row r="6117" customFormat="false" ht="15" hidden="false" customHeight="false" outlineLevel="0" collapsed="false">
      <c r="C6117" s="0" t="n">
        <f aca="false">SUM($B$4:B6117)</f>
        <v>0</v>
      </c>
      <c r="D6117" s="0" t="e">
        <f aca="false">MAX($B$4:$B$8002)*(C6117/$C$8002)</f>
        <v>#DIV/0!</v>
      </c>
    </row>
    <row r="6118" customFormat="false" ht="15" hidden="false" customHeight="false" outlineLevel="0" collapsed="false">
      <c r="C6118" s="0" t="n">
        <f aca="false">SUM($B$4:B6118)</f>
        <v>0</v>
      </c>
      <c r="D6118" s="0" t="e">
        <f aca="false">MAX($B$4:$B$8002)*(C6118/$C$8002)</f>
        <v>#DIV/0!</v>
      </c>
    </row>
    <row r="6119" customFormat="false" ht="15" hidden="false" customHeight="false" outlineLevel="0" collapsed="false">
      <c r="C6119" s="0" t="n">
        <f aca="false">SUM($B$4:B6119)</f>
        <v>0</v>
      </c>
      <c r="D6119" s="0" t="e">
        <f aca="false">MAX($B$4:$B$8002)*(C6119/$C$8002)</f>
        <v>#DIV/0!</v>
      </c>
    </row>
    <row r="6120" customFormat="false" ht="15" hidden="false" customHeight="false" outlineLevel="0" collapsed="false">
      <c r="C6120" s="0" t="n">
        <f aca="false">SUM($B$4:B6120)</f>
        <v>0</v>
      </c>
      <c r="D6120" s="0" t="e">
        <f aca="false">MAX($B$4:$B$8002)*(C6120/$C$8002)</f>
        <v>#DIV/0!</v>
      </c>
    </row>
    <row r="6121" customFormat="false" ht="15" hidden="false" customHeight="false" outlineLevel="0" collapsed="false">
      <c r="C6121" s="0" t="n">
        <f aca="false">SUM($B$4:B6121)</f>
        <v>0</v>
      </c>
      <c r="D6121" s="0" t="e">
        <f aca="false">MAX($B$4:$B$8002)*(C6121/$C$8002)</f>
        <v>#DIV/0!</v>
      </c>
    </row>
    <row r="6122" customFormat="false" ht="15" hidden="false" customHeight="false" outlineLevel="0" collapsed="false">
      <c r="C6122" s="0" t="n">
        <f aca="false">SUM($B$4:B6122)</f>
        <v>0</v>
      </c>
      <c r="D6122" s="0" t="e">
        <f aca="false">MAX($B$4:$B$8002)*(C6122/$C$8002)</f>
        <v>#DIV/0!</v>
      </c>
    </row>
    <row r="6123" customFormat="false" ht="15" hidden="false" customHeight="false" outlineLevel="0" collapsed="false">
      <c r="C6123" s="0" t="n">
        <f aca="false">SUM($B$4:B6123)</f>
        <v>0</v>
      </c>
      <c r="D6123" s="0" t="e">
        <f aca="false">MAX($B$4:$B$8002)*(C6123/$C$8002)</f>
        <v>#DIV/0!</v>
      </c>
    </row>
    <row r="6124" customFormat="false" ht="15" hidden="false" customHeight="false" outlineLevel="0" collapsed="false">
      <c r="C6124" s="0" t="n">
        <f aca="false">SUM($B$4:B6124)</f>
        <v>0</v>
      </c>
      <c r="D6124" s="0" t="e">
        <f aca="false">MAX($B$4:$B$8002)*(C6124/$C$8002)</f>
        <v>#DIV/0!</v>
      </c>
    </row>
    <row r="6125" customFormat="false" ht="15" hidden="false" customHeight="false" outlineLevel="0" collapsed="false">
      <c r="C6125" s="0" t="n">
        <f aca="false">SUM($B$4:B6125)</f>
        <v>0</v>
      </c>
      <c r="D6125" s="0" t="e">
        <f aca="false">MAX($B$4:$B$8002)*(C6125/$C$8002)</f>
        <v>#DIV/0!</v>
      </c>
    </row>
    <row r="6126" customFormat="false" ht="15" hidden="false" customHeight="false" outlineLevel="0" collapsed="false">
      <c r="C6126" s="0" t="n">
        <f aca="false">SUM($B$4:B6126)</f>
        <v>0</v>
      </c>
      <c r="D6126" s="0" t="e">
        <f aca="false">MAX($B$4:$B$8002)*(C6126/$C$8002)</f>
        <v>#DIV/0!</v>
      </c>
    </row>
    <row r="6127" customFormat="false" ht="15" hidden="false" customHeight="false" outlineLevel="0" collapsed="false">
      <c r="C6127" s="0" t="n">
        <f aca="false">SUM($B$4:B6127)</f>
        <v>0</v>
      </c>
      <c r="D6127" s="0" t="e">
        <f aca="false">MAX($B$4:$B$8002)*(C6127/$C$8002)</f>
        <v>#DIV/0!</v>
      </c>
    </row>
    <row r="6128" customFormat="false" ht="15" hidden="false" customHeight="false" outlineLevel="0" collapsed="false">
      <c r="C6128" s="0" t="n">
        <f aca="false">SUM($B$4:B6128)</f>
        <v>0</v>
      </c>
      <c r="D6128" s="0" t="e">
        <f aca="false">MAX($B$4:$B$8002)*(C6128/$C$8002)</f>
        <v>#DIV/0!</v>
      </c>
    </row>
    <row r="6129" customFormat="false" ht="15" hidden="false" customHeight="false" outlineLevel="0" collapsed="false">
      <c r="C6129" s="0" t="n">
        <f aca="false">SUM($B$4:B6129)</f>
        <v>0</v>
      </c>
      <c r="D6129" s="0" t="e">
        <f aca="false">MAX($B$4:$B$8002)*(C6129/$C$8002)</f>
        <v>#DIV/0!</v>
      </c>
    </row>
    <row r="6130" customFormat="false" ht="15" hidden="false" customHeight="false" outlineLevel="0" collapsed="false">
      <c r="C6130" s="0" t="n">
        <f aca="false">SUM($B$4:B6130)</f>
        <v>0</v>
      </c>
      <c r="D6130" s="0" t="e">
        <f aca="false">MAX($B$4:$B$8002)*(C6130/$C$8002)</f>
        <v>#DIV/0!</v>
      </c>
    </row>
    <row r="6131" customFormat="false" ht="15" hidden="false" customHeight="false" outlineLevel="0" collapsed="false">
      <c r="C6131" s="0" t="n">
        <f aca="false">SUM($B$4:B6131)</f>
        <v>0</v>
      </c>
      <c r="D6131" s="0" t="e">
        <f aca="false">MAX($B$4:$B$8002)*(C6131/$C$8002)</f>
        <v>#DIV/0!</v>
      </c>
    </row>
    <row r="6132" customFormat="false" ht="15" hidden="false" customHeight="false" outlineLevel="0" collapsed="false">
      <c r="C6132" s="0" t="n">
        <f aca="false">SUM($B$4:B6132)</f>
        <v>0</v>
      </c>
      <c r="D6132" s="0" t="e">
        <f aca="false">MAX($B$4:$B$8002)*(C6132/$C$8002)</f>
        <v>#DIV/0!</v>
      </c>
    </row>
    <row r="6133" customFormat="false" ht="15" hidden="false" customHeight="false" outlineLevel="0" collapsed="false">
      <c r="C6133" s="0" t="n">
        <f aca="false">SUM($B$4:B6133)</f>
        <v>0</v>
      </c>
      <c r="D6133" s="0" t="e">
        <f aca="false">MAX($B$4:$B$8002)*(C6133/$C$8002)</f>
        <v>#DIV/0!</v>
      </c>
    </row>
    <row r="6134" customFormat="false" ht="15" hidden="false" customHeight="false" outlineLevel="0" collapsed="false">
      <c r="C6134" s="0" t="n">
        <f aca="false">SUM($B$4:B6134)</f>
        <v>0</v>
      </c>
      <c r="D6134" s="0" t="e">
        <f aca="false">MAX($B$4:$B$8002)*(C6134/$C$8002)</f>
        <v>#DIV/0!</v>
      </c>
    </row>
    <row r="6135" customFormat="false" ht="15" hidden="false" customHeight="false" outlineLevel="0" collapsed="false">
      <c r="C6135" s="0" t="n">
        <f aca="false">SUM($B$4:B6135)</f>
        <v>0</v>
      </c>
      <c r="D6135" s="0" t="e">
        <f aca="false">MAX($B$4:$B$8002)*(C6135/$C$8002)</f>
        <v>#DIV/0!</v>
      </c>
    </row>
    <row r="6136" customFormat="false" ht="15" hidden="false" customHeight="false" outlineLevel="0" collapsed="false">
      <c r="C6136" s="0" t="n">
        <f aca="false">SUM($B$4:B6136)</f>
        <v>0</v>
      </c>
      <c r="D6136" s="0" t="e">
        <f aca="false">MAX($B$4:$B$8002)*(C6136/$C$8002)</f>
        <v>#DIV/0!</v>
      </c>
    </row>
    <row r="6137" customFormat="false" ht="15" hidden="false" customHeight="false" outlineLevel="0" collapsed="false">
      <c r="C6137" s="0" t="n">
        <f aca="false">SUM($B$4:B6137)</f>
        <v>0</v>
      </c>
      <c r="D6137" s="0" t="e">
        <f aca="false">MAX($B$4:$B$8002)*(C6137/$C$8002)</f>
        <v>#DIV/0!</v>
      </c>
    </row>
    <row r="6138" customFormat="false" ht="15" hidden="false" customHeight="false" outlineLevel="0" collapsed="false">
      <c r="C6138" s="0" t="n">
        <f aca="false">SUM($B$4:B6138)</f>
        <v>0</v>
      </c>
      <c r="D6138" s="0" t="e">
        <f aca="false">MAX($B$4:$B$8002)*(C6138/$C$8002)</f>
        <v>#DIV/0!</v>
      </c>
    </row>
    <row r="6139" customFormat="false" ht="15" hidden="false" customHeight="false" outlineLevel="0" collapsed="false">
      <c r="C6139" s="0" t="n">
        <f aca="false">SUM($B$4:B6139)</f>
        <v>0</v>
      </c>
      <c r="D6139" s="0" t="e">
        <f aca="false">MAX($B$4:$B$8002)*(C6139/$C$8002)</f>
        <v>#DIV/0!</v>
      </c>
    </row>
    <row r="6140" customFormat="false" ht="15" hidden="false" customHeight="false" outlineLevel="0" collapsed="false">
      <c r="C6140" s="0" t="n">
        <f aca="false">SUM($B$4:B6140)</f>
        <v>0</v>
      </c>
      <c r="D6140" s="0" t="e">
        <f aca="false">MAX($B$4:$B$8002)*(C6140/$C$8002)</f>
        <v>#DIV/0!</v>
      </c>
    </row>
    <row r="6141" customFormat="false" ht="15" hidden="false" customHeight="false" outlineLevel="0" collapsed="false">
      <c r="C6141" s="0" t="n">
        <f aca="false">SUM($B$4:B6141)</f>
        <v>0</v>
      </c>
      <c r="D6141" s="0" t="e">
        <f aca="false">MAX($B$4:$B$8002)*(C6141/$C$8002)</f>
        <v>#DIV/0!</v>
      </c>
    </row>
    <row r="6142" customFormat="false" ht="15" hidden="false" customHeight="false" outlineLevel="0" collapsed="false">
      <c r="C6142" s="0" t="n">
        <f aca="false">SUM($B$4:B6142)</f>
        <v>0</v>
      </c>
      <c r="D6142" s="0" t="e">
        <f aca="false">MAX($B$4:$B$8002)*(C6142/$C$8002)</f>
        <v>#DIV/0!</v>
      </c>
    </row>
    <row r="6143" customFormat="false" ht="15" hidden="false" customHeight="false" outlineLevel="0" collapsed="false">
      <c r="C6143" s="0" t="n">
        <f aca="false">SUM($B$4:B6143)</f>
        <v>0</v>
      </c>
      <c r="D6143" s="0" t="e">
        <f aca="false">MAX($B$4:$B$8002)*(C6143/$C$8002)</f>
        <v>#DIV/0!</v>
      </c>
    </row>
    <row r="6144" customFormat="false" ht="15" hidden="false" customHeight="false" outlineLevel="0" collapsed="false">
      <c r="C6144" s="0" t="n">
        <f aca="false">SUM($B$4:B6144)</f>
        <v>0</v>
      </c>
      <c r="D6144" s="0" t="e">
        <f aca="false">MAX($B$4:$B$8002)*(C6144/$C$8002)</f>
        <v>#DIV/0!</v>
      </c>
    </row>
    <row r="6145" customFormat="false" ht="15" hidden="false" customHeight="false" outlineLevel="0" collapsed="false">
      <c r="C6145" s="0" t="n">
        <f aca="false">SUM($B$4:B6145)</f>
        <v>0</v>
      </c>
      <c r="D6145" s="0" t="e">
        <f aca="false">MAX($B$4:$B$8002)*(C6145/$C$8002)</f>
        <v>#DIV/0!</v>
      </c>
    </row>
    <row r="6146" customFormat="false" ht="15" hidden="false" customHeight="false" outlineLevel="0" collapsed="false">
      <c r="C6146" s="0" t="n">
        <f aca="false">SUM($B$4:B6146)</f>
        <v>0</v>
      </c>
      <c r="D6146" s="0" t="e">
        <f aca="false">MAX($B$4:$B$8002)*(C6146/$C$8002)</f>
        <v>#DIV/0!</v>
      </c>
    </row>
    <row r="6147" customFormat="false" ht="15" hidden="false" customHeight="false" outlineLevel="0" collapsed="false">
      <c r="C6147" s="0" t="n">
        <f aca="false">SUM($B$4:B6147)</f>
        <v>0</v>
      </c>
      <c r="D6147" s="0" t="e">
        <f aca="false">MAX($B$4:$B$8002)*(C6147/$C$8002)</f>
        <v>#DIV/0!</v>
      </c>
    </row>
    <row r="6148" customFormat="false" ht="15" hidden="false" customHeight="false" outlineLevel="0" collapsed="false">
      <c r="C6148" s="0" t="n">
        <f aca="false">SUM($B$4:B6148)</f>
        <v>0</v>
      </c>
      <c r="D6148" s="0" t="e">
        <f aca="false">MAX($B$4:$B$8002)*(C6148/$C$8002)</f>
        <v>#DIV/0!</v>
      </c>
    </row>
    <row r="6149" customFormat="false" ht="15" hidden="false" customHeight="false" outlineLevel="0" collapsed="false">
      <c r="C6149" s="0" t="n">
        <f aca="false">SUM($B$4:B6149)</f>
        <v>0</v>
      </c>
      <c r="D6149" s="0" t="e">
        <f aca="false">MAX($B$4:$B$8002)*(C6149/$C$8002)</f>
        <v>#DIV/0!</v>
      </c>
    </row>
    <row r="6150" customFormat="false" ht="15" hidden="false" customHeight="false" outlineLevel="0" collapsed="false">
      <c r="C6150" s="0" t="n">
        <f aca="false">SUM($B$4:B6150)</f>
        <v>0</v>
      </c>
      <c r="D6150" s="0" t="e">
        <f aca="false">MAX($B$4:$B$8002)*(C6150/$C$8002)</f>
        <v>#DIV/0!</v>
      </c>
    </row>
    <row r="6151" customFormat="false" ht="15" hidden="false" customHeight="false" outlineLevel="0" collapsed="false">
      <c r="C6151" s="0" t="n">
        <f aca="false">SUM($B$4:B6151)</f>
        <v>0</v>
      </c>
      <c r="D6151" s="0" t="e">
        <f aca="false">MAX($B$4:$B$8002)*(C6151/$C$8002)</f>
        <v>#DIV/0!</v>
      </c>
    </row>
    <row r="6152" customFormat="false" ht="15" hidden="false" customHeight="false" outlineLevel="0" collapsed="false">
      <c r="C6152" s="0" t="n">
        <f aca="false">SUM($B$4:B6152)</f>
        <v>0</v>
      </c>
      <c r="D6152" s="0" t="e">
        <f aca="false">MAX($B$4:$B$8002)*(C6152/$C$8002)</f>
        <v>#DIV/0!</v>
      </c>
    </row>
    <row r="6153" customFormat="false" ht="15" hidden="false" customHeight="false" outlineLevel="0" collapsed="false">
      <c r="C6153" s="0" t="n">
        <f aca="false">SUM($B$4:B6153)</f>
        <v>0</v>
      </c>
      <c r="D6153" s="0" t="e">
        <f aca="false">MAX($B$4:$B$8002)*(C6153/$C$8002)</f>
        <v>#DIV/0!</v>
      </c>
    </row>
    <row r="6154" customFormat="false" ht="15" hidden="false" customHeight="false" outlineLevel="0" collapsed="false">
      <c r="C6154" s="0" t="n">
        <f aca="false">SUM($B$4:B6154)</f>
        <v>0</v>
      </c>
      <c r="D6154" s="0" t="e">
        <f aca="false">MAX($B$4:$B$8002)*(C6154/$C$8002)</f>
        <v>#DIV/0!</v>
      </c>
    </row>
    <row r="6155" customFormat="false" ht="15" hidden="false" customHeight="false" outlineLevel="0" collapsed="false">
      <c r="C6155" s="0" t="n">
        <f aca="false">SUM($B$4:B6155)</f>
        <v>0</v>
      </c>
      <c r="D6155" s="0" t="e">
        <f aca="false">MAX($B$4:$B$8002)*(C6155/$C$8002)</f>
        <v>#DIV/0!</v>
      </c>
    </row>
    <row r="6156" customFormat="false" ht="15" hidden="false" customHeight="false" outlineLevel="0" collapsed="false">
      <c r="C6156" s="0" t="n">
        <f aca="false">SUM($B$4:B6156)</f>
        <v>0</v>
      </c>
      <c r="D6156" s="0" t="e">
        <f aca="false">MAX($B$4:$B$8002)*(C6156/$C$8002)</f>
        <v>#DIV/0!</v>
      </c>
    </row>
    <row r="6157" customFormat="false" ht="15" hidden="false" customHeight="false" outlineLevel="0" collapsed="false">
      <c r="C6157" s="0" t="n">
        <f aca="false">SUM($B$4:B6157)</f>
        <v>0</v>
      </c>
      <c r="D6157" s="0" t="e">
        <f aca="false">MAX($B$4:$B$8002)*(C6157/$C$8002)</f>
        <v>#DIV/0!</v>
      </c>
    </row>
    <row r="6158" customFormat="false" ht="15" hidden="false" customHeight="false" outlineLevel="0" collapsed="false">
      <c r="C6158" s="0" t="n">
        <f aca="false">SUM($B$4:B6158)</f>
        <v>0</v>
      </c>
      <c r="D6158" s="0" t="e">
        <f aca="false">MAX($B$4:$B$8002)*(C6158/$C$8002)</f>
        <v>#DIV/0!</v>
      </c>
    </row>
    <row r="6159" customFormat="false" ht="15" hidden="false" customHeight="false" outlineLevel="0" collapsed="false">
      <c r="C6159" s="0" t="n">
        <f aca="false">SUM($B$4:B6159)</f>
        <v>0</v>
      </c>
      <c r="D6159" s="0" t="e">
        <f aca="false">MAX($B$4:$B$8002)*(C6159/$C$8002)</f>
        <v>#DIV/0!</v>
      </c>
    </row>
    <row r="6160" customFormat="false" ht="15" hidden="false" customHeight="false" outlineLevel="0" collapsed="false">
      <c r="C6160" s="0" t="n">
        <f aca="false">SUM($B$4:B6160)</f>
        <v>0</v>
      </c>
      <c r="D6160" s="0" t="e">
        <f aca="false">MAX($B$4:$B$8002)*(C6160/$C$8002)</f>
        <v>#DIV/0!</v>
      </c>
    </row>
    <row r="6161" customFormat="false" ht="15" hidden="false" customHeight="false" outlineLevel="0" collapsed="false">
      <c r="C6161" s="0" t="n">
        <f aca="false">SUM($B$4:B6161)</f>
        <v>0</v>
      </c>
      <c r="D6161" s="0" t="e">
        <f aca="false">MAX($B$4:$B$8002)*(C6161/$C$8002)</f>
        <v>#DIV/0!</v>
      </c>
    </row>
    <row r="6162" customFormat="false" ht="15" hidden="false" customHeight="false" outlineLevel="0" collapsed="false">
      <c r="C6162" s="0" t="n">
        <f aca="false">SUM($B$4:B6162)</f>
        <v>0</v>
      </c>
      <c r="D6162" s="0" t="e">
        <f aca="false">MAX($B$4:$B$8002)*(C6162/$C$8002)</f>
        <v>#DIV/0!</v>
      </c>
    </row>
    <row r="6163" customFormat="false" ht="15" hidden="false" customHeight="false" outlineLevel="0" collapsed="false">
      <c r="C6163" s="0" t="n">
        <f aca="false">SUM($B$4:B6163)</f>
        <v>0</v>
      </c>
      <c r="D6163" s="0" t="e">
        <f aca="false">MAX($B$4:$B$8002)*(C6163/$C$8002)</f>
        <v>#DIV/0!</v>
      </c>
    </row>
    <row r="6164" customFormat="false" ht="15" hidden="false" customHeight="false" outlineLevel="0" collapsed="false">
      <c r="C6164" s="0" t="n">
        <f aca="false">SUM($B$4:B6164)</f>
        <v>0</v>
      </c>
      <c r="D6164" s="0" t="e">
        <f aca="false">MAX($B$4:$B$8002)*(C6164/$C$8002)</f>
        <v>#DIV/0!</v>
      </c>
    </row>
    <row r="6165" customFormat="false" ht="15" hidden="false" customHeight="false" outlineLevel="0" collapsed="false">
      <c r="C6165" s="0" t="n">
        <f aca="false">SUM($B$4:B6165)</f>
        <v>0</v>
      </c>
      <c r="D6165" s="0" t="e">
        <f aca="false">MAX($B$4:$B$8002)*(C6165/$C$8002)</f>
        <v>#DIV/0!</v>
      </c>
    </row>
    <row r="6166" customFormat="false" ht="15" hidden="false" customHeight="false" outlineLevel="0" collapsed="false">
      <c r="C6166" s="0" t="n">
        <f aca="false">SUM($B$4:B6166)</f>
        <v>0</v>
      </c>
      <c r="D6166" s="0" t="e">
        <f aca="false">MAX($B$4:$B$8002)*(C6166/$C$8002)</f>
        <v>#DIV/0!</v>
      </c>
    </row>
    <row r="6167" customFormat="false" ht="15" hidden="false" customHeight="false" outlineLevel="0" collapsed="false">
      <c r="C6167" s="0" t="n">
        <f aca="false">SUM($B$4:B6167)</f>
        <v>0</v>
      </c>
      <c r="D6167" s="0" t="e">
        <f aca="false">MAX($B$4:$B$8002)*(C6167/$C$8002)</f>
        <v>#DIV/0!</v>
      </c>
    </row>
    <row r="6168" customFormat="false" ht="15" hidden="false" customHeight="false" outlineLevel="0" collapsed="false">
      <c r="C6168" s="0" t="n">
        <f aca="false">SUM($B$4:B6168)</f>
        <v>0</v>
      </c>
      <c r="D6168" s="0" t="e">
        <f aca="false">MAX($B$4:$B$8002)*(C6168/$C$8002)</f>
        <v>#DIV/0!</v>
      </c>
    </row>
    <row r="6169" customFormat="false" ht="15" hidden="false" customHeight="false" outlineLevel="0" collapsed="false">
      <c r="B6169" s="6"/>
      <c r="C6169" s="0" t="n">
        <f aca="false">SUM($B$4:B6169)</f>
        <v>0</v>
      </c>
      <c r="D6169" s="0" t="e">
        <f aca="false">MAX($B$4:$B$8002)*(C6169/$C$8002)</f>
        <v>#DIV/0!</v>
      </c>
    </row>
    <row r="6170" customFormat="false" ht="15" hidden="false" customHeight="false" outlineLevel="0" collapsed="false">
      <c r="C6170" s="0" t="n">
        <f aca="false">SUM($B$4:B6170)</f>
        <v>0</v>
      </c>
      <c r="D6170" s="0" t="e">
        <f aca="false">MAX($B$4:$B$8002)*(C6170/$C$8002)</f>
        <v>#DIV/0!</v>
      </c>
    </row>
    <row r="6171" customFormat="false" ht="15" hidden="false" customHeight="false" outlineLevel="0" collapsed="false">
      <c r="C6171" s="0" t="n">
        <f aca="false">SUM($B$4:B6171)</f>
        <v>0</v>
      </c>
      <c r="D6171" s="0" t="e">
        <f aca="false">MAX($B$4:$B$8002)*(C6171/$C$8002)</f>
        <v>#DIV/0!</v>
      </c>
    </row>
    <row r="6172" customFormat="false" ht="15" hidden="false" customHeight="false" outlineLevel="0" collapsed="false">
      <c r="C6172" s="0" t="n">
        <f aca="false">SUM($B$4:B6172)</f>
        <v>0</v>
      </c>
      <c r="D6172" s="0" t="e">
        <f aca="false">MAX($B$4:$B$8002)*(C6172/$C$8002)</f>
        <v>#DIV/0!</v>
      </c>
    </row>
    <row r="6173" customFormat="false" ht="15" hidden="false" customHeight="false" outlineLevel="0" collapsed="false">
      <c r="C6173" s="0" t="n">
        <f aca="false">SUM($B$4:B6173)</f>
        <v>0</v>
      </c>
      <c r="D6173" s="0" t="e">
        <f aca="false">MAX($B$4:$B$8002)*(C6173/$C$8002)</f>
        <v>#DIV/0!</v>
      </c>
    </row>
    <row r="6174" customFormat="false" ht="15" hidden="false" customHeight="false" outlineLevel="0" collapsed="false">
      <c r="C6174" s="0" t="n">
        <f aca="false">SUM($B$4:B6174)</f>
        <v>0</v>
      </c>
      <c r="D6174" s="0" t="e">
        <f aca="false">MAX($B$4:$B$8002)*(C6174/$C$8002)</f>
        <v>#DIV/0!</v>
      </c>
    </row>
    <row r="6175" customFormat="false" ht="15" hidden="false" customHeight="false" outlineLevel="0" collapsed="false">
      <c r="C6175" s="0" t="n">
        <f aca="false">SUM($B$4:B6175)</f>
        <v>0</v>
      </c>
      <c r="D6175" s="0" t="e">
        <f aca="false">MAX($B$4:$B$8002)*(C6175/$C$8002)</f>
        <v>#DIV/0!</v>
      </c>
    </row>
    <row r="6176" customFormat="false" ht="15" hidden="false" customHeight="false" outlineLevel="0" collapsed="false">
      <c r="C6176" s="0" t="n">
        <f aca="false">SUM($B$4:B6176)</f>
        <v>0</v>
      </c>
      <c r="D6176" s="0" t="e">
        <f aca="false">MAX($B$4:$B$8002)*(C6176/$C$8002)</f>
        <v>#DIV/0!</v>
      </c>
    </row>
    <row r="6177" customFormat="false" ht="15" hidden="false" customHeight="false" outlineLevel="0" collapsed="false">
      <c r="C6177" s="0" t="n">
        <f aca="false">SUM($B$4:B6177)</f>
        <v>0</v>
      </c>
      <c r="D6177" s="0" t="e">
        <f aca="false">MAX($B$4:$B$8002)*(C6177/$C$8002)</f>
        <v>#DIV/0!</v>
      </c>
    </row>
    <row r="6178" customFormat="false" ht="15" hidden="false" customHeight="false" outlineLevel="0" collapsed="false">
      <c r="C6178" s="0" t="n">
        <f aca="false">SUM($B$4:B6178)</f>
        <v>0</v>
      </c>
      <c r="D6178" s="0" t="e">
        <f aca="false">MAX($B$4:$B$8002)*(C6178/$C$8002)</f>
        <v>#DIV/0!</v>
      </c>
    </row>
    <row r="6179" customFormat="false" ht="15" hidden="false" customHeight="false" outlineLevel="0" collapsed="false">
      <c r="C6179" s="0" t="n">
        <f aca="false">SUM($B$4:B6179)</f>
        <v>0</v>
      </c>
      <c r="D6179" s="0" t="e">
        <f aca="false">MAX($B$4:$B$8002)*(C6179/$C$8002)</f>
        <v>#DIV/0!</v>
      </c>
    </row>
    <row r="6180" customFormat="false" ht="15" hidden="false" customHeight="false" outlineLevel="0" collapsed="false">
      <c r="C6180" s="0" t="n">
        <f aca="false">SUM($B$4:B6180)</f>
        <v>0</v>
      </c>
      <c r="D6180" s="0" t="e">
        <f aca="false">MAX($B$4:$B$8002)*(C6180/$C$8002)</f>
        <v>#DIV/0!</v>
      </c>
    </row>
    <row r="6181" customFormat="false" ht="15" hidden="false" customHeight="false" outlineLevel="0" collapsed="false">
      <c r="C6181" s="0" t="n">
        <f aca="false">SUM($B$4:B6181)</f>
        <v>0</v>
      </c>
      <c r="D6181" s="0" t="e">
        <f aca="false">MAX($B$4:$B$8002)*(C6181/$C$8002)</f>
        <v>#DIV/0!</v>
      </c>
    </row>
    <row r="6182" customFormat="false" ht="15" hidden="false" customHeight="false" outlineLevel="0" collapsed="false">
      <c r="C6182" s="0" t="n">
        <f aca="false">SUM($B$4:B6182)</f>
        <v>0</v>
      </c>
      <c r="D6182" s="0" t="e">
        <f aca="false">MAX($B$4:$B$8002)*(C6182/$C$8002)</f>
        <v>#DIV/0!</v>
      </c>
    </row>
    <row r="6183" customFormat="false" ht="15" hidden="false" customHeight="false" outlineLevel="0" collapsed="false">
      <c r="C6183" s="0" t="n">
        <f aca="false">SUM($B$4:B6183)</f>
        <v>0</v>
      </c>
      <c r="D6183" s="0" t="e">
        <f aca="false">MAX($B$4:$B$8002)*(C6183/$C$8002)</f>
        <v>#DIV/0!</v>
      </c>
    </row>
    <row r="6184" customFormat="false" ht="15" hidden="false" customHeight="false" outlineLevel="0" collapsed="false">
      <c r="C6184" s="0" t="n">
        <f aca="false">SUM($B$4:B6184)</f>
        <v>0</v>
      </c>
      <c r="D6184" s="0" t="e">
        <f aca="false">MAX($B$4:$B$8002)*(C6184/$C$8002)</f>
        <v>#DIV/0!</v>
      </c>
    </row>
    <row r="6185" customFormat="false" ht="15" hidden="false" customHeight="false" outlineLevel="0" collapsed="false">
      <c r="C6185" s="0" t="n">
        <f aca="false">SUM($B$4:B6185)</f>
        <v>0</v>
      </c>
      <c r="D6185" s="0" t="e">
        <f aca="false">MAX($B$4:$B$8002)*(C6185/$C$8002)</f>
        <v>#DIV/0!</v>
      </c>
    </row>
    <row r="6186" customFormat="false" ht="15" hidden="false" customHeight="false" outlineLevel="0" collapsed="false">
      <c r="C6186" s="0" t="n">
        <f aca="false">SUM($B$4:B6186)</f>
        <v>0</v>
      </c>
      <c r="D6186" s="0" t="e">
        <f aca="false">MAX($B$4:$B$8002)*(C6186/$C$8002)</f>
        <v>#DIV/0!</v>
      </c>
    </row>
    <row r="6187" customFormat="false" ht="15" hidden="false" customHeight="false" outlineLevel="0" collapsed="false">
      <c r="C6187" s="0" t="n">
        <f aca="false">SUM($B$4:B6187)</f>
        <v>0</v>
      </c>
      <c r="D6187" s="0" t="e">
        <f aca="false">MAX($B$4:$B$8002)*(C6187/$C$8002)</f>
        <v>#DIV/0!</v>
      </c>
    </row>
    <row r="6188" customFormat="false" ht="15" hidden="false" customHeight="false" outlineLevel="0" collapsed="false">
      <c r="C6188" s="0" t="n">
        <f aca="false">SUM($B$4:B6188)</f>
        <v>0</v>
      </c>
      <c r="D6188" s="0" t="e">
        <f aca="false">MAX($B$4:$B$8002)*(C6188/$C$8002)</f>
        <v>#DIV/0!</v>
      </c>
    </row>
    <row r="6189" customFormat="false" ht="15" hidden="false" customHeight="false" outlineLevel="0" collapsed="false">
      <c r="C6189" s="0" t="n">
        <f aca="false">SUM($B$4:B6189)</f>
        <v>0</v>
      </c>
      <c r="D6189" s="0" t="e">
        <f aca="false">MAX($B$4:$B$8002)*(C6189/$C$8002)</f>
        <v>#DIV/0!</v>
      </c>
    </row>
    <row r="6190" customFormat="false" ht="15" hidden="false" customHeight="false" outlineLevel="0" collapsed="false">
      <c r="C6190" s="0" t="n">
        <f aca="false">SUM($B$4:B6190)</f>
        <v>0</v>
      </c>
      <c r="D6190" s="0" t="e">
        <f aca="false">MAX($B$4:$B$8002)*(C6190/$C$8002)</f>
        <v>#DIV/0!</v>
      </c>
    </row>
    <row r="6191" customFormat="false" ht="15" hidden="false" customHeight="false" outlineLevel="0" collapsed="false">
      <c r="C6191" s="0" t="n">
        <f aca="false">SUM($B$4:B6191)</f>
        <v>0</v>
      </c>
      <c r="D6191" s="0" t="e">
        <f aca="false">MAX($B$4:$B$8002)*(C6191/$C$8002)</f>
        <v>#DIV/0!</v>
      </c>
    </row>
    <row r="6192" customFormat="false" ht="15" hidden="false" customHeight="false" outlineLevel="0" collapsed="false">
      <c r="C6192" s="0" t="n">
        <f aca="false">SUM($B$4:B6192)</f>
        <v>0</v>
      </c>
      <c r="D6192" s="0" t="e">
        <f aca="false">MAX($B$4:$B$8002)*(C6192/$C$8002)</f>
        <v>#DIV/0!</v>
      </c>
    </row>
    <row r="6193" customFormat="false" ht="15" hidden="false" customHeight="false" outlineLevel="0" collapsed="false">
      <c r="C6193" s="0" t="n">
        <f aca="false">SUM($B$4:B6193)</f>
        <v>0</v>
      </c>
      <c r="D6193" s="0" t="e">
        <f aca="false">MAX($B$4:$B$8002)*(C6193/$C$8002)</f>
        <v>#DIV/0!</v>
      </c>
    </row>
    <row r="6194" customFormat="false" ht="15" hidden="false" customHeight="false" outlineLevel="0" collapsed="false">
      <c r="C6194" s="0" t="n">
        <f aca="false">SUM($B$4:B6194)</f>
        <v>0</v>
      </c>
      <c r="D6194" s="0" t="e">
        <f aca="false">MAX($B$4:$B$8002)*(C6194/$C$8002)</f>
        <v>#DIV/0!</v>
      </c>
    </row>
    <row r="6195" customFormat="false" ht="15" hidden="false" customHeight="false" outlineLevel="0" collapsed="false">
      <c r="C6195" s="0" t="n">
        <f aca="false">SUM($B$4:B6195)</f>
        <v>0</v>
      </c>
      <c r="D6195" s="0" t="e">
        <f aca="false">MAX($B$4:$B$8002)*(C6195/$C$8002)</f>
        <v>#DIV/0!</v>
      </c>
    </row>
    <row r="6196" customFormat="false" ht="15" hidden="false" customHeight="false" outlineLevel="0" collapsed="false">
      <c r="C6196" s="0" t="n">
        <f aca="false">SUM($B$4:B6196)</f>
        <v>0</v>
      </c>
      <c r="D6196" s="0" t="e">
        <f aca="false">MAX($B$4:$B$8002)*(C6196/$C$8002)</f>
        <v>#DIV/0!</v>
      </c>
    </row>
    <row r="6197" customFormat="false" ht="15" hidden="false" customHeight="false" outlineLevel="0" collapsed="false">
      <c r="C6197" s="0" t="n">
        <f aca="false">SUM($B$4:B6197)</f>
        <v>0</v>
      </c>
      <c r="D6197" s="0" t="e">
        <f aca="false">MAX($B$4:$B$8002)*(C6197/$C$8002)</f>
        <v>#DIV/0!</v>
      </c>
    </row>
    <row r="6198" customFormat="false" ht="15" hidden="false" customHeight="false" outlineLevel="0" collapsed="false">
      <c r="C6198" s="0" t="n">
        <f aca="false">SUM($B$4:B6198)</f>
        <v>0</v>
      </c>
      <c r="D6198" s="0" t="e">
        <f aca="false">MAX($B$4:$B$8002)*(C6198/$C$8002)</f>
        <v>#DIV/0!</v>
      </c>
    </row>
    <row r="6199" customFormat="false" ht="15" hidden="false" customHeight="false" outlineLevel="0" collapsed="false">
      <c r="C6199" s="0" t="n">
        <f aca="false">SUM($B$4:B6199)</f>
        <v>0</v>
      </c>
      <c r="D6199" s="0" t="e">
        <f aca="false">MAX($B$4:$B$8002)*(C6199/$C$8002)</f>
        <v>#DIV/0!</v>
      </c>
    </row>
    <row r="6200" customFormat="false" ht="15" hidden="false" customHeight="false" outlineLevel="0" collapsed="false">
      <c r="C6200" s="0" t="n">
        <f aca="false">SUM($B$4:B6200)</f>
        <v>0</v>
      </c>
      <c r="D6200" s="0" t="e">
        <f aca="false">MAX($B$4:$B$8002)*(C6200/$C$8002)</f>
        <v>#DIV/0!</v>
      </c>
    </row>
    <row r="6201" customFormat="false" ht="15" hidden="false" customHeight="false" outlineLevel="0" collapsed="false">
      <c r="C6201" s="0" t="n">
        <f aca="false">SUM($B$4:B6201)</f>
        <v>0</v>
      </c>
      <c r="D6201" s="0" t="e">
        <f aca="false">MAX($B$4:$B$8002)*(C6201/$C$8002)</f>
        <v>#DIV/0!</v>
      </c>
    </row>
    <row r="6202" customFormat="false" ht="15" hidden="false" customHeight="false" outlineLevel="0" collapsed="false">
      <c r="C6202" s="0" t="n">
        <f aca="false">SUM($B$4:B6202)</f>
        <v>0</v>
      </c>
      <c r="D6202" s="0" t="e">
        <f aca="false">MAX($B$4:$B$8002)*(C6202/$C$8002)</f>
        <v>#DIV/0!</v>
      </c>
    </row>
    <row r="6203" customFormat="false" ht="15" hidden="false" customHeight="false" outlineLevel="0" collapsed="false">
      <c r="C6203" s="0" t="n">
        <f aca="false">SUM($B$4:B6203)</f>
        <v>0</v>
      </c>
      <c r="D6203" s="0" t="e">
        <f aca="false">MAX($B$4:$B$8002)*(C6203/$C$8002)</f>
        <v>#DIV/0!</v>
      </c>
    </row>
    <row r="6204" customFormat="false" ht="15" hidden="false" customHeight="false" outlineLevel="0" collapsed="false">
      <c r="C6204" s="0" t="n">
        <f aca="false">SUM($B$4:B6204)</f>
        <v>0</v>
      </c>
      <c r="D6204" s="0" t="e">
        <f aca="false">MAX($B$4:$B$8002)*(C6204/$C$8002)</f>
        <v>#DIV/0!</v>
      </c>
    </row>
    <row r="6205" customFormat="false" ht="15" hidden="false" customHeight="false" outlineLevel="0" collapsed="false">
      <c r="B6205" s="6"/>
      <c r="C6205" s="0" t="n">
        <f aca="false">SUM($B$4:B6205)</f>
        <v>0</v>
      </c>
      <c r="D6205" s="0" t="e">
        <f aca="false">MAX($B$4:$B$8002)*(C6205/$C$8002)</f>
        <v>#DIV/0!</v>
      </c>
    </row>
    <row r="6206" customFormat="false" ht="15" hidden="false" customHeight="false" outlineLevel="0" collapsed="false">
      <c r="C6206" s="0" t="n">
        <f aca="false">SUM($B$4:B6206)</f>
        <v>0</v>
      </c>
      <c r="D6206" s="0" t="e">
        <f aca="false">MAX($B$4:$B$8002)*(C6206/$C$8002)</f>
        <v>#DIV/0!</v>
      </c>
    </row>
    <row r="6207" customFormat="false" ht="15" hidden="false" customHeight="false" outlineLevel="0" collapsed="false">
      <c r="C6207" s="0" t="n">
        <f aca="false">SUM($B$4:B6207)</f>
        <v>0</v>
      </c>
      <c r="D6207" s="0" t="e">
        <f aca="false">MAX($B$4:$B$8002)*(C6207/$C$8002)</f>
        <v>#DIV/0!</v>
      </c>
    </row>
    <row r="6208" customFormat="false" ht="15" hidden="false" customHeight="false" outlineLevel="0" collapsed="false">
      <c r="C6208" s="0" t="n">
        <f aca="false">SUM($B$4:B6208)</f>
        <v>0</v>
      </c>
      <c r="D6208" s="0" t="e">
        <f aca="false">MAX($B$4:$B$8002)*(C6208/$C$8002)</f>
        <v>#DIV/0!</v>
      </c>
    </row>
    <row r="6209" customFormat="false" ht="15" hidden="false" customHeight="false" outlineLevel="0" collapsed="false">
      <c r="C6209" s="0" t="n">
        <f aca="false">SUM($B$4:B6209)</f>
        <v>0</v>
      </c>
      <c r="D6209" s="0" t="e">
        <f aca="false">MAX($B$4:$B$8002)*(C6209/$C$8002)</f>
        <v>#DIV/0!</v>
      </c>
    </row>
    <row r="6210" customFormat="false" ht="15" hidden="false" customHeight="false" outlineLevel="0" collapsed="false">
      <c r="C6210" s="0" t="n">
        <f aca="false">SUM($B$4:B6210)</f>
        <v>0</v>
      </c>
      <c r="D6210" s="0" t="e">
        <f aca="false">MAX($B$4:$B$8002)*(C6210/$C$8002)</f>
        <v>#DIV/0!</v>
      </c>
    </row>
    <row r="6211" customFormat="false" ht="15" hidden="false" customHeight="false" outlineLevel="0" collapsed="false">
      <c r="C6211" s="0" t="n">
        <f aca="false">SUM($B$4:B6211)</f>
        <v>0</v>
      </c>
      <c r="D6211" s="0" t="e">
        <f aca="false">MAX($B$4:$B$8002)*(C6211/$C$8002)</f>
        <v>#DIV/0!</v>
      </c>
    </row>
    <row r="6212" customFormat="false" ht="15" hidden="false" customHeight="false" outlineLevel="0" collapsed="false">
      <c r="C6212" s="0" t="n">
        <f aca="false">SUM($B$4:B6212)</f>
        <v>0</v>
      </c>
      <c r="D6212" s="0" t="e">
        <f aca="false">MAX($B$4:$B$8002)*(C6212/$C$8002)</f>
        <v>#DIV/0!</v>
      </c>
    </row>
    <row r="6213" customFormat="false" ht="15" hidden="false" customHeight="false" outlineLevel="0" collapsed="false">
      <c r="C6213" s="0" t="n">
        <f aca="false">SUM($B$4:B6213)</f>
        <v>0</v>
      </c>
      <c r="D6213" s="0" t="e">
        <f aca="false">MAX($B$4:$B$8002)*(C6213/$C$8002)</f>
        <v>#DIV/0!</v>
      </c>
    </row>
    <row r="6214" customFormat="false" ht="15" hidden="false" customHeight="false" outlineLevel="0" collapsed="false">
      <c r="C6214" s="0" t="n">
        <f aca="false">SUM($B$4:B6214)</f>
        <v>0</v>
      </c>
      <c r="D6214" s="0" t="e">
        <f aca="false">MAX($B$4:$B$8002)*(C6214/$C$8002)</f>
        <v>#DIV/0!</v>
      </c>
    </row>
    <row r="6215" customFormat="false" ht="15" hidden="false" customHeight="false" outlineLevel="0" collapsed="false">
      <c r="C6215" s="0" t="n">
        <f aca="false">SUM($B$4:B6215)</f>
        <v>0</v>
      </c>
      <c r="D6215" s="0" t="e">
        <f aca="false">MAX($B$4:$B$8002)*(C6215/$C$8002)</f>
        <v>#DIV/0!</v>
      </c>
    </row>
    <row r="6216" customFormat="false" ht="15" hidden="false" customHeight="false" outlineLevel="0" collapsed="false">
      <c r="C6216" s="0" t="n">
        <f aca="false">SUM($B$4:B6216)</f>
        <v>0</v>
      </c>
      <c r="D6216" s="0" t="e">
        <f aca="false">MAX($B$4:$B$8002)*(C6216/$C$8002)</f>
        <v>#DIV/0!</v>
      </c>
    </row>
    <row r="6217" customFormat="false" ht="15" hidden="false" customHeight="false" outlineLevel="0" collapsed="false">
      <c r="C6217" s="0" t="n">
        <f aca="false">SUM($B$4:B6217)</f>
        <v>0</v>
      </c>
      <c r="D6217" s="0" t="e">
        <f aca="false">MAX($B$4:$B$8002)*(C6217/$C$8002)</f>
        <v>#DIV/0!</v>
      </c>
    </row>
    <row r="6218" customFormat="false" ht="15" hidden="false" customHeight="false" outlineLevel="0" collapsed="false">
      <c r="C6218" s="0" t="n">
        <f aca="false">SUM($B$4:B6218)</f>
        <v>0</v>
      </c>
      <c r="D6218" s="0" t="e">
        <f aca="false">MAX($B$4:$B$8002)*(C6218/$C$8002)</f>
        <v>#DIV/0!</v>
      </c>
    </row>
    <row r="6219" customFormat="false" ht="15" hidden="false" customHeight="false" outlineLevel="0" collapsed="false">
      <c r="C6219" s="0" t="n">
        <f aca="false">SUM($B$4:B6219)</f>
        <v>0</v>
      </c>
      <c r="D6219" s="0" t="e">
        <f aca="false">MAX($B$4:$B$8002)*(C6219/$C$8002)</f>
        <v>#DIV/0!</v>
      </c>
    </row>
    <row r="6220" customFormat="false" ht="15" hidden="false" customHeight="false" outlineLevel="0" collapsed="false">
      <c r="C6220" s="0" t="n">
        <f aca="false">SUM($B$4:B6220)</f>
        <v>0</v>
      </c>
      <c r="D6220" s="0" t="e">
        <f aca="false">MAX($B$4:$B$8002)*(C6220/$C$8002)</f>
        <v>#DIV/0!</v>
      </c>
    </row>
    <row r="6221" customFormat="false" ht="15" hidden="false" customHeight="false" outlineLevel="0" collapsed="false">
      <c r="C6221" s="0" t="n">
        <f aca="false">SUM($B$4:B6221)</f>
        <v>0</v>
      </c>
      <c r="D6221" s="0" t="e">
        <f aca="false">MAX($B$4:$B$8002)*(C6221/$C$8002)</f>
        <v>#DIV/0!</v>
      </c>
    </row>
    <row r="6222" customFormat="false" ht="15" hidden="false" customHeight="false" outlineLevel="0" collapsed="false">
      <c r="C6222" s="0" t="n">
        <f aca="false">SUM($B$4:B6222)</f>
        <v>0</v>
      </c>
      <c r="D6222" s="0" t="e">
        <f aca="false">MAX($B$4:$B$8002)*(C6222/$C$8002)</f>
        <v>#DIV/0!</v>
      </c>
    </row>
    <row r="6223" customFormat="false" ht="15" hidden="false" customHeight="false" outlineLevel="0" collapsed="false">
      <c r="C6223" s="0" t="n">
        <f aca="false">SUM($B$4:B6223)</f>
        <v>0</v>
      </c>
      <c r="D6223" s="0" t="e">
        <f aca="false">MAX($B$4:$B$8002)*(C6223/$C$8002)</f>
        <v>#DIV/0!</v>
      </c>
    </row>
    <row r="6224" customFormat="false" ht="15" hidden="false" customHeight="false" outlineLevel="0" collapsed="false">
      <c r="C6224" s="0" t="n">
        <f aca="false">SUM($B$4:B6224)</f>
        <v>0</v>
      </c>
      <c r="D6224" s="0" t="e">
        <f aca="false">MAX($B$4:$B$8002)*(C6224/$C$8002)</f>
        <v>#DIV/0!</v>
      </c>
    </row>
    <row r="6225" customFormat="false" ht="15" hidden="false" customHeight="false" outlineLevel="0" collapsed="false">
      <c r="C6225" s="0" t="n">
        <f aca="false">SUM($B$4:B6225)</f>
        <v>0</v>
      </c>
      <c r="D6225" s="0" t="e">
        <f aca="false">MAX($B$4:$B$8002)*(C6225/$C$8002)</f>
        <v>#DIV/0!</v>
      </c>
    </row>
    <row r="6226" customFormat="false" ht="15" hidden="false" customHeight="false" outlineLevel="0" collapsed="false">
      <c r="C6226" s="0" t="n">
        <f aca="false">SUM($B$4:B6226)</f>
        <v>0</v>
      </c>
      <c r="D6226" s="0" t="e">
        <f aca="false">MAX($B$4:$B$8002)*(C6226/$C$8002)</f>
        <v>#DIV/0!</v>
      </c>
    </row>
    <row r="6227" customFormat="false" ht="15" hidden="false" customHeight="false" outlineLevel="0" collapsed="false">
      <c r="C6227" s="0" t="n">
        <f aca="false">SUM($B$4:B6227)</f>
        <v>0</v>
      </c>
      <c r="D6227" s="0" t="e">
        <f aca="false">MAX($B$4:$B$8002)*(C6227/$C$8002)</f>
        <v>#DIV/0!</v>
      </c>
    </row>
    <row r="6228" customFormat="false" ht="15" hidden="false" customHeight="false" outlineLevel="0" collapsed="false">
      <c r="C6228" s="0" t="n">
        <f aca="false">SUM($B$4:B6228)</f>
        <v>0</v>
      </c>
      <c r="D6228" s="0" t="e">
        <f aca="false">MAX($B$4:$B$8002)*(C6228/$C$8002)</f>
        <v>#DIV/0!</v>
      </c>
    </row>
    <row r="6229" customFormat="false" ht="15" hidden="false" customHeight="false" outlineLevel="0" collapsed="false">
      <c r="C6229" s="0" t="n">
        <f aca="false">SUM($B$4:B6229)</f>
        <v>0</v>
      </c>
      <c r="D6229" s="0" t="e">
        <f aca="false">MAX($B$4:$B$8002)*(C6229/$C$8002)</f>
        <v>#DIV/0!</v>
      </c>
    </row>
    <row r="6230" customFormat="false" ht="15" hidden="false" customHeight="false" outlineLevel="0" collapsed="false">
      <c r="C6230" s="0" t="n">
        <f aca="false">SUM($B$4:B6230)</f>
        <v>0</v>
      </c>
      <c r="D6230" s="0" t="e">
        <f aca="false">MAX($B$4:$B$8002)*(C6230/$C$8002)</f>
        <v>#DIV/0!</v>
      </c>
    </row>
    <row r="6231" customFormat="false" ht="15" hidden="false" customHeight="false" outlineLevel="0" collapsed="false">
      <c r="C6231" s="0" t="n">
        <f aca="false">SUM($B$4:B6231)</f>
        <v>0</v>
      </c>
      <c r="D6231" s="0" t="e">
        <f aca="false">MAX($B$4:$B$8002)*(C6231/$C$8002)</f>
        <v>#DIV/0!</v>
      </c>
    </row>
    <row r="6232" customFormat="false" ht="15" hidden="false" customHeight="false" outlineLevel="0" collapsed="false">
      <c r="C6232" s="0" t="n">
        <f aca="false">SUM($B$4:B6232)</f>
        <v>0</v>
      </c>
      <c r="D6232" s="0" t="e">
        <f aca="false">MAX($B$4:$B$8002)*(C6232/$C$8002)</f>
        <v>#DIV/0!</v>
      </c>
    </row>
    <row r="6233" customFormat="false" ht="15" hidden="false" customHeight="false" outlineLevel="0" collapsed="false">
      <c r="C6233" s="0" t="n">
        <f aca="false">SUM($B$4:B6233)</f>
        <v>0</v>
      </c>
      <c r="D6233" s="0" t="e">
        <f aca="false">MAX($B$4:$B$8002)*(C6233/$C$8002)</f>
        <v>#DIV/0!</v>
      </c>
    </row>
    <row r="6234" customFormat="false" ht="15" hidden="false" customHeight="false" outlineLevel="0" collapsed="false">
      <c r="C6234" s="0" t="n">
        <f aca="false">SUM($B$4:B6234)</f>
        <v>0</v>
      </c>
      <c r="D6234" s="0" t="e">
        <f aca="false">MAX($B$4:$B$8002)*(C6234/$C$8002)</f>
        <v>#DIV/0!</v>
      </c>
    </row>
    <row r="6235" customFormat="false" ht="15" hidden="false" customHeight="false" outlineLevel="0" collapsed="false">
      <c r="C6235" s="0" t="n">
        <f aca="false">SUM($B$4:B6235)</f>
        <v>0</v>
      </c>
      <c r="D6235" s="0" t="e">
        <f aca="false">MAX($B$4:$B$8002)*(C6235/$C$8002)</f>
        <v>#DIV/0!</v>
      </c>
    </row>
    <row r="6236" customFormat="false" ht="15" hidden="false" customHeight="false" outlineLevel="0" collapsed="false">
      <c r="C6236" s="0" t="n">
        <f aca="false">SUM($B$4:B6236)</f>
        <v>0</v>
      </c>
      <c r="D6236" s="0" t="e">
        <f aca="false">MAX($B$4:$B$8002)*(C6236/$C$8002)</f>
        <v>#DIV/0!</v>
      </c>
    </row>
    <row r="6237" customFormat="false" ht="15" hidden="false" customHeight="false" outlineLevel="0" collapsed="false">
      <c r="C6237" s="0" t="n">
        <f aca="false">SUM($B$4:B6237)</f>
        <v>0</v>
      </c>
      <c r="D6237" s="0" t="e">
        <f aca="false">MAX($B$4:$B$8002)*(C6237/$C$8002)</f>
        <v>#DIV/0!</v>
      </c>
    </row>
    <row r="6238" customFormat="false" ht="15" hidden="false" customHeight="false" outlineLevel="0" collapsed="false">
      <c r="C6238" s="0" t="n">
        <f aca="false">SUM($B$4:B6238)</f>
        <v>0</v>
      </c>
      <c r="D6238" s="0" t="e">
        <f aca="false">MAX($B$4:$B$8002)*(C6238/$C$8002)</f>
        <v>#DIV/0!</v>
      </c>
    </row>
    <row r="6239" customFormat="false" ht="15" hidden="false" customHeight="false" outlineLevel="0" collapsed="false">
      <c r="C6239" s="0" t="n">
        <f aca="false">SUM($B$4:B6239)</f>
        <v>0</v>
      </c>
      <c r="D6239" s="0" t="e">
        <f aca="false">MAX($B$4:$B$8002)*(C6239/$C$8002)</f>
        <v>#DIV/0!</v>
      </c>
    </row>
    <row r="6240" customFormat="false" ht="15" hidden="false" customHeight="false" outlineLevel="0" collapsed="false">
      <c r="C6240" s="0" t="n">
        <f aca="false">SUM($B$4:B6240)</f>
        <v>0</v>
      </c>
      <c r="D6240" s="0" t="e">
        <f aca="false">MAX($B$4:$B$8002)*(C6240/$C$8002)</f>
        <v>#DIV/0!</v>
      </c>
    </row>
    <row r="6241" customFormat="false" ht="15" hidden="false" customHeight="false" outlineLevel="0" collapsed="false">
      <c r="C6241" s="0" t="n">
        <f aca="false">SUM($B$4:B6241)</f>
        <v>0</v>
      </c>
      <c r="D6241" s="0" t="e">
        <f aca="false">MAX($B$4:$B$8002)*(C6241/$C$8002)</f>
        <v>#DIV/0!</v>
      </c>
    </row>
    <row r="6242" customFormat="false" ht="15" hidden="false" customHeight="false" outlineLevel="0" collapsed="false">
      <c r="C6242" s="0" t="n">
        <f aca="false">SUM($B$4:B6242)</f>
        <v>0</v>
      </c>
      <c r="D6242" s="0" t="e">
        <f aca="false">MAX($B$4:$B$8002)*(C6242/$C$8002)</f>
        <v>#DIV/0!</v>
      </c>
    </row>
    <row r="6243" customFormat="false" ht="15" hidden="false" customHeight="false" outlineLevel="0" collapsed="false">
      <c r="C6243" s="0" t="n">
        <f aca="false">SUM($B$4:B6243)</f>
        <v>0</v>
      </c>
      <c r="D6243" s="0" t="e">
        <f aca="false">MAX($B$4:$B$8002)*(C6243/$C$8002)</f>
        <v>#DIV/0!</v>
      </c>
    </row>
    <row r="6244" customFormat="false" ht="15" hidden="false" customHeight="false" outlineLevel="0" collapsed="false">
      <c r="C6244" s="0" t="n">
        <f aca="false">SUM($B$4:B6244)</f>
        <v>0</v>
      </c>
      <c r="D6244" s="0" t="e">
        <f aca="false">MAX($B$4:$B$8002)*(C6244/$C$8002)</f>
        <v>#DIV/0!</v>
      </c>
    </row>
    <row r="6245" customFormat="false" ht="15" hidden="false" customHeight="false" outlineLevel="0" collapsed="false">
      <c r="C6245" s="0" t="n">
        <f aca="false">SUM($B$4:B6245)</f>
        <v>0</v>
      </c>
      <c r="D6245" s="0" t="e">
        <f aca="false">MAX($B$4:$B$8002)*(C6245/$C$8002)</f>
        <v>#DIV/0!</v>
      </c>
    </row>
    <row r="6246" customFormat="false" ht="15" hidden="false" customHeight="false" outlineLevel="0" collapsed="false">
      <c r="C6246" s="0" t="n">
        <f aca="false">SUM($B$4:B6246)</f>
        <v>0</v>
      </c>
      <c r="D6246" s="0" t="e">
        <f aca="false">MAX($B$4:$B$8002)*(C6246/$C$8002)</f>
        <v>#DIV/0!</v>
      </c>
    </row>
    <row r="6247" customFormat="false" ht="15" hidden="false" customHeight="false" outlineLevel="0" collapsed="false">
      <c r="C6247" s="0" t="n">
        <f aca="false">SUM($B$4:B6247)</f>
        <v>0</v>
      </c>
      <c r="D6247" s="0" t="e">
        <f aca="false">MAX($B$4:$B$8002)*(C6247/$C$8002)</f>
        <v>#DIV/0!</v>
      </c>
    </row>
    <row r="6248" customFormat="false" ht="15" hidden="false" customHeight="false" outlineLevel="0" collapsed="false">
      <c r="C6248" s="0" t="n">
        <f aca="false">SUM($B$4:B6248)</f>
        <v>0</v>
      </c>
      <c r="D6248" s="0" t="e">
        <f aca="false">MAX($B$4:$B$8002)*(C6248/$C$8002)</f>
        <v>#DIV/0!</v>
      </c>
    </row>
    <row r="6249" customFormat="false" ht="15" hidden="false" customHeight="false" outlineLevel="0" collapsed="false">
      <c r="C6249" s="0" t="n">
        <f aca="false">SUM($B$4:B6249)</f>
        <v>0</v>
      </c>
      <c r="D6249" s="0" t="e">
        <f aca="false">MAX($B$4:$B$8002)*(C6249/$C$8002)</f>
        <v>#DIV/0!</v>
      </c>
    </row>
    <row r="6250" customFormat="false" ht="15" hidden="false" customHeight="false" outlineLevel="0" collapsed="false">
      <c r="C6250" s="0" t="n">
        <f aca="false">SUM($B$4:B6250)</f>
        <v>0</v>
      </c>
      <c r="D6250" s="0" t="e">
        <f aca="false">MAX($B$4:$B$8002)*(C6250/$C$8002)</f>
        <v>#DIV/0!</v>
      </c>
    </row>
    <row r="6251" customFormat="false" ht="15" hidden="false" customHeight="false" outlineLevel="0" collapsed="false">
      <c r="C6251" s="0" t="n">
        <f aca="false">SUM($B$4:B6251)</f>
        <v>0</v>
      </c>
      <c r="D6251" s="0" t="e">
        <f aca="false">MAX($B$4:$B$8002)*(C6251/$C$8002)</f>
        <v>#DIV/0!</v>
      </c>
    </row>
    <row r="6252" customFormat="false" ht="15" hidden="false" customHeight="false" outlineLevel="0" collapsed="false">
      <c r="C6252" s="0" t="n">
        <f aca="false">SUM($B$4:B6252)</f>
        <v>0</v>
      </c>
      <c r="D6252" s="0" t="e">
        <f aca="false">MAX($B$4:$B$8002)*(C6252/$C$8002)</f>
        <v>#DIV/0!</v>
      </c>
    </row>
    <row r="6253" customFormat="false" ht="15" hidden="false" customHeight="false" outlineLevel="0" collapsed="false">
      <c r="C6253" s="0" t="n">
        <f aca="false">SUM($B$4:B6253)</f>
        <v>0</v>
      </c>
      <c r="D6253" s="0" t="e">
        <f aca="false">MAX($B$4:$B$8002)*(C6253/$C$8002)</f>
        <v>#DIV/0!</v>
      </c>
    </row>
    <row r="6254" customFormat="false" ht="15" hidden="false" customHeight="false" outlineLevel="0" collapsed="false">
      <c r="C6254" s="0" t="n">
        <f aca="false">SUM($B$4:B6254)</f>
        <v>0</v>
      </c>
      <c r="D6254" s="0" t="e">
        <f aca="false">MAX($B$4:$B$8002)*(C6254/$C$8002)</f>
        <v>#DIV/0!</v>
      </c>
    </row>
    <row r="6255" customFormat="false" ht="15" hidden="false" customHeight="false" outlineLevel="0" collapsed="false">
      <c r="C6255" s="0" t="n">
        <f aca="false">SUM($B$4:B6255)</f>
        <v>0</v>
      </c>
      <c r="D6255" s="0" t="e">
        <f aca="false">MAX($B$4:$B$8002)*(C6255/$C$8002)</f>
        <v>#DIV/0!</v>
      </c>
    </row>
    <row r="6256" customFormat="false" ht="15" hidden="false" customHeight="false" outlineLevel="0" collapsed="false">
      <c r="C6256" s="0" t="n">
        <f aca="false">SUM($B$4:B6256)</f>
        <v>0</v>
      </c>
      <c r="D6256" s="0" t="e">
        <f aca="false">MAX($B$4:$B$8002)*(C6256/$C$8002)</f>
        <v>#DIV/0!</v>
      </c>
    </row>
    <row r="6257" customFormat="false" ht="15" hidden="false" customHeight="false" outlineLevel="0" collapsed="false">
      <c r="C6257" s="0" t="n">
        <f aca="false">SUM($B$4:B6257)</f>
        <v>0</v>
      </c>
      <c r="D6257" s="0" t="e">
        <f aca="false">MAX($B$4:$B$8002)*(C6257/$C$8002)</f>
        <v>#DIV/0!</v>
      </c>
    </row>
    <row r="6258" customFormat="false" ht="15" hidden="false" customHeight="false" outlineLevel="0" collapsed="false">
      <c r="C6258" s="0" t="n">
        <f aca="false">SUM($B$4:B6258)</f>
        <v>0</v>
      </c>
      <c r="D6258" s="0" t="e">
        <f aca="false">MAX($B$4:$B$8002)*(C6258/$C$8002)</f>
        <v>#DIV/0!</v>
      </c>
    </row>
    <row r="6259" customFormat="false" ht="15" hidden="false" customHeight="false" outlineLevel="0" collapsed="false">
      <c r="C6259" s="0" t="n">
        <f aca="false">SUM($B$4:B6259)</f>
        <v>0</v>
      </c>
      <c r="D6259" s="0" t="e">
        <f aca="false">MAX($B$4:$B$8002)*(C6259/$C$8002)</f>
        <v>#DIV/0!</v>
      </c>
    </row>
    <row r="6260" customFormat="false" ht="15" hidden="false" customHeight="false" outlineLevel="0" collapsed="false">
      <c r="C6260" s="0" t="n">
        <f aca="false">SUM($B$4:B6260)</f>
        <v>0</v>
      </c>
      <c r="D6260" s="0" t="e">
        <f aca="false">MAX($B$4:$B$8002)*(C6260/$C$8002)</f>
        <v>#DIV/0!</v>
      </c>
    </row>
    <row r="6261" customFormat="false" ht="15" hidden="false" customHeight="false" outlineLevel="0" collapsed="false">
      <c r="C6261" s="0" t="n">
        <f aca="false">SUM($B$4:B6261)</f>
        <v>0</v>
      </c>
      <c r="D6261" s="0" t="e">
        <f aca="false">MAX($B$4:$B$8002)*(C6261/$C$8002)</f>
        <v>#DIV/0!</v>
      </c>
    </row>
    <row r="6262" customFormat="false" ht="15" hidden="false" customHeight="false" outlineLevel="0" collapsed="false">
      <c r="C6262" s="0" t="n">
        <f aca="false">SUM($B$4:B6262)</f>
        <v>0</v>
      </c>
      <c r="D6262" s="0" t="e">
        <f aca="false">MAX($B$4:$B$8002)*(C6262/$C$8002)</f>
        <v>#DIV/0!</v>
      </c>
    </row>
    <row r="6263" customFormat="false" ht="15" hidden="false" customHeight="false" outlineLevel="0" collapsed="false">
      <c r="C6263" s="0" t="n">
        <f aca="false">SUM($B$4:B6263)</f>
        <v>0</v>
      </c>
      <c r="D6263" s="0" t="e">
        <f aca="false">MAX($B$4:$B$8002)*(C6263/$C$8002)</f>
        <v>#DIV/0!</v>
      </c>
    </row>
    <row r="6264" customFormat="false" ht="15" hidden="false" customHeight="false" outlineLevel="0" collapsed="false">
      <c r="C6264" s="0" t="n">
        <f aca="false">SUM($B$4:B6264)</f>
        <v>0</v>
      </c>
      <c r="D6264" s="0" t="e">
        <f aca="false">MAX($B$4:$B$8002)*(C6264/$C$8002)</f>
        <v>#DIV/0!</v>
      </c>
    </row>
    <row r="6265" customFormat="false" ht="15" hidden="false" customHeight="false" outlineLevel="0" collapsed="false">
      <c r="C6265" s="0" t="n">
        <f aca="false">SUM($B$4:B6265)</f>
        <v>0</v>
      </c>
      <c r="D6265" s="0" t="e">
        <f aca="false">MAX($B$4:$B$8002)*(C6265/$C$8002)</f>
        <v>#DIV/0!</v>
      </c>
    </row>
    <row r="6266" customFormat="false" ht="15" hidden="false" customHeight="false" outlineLevel="0" collapsed="false">
      <c r="C6266" s="0" t="n">
        <f aca="false">SUM($B$4:B6266)</f>
        <v>0</v>
      </c>
      <c r="D6266" s="0" t="e">
        <f aca="false">MAX($B$4:$B$8002)*(C6266/$C$8002)</f>
        <v>#DIV/0!</v>
      </c>
    </row>
    <row r="6267" customFormat="false" ht="15" hidden="false" customHeight="false" outlineLevel="0" collapsed="false">
      <c r="C6267" s="0" t="n">
        <f aca="false">SUM($B$4:B6267)</f>
        <v>0</v>
      </c>
      <c r="D6267" s="0" t="e">
        <f aca="false">MAX($B$4:$B$8002)*(C6267/$C$8002)</f>
        <v>#DIV/0!</v>
      </c>
    </row>
    <row r="6268" customFormat="false" ht="15" hidden="false" customHeight="false" outlineLevel="0" collapsed="false">
      <c r="C6268" s="0" t="n">
        <f aca="false">SUM($B$4:B6268)</f>
        <v>0</v>
      </c>
      <c r="D6268" s="0" t="e">
        <f aca="false">MAX($B$4:$B$8002)*(C6268/$C$8002)</f>
        <v>#DIV/0!</v>
      </c>
    </row>
    <row r="6269" customFormat="false" ht="15" hidden="false" customHeight="false" outlineLevel="0" collapsed="false">
      <c r="C6269" s="0" t="n">
        <f aca="false">SUM($B$4:B6269)</f>
        <v>0</v>
      </c>
      <c r="D6269" s="0" t="e">
        <f aca="false">MAX($B$4:$B$8002)*(C6269/$C$8002)</f>
        <v>#DIV/0!</v>
      </c>
    </row>
    <row r="6270" customFormat="false" ht="15" hidden="false" customHeight="false" outlineLevel="0" collapsed="false">
      <c r="C6270" s="0" t="n">
        <f aca="false">SUM($B$4:B6270)</f>
        <v>0</v>
      </c>
      <c r="D6270" s="0" t="e">
        <f aca="false">MAX($B$4:$B$8002)*(C6270/$C$8002)</f>
        <v>#DIV/0!</v>
      </c>
    </row>
    <row r="6271" customFormat="false" ht="15" hidden="false" customHeight="false" outlineLevel="0" collapsed="false">
      <c r="C6271" s="0" t="n">
        <f aca="false">SUM($B$4:B6271)</f>
        <v>0</v>
      </c>
      <c r="D6271" s="0" t="e">
        <f aca="false">MAX($B$4:$B$8002)*(C6271/$C$8002)</f>
        <v>#DIV/0!</v>
      </c>
    </row>
    <row r="6272" customFormat="false" ht="15" hidden="false" customHeight="false" outlineLevel="0" collapsed="false">
      <c r="C6272" s="0" t="n">
        <f aca="false">SUM($B$4:B6272)</f>
        <v>0</v>
      </c>
      <c r="D6272" s="0" t="e">
        <f aca="false">MAX($B$4:$B$8002)*(C6272/$C$8002)</f>
        <v>#DIV/0!</v>
      </c>
    </row>
    <row r="6273" customFormat="false" ht="15" hidden="false" customHeight="false" outlineLevel="0" collapsed="false">
      <c r="C6273" s="0" t="n">
        <f aca="false">SUM($B$4:B6273)</f>
        <v>0</v>
      </c>
      <c r="D6273" s="0" t="e">
        <f aca="false">MAX($B$4:$B$8002)*(C6273/$C$8002)</f>
        <v>#DIV/0!</v>
      </c>
    </row>
    <row r="6274" customFormat="false" ht="15" hidden="false" customHeight="false" outlineLevel="0" collapsed="false">
      <c r="C6274" s="0" t="n">
        <f aca="false">SUM($B$4:B6274)</f>
        <v>0</v>
      </c>
      <c r="D6274" s="0" t="e">
        <f aca="false">MAX($B$4:$B$8002)*(C6274/$C$8002)</f>
        <v>#DIV/0!</v>
      </c>
    </row>
    <row r="6275" customFormat="false" ht="15" hidden="false" customHeight="false" outlineLevel="0" collapsed="false">
      <c r="C6275" s="0" t="n">
        <f aca="false">SUM($B$4:B6275)</f>
        <v>0</v>
      </c>
      <c r="D6275" s="0" t="e">
        <f aca="false">MAX($B$4:$B$8002)*(C6275/$C$8002)</f>
        <v>#DIV/0!</v>
      </c>
    </row>
    <row r="6276" customFormat="false" ht="15" hidden="false" customHeight="false" outlineLevel="0" collapsed="false">
      <c r="C6276" s="0" t="n">
        <f aca="false">SUM($B$4:B6276)</f>
        <v>0</v>
      </c>
      <c r="D6276" s="0" t="e">
        <f aca="false">MAX($B$4:$B$8002)*(C6276/$C$8002)</f>
        <v>#DIV/0!</v>
      </c>
    </row>
    <row r="6277" customFormat="false" ht="15" hidden="false" customHeight="false" outlineLevel="0" collapsed="false">
      <c r="C6277" s="0" t="n">
        <f aca="false">SUM($B$4:B6277)</f>
        <v>0</v>
      </c>
      <c r="D6277" s="0" t="e">
        <f aca="false">MAX($B$4:$B$8002)*(C6277/$C$8002)</f>
        <v>#DIV/0!</v>
      </c>
    </row>
    <row r="6278" customFormat="false" ht="15" hidden="false" customHeight="false" outlineLevel="0" collapsed="false">
      <c r="C6278" s="0" t="n">
        <f aca="false">SUM($B$4:B6278)</f>
        <v>0</v>
      </c>
      <c r="D6278" s="0" t="e">
        <f aca="false">MAX($B$4:$B$8002)*(C6278/$C$8002)</f>
        <v>#DIV/0!</v>
      </c>
    </row>
    <row r="6279" customFormat="false" ht="15" hidden="false" customHeight="false" outlineLevel="0" collapsed="false">
      <c r="C6279" s="0" t="n">
        <f aca="false">SUM($B$4:B6279)</f>
        <v>0</v>
      </c>
      <c r="D6279" s="0" t="e">
        <f aca="false">MAX($B$4:$B$8002)*(C6279/$C$8002)</f>
        <v>#DIV/0!</v>
      </c>
    </row>
    <row r="6280" customFormat="false" ht="15" hidden="false" customHeight="false" outlineLevel="0" collapsed="false">
      <c r="C6280" s="0" t="n">
        <f aca="false">SUM($B$4:B6280)</f>
        <v>0</v>
      </c>
      <c r="D6280" s="0" t="e">
        <f aca="false">MAX($B$4:$B$8002)*(C6280/$C$8002)</f>
        <v>#DIV/0!</v>
      </c>
    </row>
    <row r="6281" customFormat="false" ht="15" hidden="false" customHeight="false" outlineLevel="0" collapsed="false">
      <c r="C6281" s="0" t="n">
        <f aca="false">SUM($B$4:B6281)</f>
        <v>0</v>
      </c>
      <c r="D6281" s="0" t="e">
        <f aca="false">MAX($B$4:$B$8002)*(C6281/$C$8002)</f>
        <v>#DIV/0!</v>
      </c>
    </row>
    <row r="6282" customFormat="false" ht="15" hidden="false" customHeight="false" outlineLevel="0" collapsed="false">
      <c r="C6282" s="0" t="n">
        <f aca="false">SUM($B$4:B6282)</f>
        <v>0</v>
      </c>
      <c r="D6282" s="0" t="e">
        <f aca="false">MAX($B$4:$B$8002)*(C6282/$C$8002)</f>
        <v>#DIV/0!</v>
      </c>
    </row>
    <row r="6283" customFormat="false" ht="15" hidden="false" customHeight="false" outlineLevel="0" collapsed="false">
      <c r="C6283" s="0" t="n">
        <f aca="false">SUM($B$4:B6283)</f>
        <v>0</v>
      </c>
      <c r="D6283" s="0" t="e">
        <f aca="false">MAX($B$4:$B$8002)*(C6283/$C$8002)</f>
        <v>#DIV/0!</v>
      </c>
    </row>
    <row r="6284" customFormat="false" ht="15" hidden="false" customHeight="false" outlineLevel="0" collapsed="false">
      <c r="C6284" s="0" t="n">
        <f aca="false">SUM($B$4:B6284)</f>
        <v>0</v>
      </c>
      <c r="D6284" s="0" t="e">
        <f aca="false">MAX($B$4:$B$8002)*(C6284/$C$8002)</f>
        <v>#DIV/0!</v>
      </c>
    </row>
    <row r="6285" customFormat="false" ht="15" hidden="false" customHeight="false" outlineLevel="0" collapsed="false">
      <c r="C6285" s="0" t="n">
        <f aca="false">SUM($B$4:B6285)</f>
        <v>0</v>
      </c>
      <c r="D6285" s="0" t="e">
        <f aca="false">MAX($B$4:$B$8002)*(C6285/$C$8002)</f>
        <v>#DIV/0!</v>
      </c>
    </row>
    <row r="6286" customFormat="false" ht="15" hidden="false" customHeight="false" outlineLevel="0" collapsed="false">
      <c r="C6286" s="0" t="n">
        <f aca="false">SUM($B$4:B6286)</f>
        <v>0</v>
      </c>
      <c r="D6286" s="0" t="e">
        <f aca="false">MAX($B$4:$B$8002)*(C6286/$C$8002)</f>
        <v>#DIV/0!</v>
      </c>
    </row>
    <row r="6287" customFormat="false" ht="15" hidden="false" customHeight="false" outlineLevel="0" collapsed="false">
      <c r="C6287" s="0" t="n">
        <f aca="false">SUM($B$4:B6287)</f>
        <v>0</v>
      </c>
      <c r="D6287" s="0" t="e">
        <f aca="false">MAX($B$4:$B$8002)*(C6287/$C$8002)</f>
        <v>#DIV/0!</v>
      </c>
    </row>
    <row r="6288" customFormat="false" ht="15" hidden="false" customHeight="false" outlineLevel="0" collapsed="false">
      <c r="C6288" s="0" t="n">
        <f aca="false">SUM($B$4:B6288)</f>
        <v>0</v>
      </c>
      <c r="D6288" s="0" t="e">
        <f aca="false">MAX($B$4:$B$8002)*(C6288/$C$8002)</f>
        <v>#DIV/0!</v>
      </c>
    </row>
    <row r="6289" customFormat="false" ht="15" hidden="false" customHeight="false" outlineLevel="0" collapsed="false">
      <c r="C6289" s="0" t="n">
        <f aca="false">SUM($B$4:B6289)</f>
        <v>0</v>
      </c>
      <c r="D6289" s="0" t="e">
        <f aca="false">MAX($B$4:$B$8002)*(C6289/$C$8002)</f>
        <v>#DIV/0!</v>
      </c>
    </row>
    <row r="6290" customFormat="false" ht="15" hidden="false" customHeight="false" outlineLevel="0" collapsed="false">
      <c r="C6290" s="0" t="n">
        <f aca="false">SUM($B$4:B6290)</f>
        <v>0</v>
      </c>
      <c r="D6290" s="0" t="e">
        <f aca="false">MAX($B$4:$B$8002)*(C6290/$C$8002)</f>
        <v>#DIV/0!</v>
      </c>
    </row>
    <row r="6291" customFormat="false" ht="15" hidden="false" customHeight="false" outlineLevel="0" collapsed="false">
      <c r="C6291" s="0" t="n">
        <f aca="false">SUM($B$4:B6291)</f>
        <v>0</v>
      </c>
      <c r="D6291" s="0" t="e">
        <f aca="false">MAX($B$4:$B$8002)*(C6291/$C$8002)</f>
        <v>#DIV/0!</v>
      </c>
    </row>
    <row r="6292" customFormat="false" ht="15" hidden="false" customHeight="false" outlineLevel="0" collapsed="false">
      <c r="C6292" s="0" t="n">
        <f aca="false">SUM($B$4:B6292)</f>
        <v>0</v>
      </c>
      <c r="D6292" s="0" t="e">
        <f aca="false">MAX($B$4:$B$8002)*(C6292/$C$8002)</f>
        <v>#DIV/0!</v>
      </c>
    </row>
    <row r="6293" customFormat="false" ht="15" hidden="false" customHeight="false" outlineLevel="0" collapsed="false">
      <c r="C6293" s="0" t="n">
        <f aca="false">SUM($B$4:B6293)</f>
        <v>0</v>
      </c>
      <c r="D6293" s="0" t="e">
        <f aca="false">MAX($B$4:$B$8002)*(C6293/$C$8002)</f>
        <v>#DIV/0!</v>
      </c>
    </row>
    <row r="6294" customFormat="false" ht="15" hidden="false" customHeight="false" outlineLevel="0" collapsed="false">
      <c r="C6294" s="0" t="n">
        <f aca="false">SUM($B$4:B6294)</f>
        <v>0</v>
      </c>
      <c r="D6294" s="0" t="e">
        <f aca="false">MAX($B$4:$B$8002)*(C6294/$C$8002)</f>
        <v>#DIV/0!</v>
      </c>
    </row>
    <row r="6295" customFormat="false" ht="15" hidden="false" customHeight="false" outlineLevel="0" collapsed="false">
      <c r="C6295" s="0" t="n">
        <f aca="false">SUM($B$4:B6295)</f>
        <v>0</v>
      </c>
      <c r="D6295" s="0" t="e">
        <f aca="false">MAX($B$4:$B$8002)*(C6295/$C$8002)</f>
        <v>#DIV/0!</v>
      </c>
    </row>
    <row r="6296" customFormat="false" ht="15" hidden="false" customHeight="false" outlineLevel="0" collapsed="false">
      <c r="C6296" s="0" t="n">
        <f aca="false">SUM($B$4:B6296)</f>
        <v>0</v>
      </c>
      <c r="D6296" s="0" t="e">
        <f aca="false">MAX($B$4:$B$8002)*(C6296/$C$8002)</f>
        <v>#DIV/0!</v>
      </c>
    </row>
    <row r="6297" customFormat="false" ht="15" hidden="false" customHeight="false" outlineLevel="0" collapsed="false">
      <c r="C6297" s="0" t="n">
        <f aca="false">SUM($B$4:B6297)</f>
        <v>0</v>
      </c>
      <c r="D6297" s="0" t="e">
        <f aca="false">MAX($B$4:$B$8002)*(C6297/$C$8002)</f>
        <v>#DIV/0!</v>
      </c>
    </row>
    <row r="6298" customFormat="false" ht="15" hidden="false" customHeight="false" outlineLevel="0" collapsed="false">
      <c r="C6298" s="0" t="n">
        <f aca="false">SUM($B$4:B6298)</f>
        <v>0</v>
      </c>
      <c r="D6298" s="0" t="e">
        <f aca="false">MAX($B$4:$B$8002)*(C6298/$C$8002)</f>
        <v>#DIV/0!</v>
      </c>
    </row>
    <row r="6299" customFormat="false" ht="15" hidden="false" customHeight="false" outlineLevel="0" collapsed="false">
      <c r="C6299" s="0" t="n">
        <f aca="false">SUM($B$4:B6299)</f>
        <v>0</v>
      </c>
      <c r="D6299" s="0" t="e">
        <f aca="false">MAX($B$4:$B$8002)*(C6299/$C$8002)</f>
        <v>#DIV/0!</v>
      </c>
    </row>
    <row r="6300" customFormat="false" ht="15" hidden="false" customHeight="false" outlineLevel="0" collapsed="false">
      <c r="C6300" s="0" t="n">
        <f aca="false">SUM($B$4:B6300)</f>
        <v>0</v>
      </c>
      <c r="D6300" s="0" t="e">
        <f aca="false">MAX($B$4:$B$8002)*(C6300/$C$8002)</f>
        <v>#DIV/0!</v>
      </c>
    </row>
    <row r="6301" customFormat="false" ht="15" hidden="false" customHeight="false" outlineLevel="0" collapsed="false">
      <c r="C6301" s="0" t="n">
        <f aca="false">SUM($B$4:B6301)</f>
        <v>0</v>
      </c>
      <c r="D6301" s="0" t="e">
        <f aca="false">MAX($B$4:$B$8002)*(C6301/$C$8002)</f>
        <v>#DIV/0!</v>
      </c>
    </row>
    <row r="6302" customFormat="false" ht="15" hidden="false" customHeight="false" outlineLevel="0" collapsed="false">
      <c r="C6302" s="0" t="n">
        <f aca="false">SUM($B$4:B6302)</f>
        <v>0</v>
      </c>
      <c r="D6302" s="0" t="e">
        <f aca="false">MAX($B$4:$B$8002)*(C6302/$C$8002)</f>
        <v>#DIV/0!</v>
      </c>
    </row>
    <row r="6303" customFormat="false" ht="15" hidden="false" customHeight="false" outlineLevel="0" collapsed="false">
      <c r="C6303" s="0" t="n">
        <f aca="false">SUM($B$4:B6303)</f>
        <v>0</v>
      </c>
      <c r="D6303" s="0" t="e">
        <f aca="false">MAX($B$4:$B$8002)*(C6303/$C$8002)</f>
        <v>#DIV/0!</v>
      </c>
    </row>
    <row r="6304" customFormat="false" ht="15" hidden="false" customHeight="false" outlineLevel="0" collapsed="false">
      <c r="C6304" s="0" t="n">
        <f aca="false">SUM($B$4:B6304)</f>
        <v>0</v>
      </c>
      <c r="D6304" s="0" t="e">
        <f aca="false">MAX($B$4:$B$8002)*(C6304/$C$8002)</f>
        <v>#DIV/0!</v>
      </c>
    </row>
    <row r="6305" customFormat="false" ht="15" hidden="false" customHeight="false" outlineLevel="0" collapsed="false">
      <c r="C6305" s="0" t="n">
        <f aca="false">SUM($B$4:B6305)</f>
        <v>0</v>
      </c>
      <c r="D6305" s="0" t="e">
        <f aca="false">MAX($B$4:$B$8002)*(C6305/$C$8002)</f>
        <v>#DIV/0!</v>
      </c>
    </row>
    <row r="6306" customFormat="false" ht="15" hidden="false" customHeight="false" outlineLevel="0" collapsed="false">
      <c r="C6306" s="0" t="n">
        <f aca="false">SUM($B$4:B6306)</f>
        <v>0</v>
      </c>
      <c r="D6306" s="0" t="e">
        <f aca="false">MAX($B$4:$B$8002)*(C6306/$C$8002)</f>
        <v>#DIV/0!</v>
      </c>
    </row>
    <row r="6307" customFormat="false" ht="15" hidden="false" customHeight="false" outlineLevel="0" collapsed="false">
      <c r="C6307" s="0" t="n">
        <f aca="false">SUM($B$4:B6307)</f>
        <v>0</v>
      </c>
      <c r="D6307" s="0" t="e">
        <f aca="false">MAX($B$4:$B$8002)*(C6307/$C$8002)</f>
        <v>#DIV/0!</v>
      </c>
    </row>
    <row r="6308" customFormat="false" ht="15" hidden="false" customHeight="false" outlineLevel="0" collapsed="false">
      <c r="C6308" s="0" t="n">
        <f aca="false">SUM($B$4:B6308)</f>
        <v>0</v>
      </c>
      <c r="D6308" s="0" t="e">
        <f aca="false">MAX($B$4:$B$8002)*(C6308/$C$8002)</f>
        <v>#DIV/0!</v>
      </c>
    </row>
    <row r="6309" customFormat="false" ht="15" hidden="false" customHeight="false" outlineLevel="0" collapsed="false">
      <c r="C6309" s="0" t="n">
        <f aca="false">SUM($B$4:B6309)</f>
        <v>0</v>
      </c>
      <c r="D6309" s="0" t="e">
        <f aca="false">MAX($B$4:$B$8002)*(C6309/$C$8002)</f>
        <v>#DIV/0!</v>
      </c>
    </row>
    <row r="6310" customFormat="false" ht="15" hidden="false" customHeight="false" outlineLevel="0" collapsed="false">
      <c r="C6310" s="0" t="n">
        <f aca="false">SUM($B$4:B6310)</f>
        <v>0</v>
      </c>
      <c r="D6310" s="0" t="e">
        <f aca="false">MAX($B$4:$B$8002)*(C6310/$C$8002)</f>
        <v>#DIV/0!</v>
      </c>
    </row>
    <row r="6311" customFormat="false" ht="15" hidden="false" customHeight="false" outlineLevel="0" collapsed="false">
      <c r="C6311" s="0" t="n">
        <f aca="false">SUM($B$4:B6311)</f>
        <v>0</v>
      </c>
      <c r="D6311" s="0" t="e">
        <f aca="false">MAX($B$4:$B$8002)*(C6311/$C$8002)</f>
        <v>#DIV/0!</v>
      </c>
    </row>
    <row r="6312" customFormat="false" ht="15" hidden="false" customHeight="false" outlineLevel="0" collapsed="false">
      <c r="C6312" s="0" t="n">
        <f aca="false">SUM($B$4:B6312)</f>
        <v>0</v>
      </c>
      <c r="D6312" s="0" t="e">
        <f aca="false">MAX($B$4:$B$8002)*(C6312/$C$8002)</f>
        <v>#DIV/0!</v>
      </c>
    </row>
    <row r="6313" customFormat="false" ht="15" hidden="false" customHeight="false" outlineLevel="0" collapsed="false">
      <c r="C6313" s="0" t="n">
        <f aca="false">SUM($B$4:B6313)</f>
        <v>0</v>
      </c>
      <c r="D6313" s="0" t="e">
        <f aca="false">MAX($B$4:$B$8002)*(C6313/$C$8002)</f>
        <v>#DIV/0!</v>
      </c>
    </row>
    <row r="6314" customFormat="false" ht="15" hidden="false" customHeight="false" outlineLevel="0" collapsed="false">
      <c r="C6314" s="0" t="n">
        <f aca="false">SUM($B$4:B6314)</f>
        <v>0</v>
      </c>
      <c r="D6314" s="0" t="e">
        <f aca="false">MAX($B$4:$B$8002)*(C6314/$C$8002)</f>
        <v>#DIV/0!</v>
      </c>
    </row>
    <row r="6315" customFormat="false" ht="15" hidden="false" customHeight="false" outlineLevel="0" collapsed="false">
      <c r="C6315" s="0" t="n">
        <f aca="false">SUM($B$4:B6315)</f>
        <v>0</v>
      </c>
      <c r="D6315" s="0" t="e">
        <f aca="false">MAX($B$4:$B$8002)*(C6315/$C$8002)</f>
        <v>#DIV/0!</v>
      </c>
    </row>
    <row r="6316" customFormat="false" ht="15" hidden="false" customHeight="false" outlineLevel="0" collapsed="false">
      <c r="C6316" s="0" t="n">
        <f aca="false">SUM($B$4:B6316)</f>
        <v>0</v>
      </c>
      <c r="D6316" s="0" t="e">
        <f aca="false">MAX($B$4:$B$8002)*(C6316/$C$8002)</f>
        <v>#DIV/0!</v>
      </c>
    </row>
    <row r="6317" customFormat="false" ht="15" hidden="false" customHeight="false" outlineLevel="0" collapsed="false">
      <c r="C6317" s="0" t="n">
        <f aca="false">SUM($B$4:B6317)</f>
        <v>0</v>
      </c>
      <c r="D6317" s="0" t="e">
        <f aca="false">MAX($B$4:$B$8002)*(C6317/$C$8002)</f>
        <v>#DIV/0!</v>
      </c>
    </row>
    <row r="6318" customFormat="false" ht="15" hidden="false" customHeight="false" outlineLevel="0" collapsed="false">
      <c r="C6318" s="0" t="n">
        <f aca="false">SUM($B$4:B6318)</f>
        <v>0</v>
      </c>
      <c r="D6318" s="0" t="e">
        <f aca="false">MAX($B$4:$B$8002)*(C6318/$C$8002)</f>
        <v>#DIV/0!</v>
      </c>
    </row>
    <row r="6319" customFormat="false" ht="15" hidden="false" customHeight="false" outlineLevel="0" collapsed="false">
      <c r="C6319" s="0" t="n">
        <f aca="false">SUM($B$4:B6319)</f>
        <v>0</v>
      </c>
      <c r="D6319" s="0" t="e">
        <f aca="false">MAX($B$4:$B$8002)*(C6319/$C$8002)</f>
        <v>#DIV/0!</v>
      </c>
    </row>
    <row r="6320" customFormat="false" ht="15" hidden="false" customHeight="false" outlineLevel="0" collapsed="false">
      <c r="C6320" s="0" t="n">
        <f aca="false">SUM($B$4:B6320)</f>
        <v>0</v>
      </c>
      <c r="D6320" s="0" t="e">
        <f aca="false">MAX($B$4:$B$8002)*(C6320/$C$8002)</f>
        <v>#DIV/0!</v>
      </c>
    </row>
    <row r="6321" customFormat="false" ht="15" hidden="false" customHeight="false" outlineLevel="0" collapsed="false">
      <c r="C6321" s="0" t="n">
        <f aca="false">SUM($B$4:B6321)</f>
        <v>0</v>
      </c>
      <c r="D6321" s="0" t="e">
        <f aca="false">MAX($B$4:$B$8002)*(C6321/$C$8002)</f>
        <v>#DIV/0!</v>
      </c>
    </row>
    <row r="6322" customFormat="false" ht="15" hidden="false" customHeight="false" outlineLevel="0" collapsed="false">
      <c r="C6322" s="0" t="n">
        <f aca="false">SUM($B$4:B6322)</f>
        <v>0</v>
      </c>
      <c r="D6322" s="0" t="e">
        <f aca="false">MAX($B$4:$B$8002)*(C6322/$C$8002)</f>
        <v>#DIV/0!</v>
      </c>
    </row>
    <row r="6323" customFormat="false" ht="15" hidden="false" customHeight="false" outlineLevel="0" collapsed="false">
      <c r="C6323" s="0" t="n">
        <f aca="false">SUM($B$4:B6323)</f>
        <v>0</v>
      </c>
      <c r="D6323" s="0" t="e">
        <f aca="false">MAX($B$4:$B$8002)*(C6323/$C$8002)</f>
        <v>#DIV/0!</v>
      </c>
    </row>
    <row r="6324" customFormat="false" ht="15" hidden="false" customHeight="false" outlineLevel="0" collapsed="false">
      <c r="C6324" s="0" t="n">
        <f aca="false">SUM($B$4:B6324)</f>
        <v>0</v>
      </c>
      <c r="D6324" s="0" t="e">
        <f aca="false">MAX($B$4:$B$8002)*(C6324/$C$8002)</f>
        <v>#DIV/0!</v>
      </c>
    </row>
    <row r="6325" customFormat="false" ht="15" hidden="false" customHeight="false" outlineLevel="0" collapsed="false">
      <c r="C6325" s="0" t="n">
        <f aca="false">SUM($B$4:B6325)</f>
        <v>0</v>
      </c>
      <c r="D6325" s="0" t="e">
        <f aca="false">MAX($B$4:$B$8002)*(C6325/$C$8002)</f>
        <v>#DIV/0!</v>
      </c>
    </row>
    <row r="6326" customFormat="false" ht="15" hidden="false" customHeight="false" outlineLevel="0" collapsed="false">
      <c r="C6326" s="0" t="n">
        <f aca="false">SUM($B$4:B6326)</f>
        <v>0</v>
      </c>
      <c r="D6326" s="0" t="e">
        <f aca="false">MAX($B$4:$B$8002)*(C6326/$C$8002)</f>
        <v>#DIV/0!</v>
      </c>
    </row>
    <row r="6327" customFormat="false" ht="15" hidden="false" customHeight="false" outlineLevel="0" collapsed="false">
      <c r="C6327" s="0" t="n">
        <f aca="false">SUM($B$4:B6327)</f>
        <v>0</v>
      </c>
      <c r="D6327" s="0" t="e">
        <f aca="false">MAX($B$4:$B$8002)*(C6327/$C$8002)</f>
        <v>#DIV/0!</v>
      </c>
    </row>
    <row r="6328" customFormat="false" ht="15" hidden="false" customHeight="false" outlineLevel="0" collapsed="false">
      <c r="C6328" s="0" t="n">
        <f aca="false">SUM($B$4:B6328)</f>
        <v>0</v>
      </c>
      <c r="D6328" s="0" t="e">
        <f aca="false">MAX($B$4:$B$8002)*(C6328/$C$8002)</f>
        <v>#DIV/0!</v>
      </c>
    </row>
    <row r="6329" customFormat="false" ht="15" hidden="false" customHeight="false" outlineLevel="0" collapsed="false">
      <c r="C6329" s="0" t="n">
        <f aca="false">SUM($B$4:B6329)</f>
        <v>0</v>
      </c>
      <c r="D6329" s="0" t="e">
        <f aca="false">MAX($B$4:$B$8002)*(C6329/$C$8002)</f>
        <v>#DIV/0!</v>
      </c>
    </row>
    <row r="6330" customFormat="false" ht="15" hidden="false" customHeight="false" outlineLevel="0" collapsed="false">
      <c r="C6330" s="0" t="n">
        <f aca="false">SUM($B$4:B6330)</f>
        <v>0</v>
      </c>
      <c r="D6330" s="0" t="e">
        <f aca="false">MAX($B$4:$B$8002)*(C6330/$C$8002)</f>
        <v>#DIV/0!</v>
      </c>
    </row>
    <row r="6331" customFormat="false" ht="15" hidden="false" customHeight="false" outlineLevel="0" collapsed="false">
      <c r="C6331" s="0" t="n">
        <f aca="false">SUM($B$4:B6331)</f>
        <v>0</v>
      </c>
      <c r="D6331" s="0" t="e">
        <f aca="false">MAX($B$4:$B$8002)*(C6331/$C$8002)</f>
        <v>#DIV/0!</v>
      </c>
    </row>
    <row r="6332" customFormat="false" ht="15" hidden="false" customHeight="false" outlineLevel="0" collapsed="false">
      <c r="C6332" s="0" t="n">
        <f aca="false">SUM($B$4:B6332)</f>
        <v>0</v>
      </c>
      <c r="D6332" s="0" t="e">
        <f aca="false">MAX($B$4:$B$8002)*(C6332/$C$8002)</f>
        <v>#DIV/0!</v>
      </c>
    </row>
    <row r="6333" customFormat="false" ht="15" hidden="false" customHeight="false" outlineLevel="0" collapsed="false">
      <c r="C6333" s="0" t="n">
        <f aca="false">SUM($B$4:B6333)</f>
        <v>0</v>
      </c>
      <c r="D6333" s="0" t="e">
        <f aca="false">MAX($B$4:$B$8002)*(C6333/$C$8002)</f>
        <v>#DIV/0!</v>
      </c>
    </row>
    <row r="6334" customFormat="false" ht="15" hidden="false" customHeight="false" outlineLevel="0" collapsed="false">
      <c r="C6334" s="0" t="n">
        <f aca="false">SUM($B$4:B6334)</f>
        <v>0</v>
      </c>
      <c r="D6334" s="0" t="e">
        <f aca="false">MAX($B$4:$B$8002)*(C6334/$C$8002)</f>
        <v>#DIV/0!</v>
      </c>
    </row>
    <row r="6335" customFormat="false" ht="15" hidden="false" customHeight="false" outlineLevel="0" collapsed="false">
      <c r="C6335" s="0" t="n">
        <f aca="false">SUM($B$4:B6335)</f>
        <v>0</v>
      </c>
      <c r="D6335" s="0" t="e">
        <f aca="false">MAX($B$4:$B$8002)*(C6335/$C$8002)</f>
        <v>#DIV/0!</v>
      </c>
    </row>
    <row r="6336" customFormat="false" ht="15" hidden="false" customHeight="false" outlineLevel="0" collapsed="false">
      <c r="C6336" s="0" t="n">
        <f aca="false">SUM($B$4:B6336)</f>
        <v>0</v>
      </c>
      <c r="D6336" s="0" t="e">
        <f aca="false">MAX($B$4:$B$8002)*(C6336/$C$8002)</f>
        <v>#DIV/0!</v>
      </c>
    </row>
    <row r="6337" customFormat="false" ht="15" hidden="false" customHeight="false" outlineLevel="0" collapsed="false">
      <c r="C6337" s="0" t="n">
        <f aca="false">SUM($B$4:B6337)</f>
        <v>0</v>
      </c>
      <c r="D6337" s="0" t="e">
        <f aca="false">MAX($B$4:$B$8002)*(C6337/$C$8002)</f>
        <v>#DIV/0!</v>
      </c>
    </row>
    <row r="6338" customFormat="false" ht="15" hidden="false" customHeight="false" outlineLevel="0" collapsed="false">
      <c r="C6338" s="0" t="n">
        <f aca="false">SUM($B$4:B6338)</f>
        <v>0</v>
      </c>
      <c r="D6338" s="0" t="e">
        <f aca="false">MAX($B$4:$B$8002)*(C6338/$C$8002)</f>
        <v>#DIV/0!</v>
      </c>
    </row>
    <row r="6339" customFormat="false" ht="15" hidden="false" customHeight="false" outlineLevel="0" collapsed="false">
      <c r="C6339" s="0" t="n">
        <f aca="false">SUM($B$4:B6339)</f>
        <v>0</v>
      </c>
      <c r="D6339" s="0" t="e">
        <f aca="false">MAX($B$4:$B$8002)*(C6339/$C$8002)</f>
        <v>#DIV/0!</v>
      </c>
    </row>
    <row r="6340" customFormat="false" ht="15" hidden="false" customHeight="false" outlineLevel="0" collapsed="false">
      <c r="C6340" s="0" t="n">
        <f aca="false">SUM($B$4:B6340)</f>
        <v>0</v>
      </c>
      <c r="D6340" s="0" t="e">
        <f aca="false">MAX($B$4:$B$8002)*(C6340/$C$8002)</f>
        <v>#DIV/0!</v>
      </c>
    </row>
    <row r="6341" customFormat="false" ht="15" hidden="false" customHeight="false" outlineLevel="0" collapsed="false">
      <c r="C6341" s="0" t="n">
        <f aca="false">SUM($B$4:B6341)</f>
        <v>0</v>
      </c>
      <c r="D6341" s="0" t="e">
        <f aca="false">MAX($B$4:$B$8002)*(C6341/$C$8002)</f>
        <v>#DIV/0!</v>
      </c>
    </row>
    <row r="6342" customFormat="false" ht="15" hidden="false" customHeight="false" outlineLevel="0" collapsed="false">
      <c r="C6342" s="0" t="n">
        <f aca="false">SUM($B$4:B6342)</f>
        <v>0</v>
      </c>
      <c r="D6342" s="0" t="e">
        <f aca="false">MAX($B$4:$B$8002)*(C6342/$C$8002)</f>
        <v>#DIV/0!</v>
      </c>
    </row>
    <row r="6343" customFormat="false" ht="15" hidden="false" customHeight="false" outlineLevel="0" collapsed="false">
      <c r="C6343" s="0" t="n">
        <f aca="false">SUM($B$4:B6343)</f>
        <v>0</v>
      </c>
      <c r="D6343" s="0" t="e">
        <f aca="false">MAX($B$4:$B$8002)*(C6343/$C$8002)</f>
        <v>#DIV/0!</v>
      </c>
    </row>
    <row r="6344" customFormat="false" ht="15" hidden="false" customHeight="false" outlineLevel="0" collapsed="false">
      <c r="C6344" s="0" t="n">
        <f aca="false">SUM($B$4:B6344)</f>
        <v>0</v>
      </c>
      <c r="D6344" s="0" t="e">
        <f aca="false">MAX($B$4:$B$8002)*(C6344/$C$8002)</f>
        <v>#DIV/0!</v>
      </c>
    </row>
    <row r="6345" customFormat="false" ht="15" hidden="false" customHeight="false" outlineLevel="0" collapsed="false">
      <c r="C6345" s="0" t="n">
        <f aca="false">SUM($B$4:B6345)</f>
        <v>0</v>
      </c>
      <c r="D6345" s="0" t="e">
        <f aca="false">MAX($B$4:$B$8002)*(C6345/$C$8002)</f>
        <v>#DIV/0!</v>
      </c>
    </row>
    <row r="6346" customFormat="false" ht="15" hidden="false" customHeight="false" outlineLevel="0" collapsed="false">
      <c r="C6346" s="0" t="n">
        <f aca="false">SUM($B$4:B6346)</f>
        <v>0</v>
      </c>
      <c r="D6346" s="0" t="e">
        <f aca="false">MAX($B$4:$B$8002)*(C6346/$C$8002)</f>
        <v>#DIV/0!</v>
      </c>
    </row>
    <row r="6347" customFormat="false" ht="15" hidden="false" customHeight="false" outlineLevel="0" collapsed="false">
      <c r="C6347" s="0" t="n">
        <f aca="false">SUM($B$4:B6347)</f>
        <v>0</v>
      </c>
      <c r="D6347" s="0" t="e">
        <f aca="false">MAX($B$4:$B$8002)*(C6347/$C$8002)</f>
        <v>#DIV/0!</v>
      </c>
    </row>
    <row r="6348" customFormat="false" ht="15" hidden="false" customHeight="false" outlineLevel="0" collapsed="false">
      <c r="C6348" s="0" t="n">
        <f aca="false">SUM($B$4:B6348)</f>
        <v>0</v>
      </c>
      <c r="D6348" s="0" t="e">
        <f aca="false">MAX($B$4:$B$8002)*(C6348/$C$8002)</f>
        <v>#DIV/0!</v>
      </c>
    </row>
    <row r="6349" customFormat="false" ht="15" hidden="false" customHeight="false" outlineLevel="0" collapsed="false">
      <c r="C6349" s="0" t="n">
        <f aca="false">SUM($B$4:B6349)</f>
        <v>0</v>
      </c>
      <c r="D6349" s="0" t="e">
        <f aca="false">MAX($B$4:$B$8002)*(C6349/$C$8002)</f>
        <v>#DIV/0!</v>
      </c>
    </row>
    <row r="6350" customFormat="false" ht="15" hidden="false" customHeight="false" outlineLevel="0" collapsed="false">
      <c r="C6350" s="0" t="n">
        <f aca="false">SUM($B$4:B6350)</f>
        <v>0</v>
      </c>
      <c r="D6350" s="0" t="e">
        <f aca="false">MAX($B$4:$B$8002)*(C6350/$C$8002)</f>
        <v>#DIV/0!</v>
      </c>
    </row>
    <row r="6351" customFormat="false" ht="15" hidden="false" customHeight="false" outlineLevel="0" collapsed="false">
      <c r="C6351" s="0" t="n">
        <f aca="false">SUM($B$4:B6351)</f>
        <v>0</v>
      </c>
      <c r="D6351" s="0" t="e">
        <f aca="false">MAX($B$4:$B$8002)*(C6351/$C$8002)</f>
        <v>#DIV/0!</v>
      </c>
    </row>
    <row r="6352" customFormat="false" ht="15" hidden="false" customHeight="false" outlineLevel="0" collapsed="false">
      <c r="C6352" s="0" t="n">
        <f aca="false">SUM($B$4:B6352)</f>
        <v>0</v>
      </c>
      <c r="D6352" s="0" t="e">
        <f aca="false">MAX($B$4:$B$8002)*(C6352/$C$8002)</f>
        <v>#DIV/0!</v>
      </c>
    </row>
    <row r="6353" customFormat="false" ht="15" hidden="false" customHeight="false" outlineLevel="0" collapsed="false">
      <c r="C6353" s="0" t="n">
        <f aca="false">SUM($B$4:B6353)</f>
        <v>0</v>
      </c>
      <c r="D6353" s="0" t="e">
        <f aca="false">MAX($B$4:$B$8002)*(C6353/$C$8002)</f>
        <v>#DIV/0!</v>
      </c>
    </row>
    <row r="6354" customFormat="false" ht="15" hidden="false" customHeight="false" outlineLevel="0" collapsed="false">
      <c r="C6354" s="0" t="n">
        <f aca="false">SUM($B$4:B6354)</f>
        <v>0</v>
      </c>
      <c r="D6354" s="0" t="e">
        <f aca="false">MAX($B$4:$B$8002)*(C6354/$C$8002)</f>
        <v>#DIV/0!</v>
      </c>
    </row>
    <row r="6355" customFormat="false" ht="15" hidden="false" customHeight="false" outlineLevel="0" collapsed="false">
      <c r="C6355" s="0" t="n">
        <f aca="false">SUM($B$4:B6355)</f>
        <v>0</v>
      </c>
      <c r="D6355" s="0" t="e">
        <f aca="false">MAX($B$4:$B$8002)*(C6355/$C$8002)</f>
        <v>#DIV/0!</v>
      </c>
    </row>
    <row r="6356" customFormat="false" ht="15" hidden="false" customHeight="false" outlineLevel="0" collapsed="false">
      <c r="C6356" s="0" t="n">
        <f aca="false">SUM($B$4:B6356)</f>
        <v>0</v>
      </c>
      <c r="D6356" s="0" t="e">
        <f aca="false">MAX($B$4:$B$8002)*(C6356/$C$8002)</f>
        <v>#DIV/0!</v>
      </c>
    </row>
    <row r="6357" customFormat="false" ht="15" hidden="false" customHeight="false" outlineLevel="0" collapsed="false">
      <c r="C6357" s="0" t="n">
        <f aca="false">SUM($B$4:B6357)</f>
        <v>0</v>
      </c>
      <c r="D6357" s="0" t="e">
        <f aca="false">MAX($B$4:$B$8002)*(C6357/$C$8002)</f>
        <v>#DIV/0!</v>
      </c>
    </row>
    <row r="6358" customFormat="false" ht="15" hidden="false" customHeight="false" outlineLevel="0" collapsed="false">
      <c r="C6358" s="0" t="n">
        <f aca="false">SUM($B$4:B6358)</f>
        <v>0</v>
      </c>
      <c r="D6358" s="0" t="e">
        <f aca="false">MAX($B$4:$B$8002)*(C6358/$C$8002)</f>
        <v>#DIV/0!</v>
      </c>
    </row>
    <row r="6359" customFormat="false" ht="15" hidden="false" customHeight="false" outlineLevel="0" collapsed="false">
      <c r="C6359" s="0" t="n">
        <f aca="false">SUM($B$4:B6359)</f>
        <v>0</v>
      </c>
      <c r="D6359" s="0" t="e">
        <f aca="false">MAX($B$4:$B$8002)*(C6359/$C$8002)</f>
        <v>#DIV/0!</v>
      </c>
    </row>
    <row r="6360" customFormat="false" ht="15" hidden="false" customHeight="false" outlineLevel="0" collapsed="false">
      <c r="C6360" s="0" t="n">
        <f aca="false">SUM($B$4:B6360)</f>
        <v>0</v>
      </c>
      <c r="D6360" s="0" t="e">
        <f aca="false">MAX($B$4:$B$8002)*(C6360/$C$8002)</f>
        <v>#DIV/0!</v>
      </c>
    </row>
    <row r="6361" customFormat="false" ht="15" hidden="false" customHeight="false" outlineLevel="0" collapsed="false">
      <c r="C6361" s="0" t="n">
        <f aca="false">SUM($B$4:B6361)</f>
        <v>0</v>
      </c>
      <c r="D6361" s="0" t="e">
        <f aca="false">MAX($B$4:$B$8002)*(C6361/$C$8002)</f>
        <v>#DIV/0!</v>
      </c>
    </row>
    <row r="6362" customFormat="false" ht="15" hidden="false" customHeight="false" outlineLevel="0" collapsed="false">
      <c r="C6362" s="0" t="n">
        <f aca="false">SUM($B$4:B6362)</f>
        <v>0</v>
      </c>
      <c r="D6362" s="0" t="e">
        <f aca="false">MAX($B$4:$B$8002)*(C6362/$C$8002)</f>
        <v>#DIV/0!</v>
      </c>
    </row>
    <row r="6363" customFormat="false" ht="15" hidden="false" customHeight="false" outlineLevel="0" collapsed="false">
      <c r="B6363" s="6"/>
      <c r="C6363" s="0" t="n">
        <f aca="false">SUM($B$4:B6363)</f>
        <v>0</v>
      </c>
      <c r="D6363" s="0" t="e">
        <f aca="false">MAX($B$4:$B$8002)*(C6363/$C$8002)</f>
        <v>#DIV/0!</v>
      </c>
    </row>
    <row r="6364" customFormat="false" ht="15" hidden="false" customHeight="false" outlineLevel="0" collapsed="false">
      <c r="C6364" s="0" t="n">
        <f aca="false">SUM($B$4:B6364)</f>
        <v>0</v>
      </c>
      <c r="D6364" s="0" t="e">
        <f aca="false">MAX($B$4:$B$8002)*(C6364/$C$8002)</f>
        <v>#DIV/0!</v>
      </c>
    </row>
    <row r="6365" customFormat="false" ht="15" hidden="false" customHeight="false" outlineLevel="0" collapsed="false">
      <c r="C6365" s="0" t="n">
        <f aca="false">SUM($B$4:B6365)</f>
        <v>0</v>
      </c>
      <c r="D6365" s="0" t="e">
        <f aca="false">MAX($B$4:$B$8002)*(C6365/$C$8002)</f>
        <v>#DIV/0!</v>
      </c>
    </row>
    <row r="6366" customFormat="false" ht="15" hidden="false" customHeight="false" outlineLevel="0" collapsed="false">
      <c r="C6366" s="0" t="n">
        <f aca="false">SUM($B$4:B6366)</f>
        <v>0</v>
      </c>
      <c r="D6366" s="0" t="e">
        <f aca="false">MAX($B$4:$B$8002)*(C6366/$C$8002)</f>
        <v>#DIV/0!</v>
      </c>
    </row>
    <row r="6367" customFormat="false" ht="15" hidden="false" customHeight="false" outlineLevel="0" collapsed="false">
      <c r="C6367" s="0" t="n">
        <f aca="false">SUM($B$4:B6367)</f>
        <v>0</v>
      </c>
      <c r="D6367" s="0" t="e">
        <f aca="false">MAX($B$4:$B$8002)*(C6367/$C$8002)</f>
        <v>#DIV/0!</v>
      </c>
    </row>
    <row r="6368" customFormat="false" ht="15" hidden="false" customHeight="false" outlineLevel="0" collapsed="false">
      <c r="C6368" s="0" t="n">
        <f aca="false">SUM($B$4:B6368)</f>
        <v>0</v>
      </c>
      <c r="D6368" s="0" t="e">
        <f aca="false">MAX($B$4:$B$8002)*(C6368/$C$8002)</f>
        <v>#DIV/0!</v>
      </c>
    </row>
    <row r="6369" customFormat="false" ht="15" hidden="false" customHeight="false" outlineLevel="0" collapsed="false">
      <c r="C6369" s="0" t="n">
        <f aca="false">SUM($B$4:B6369)</f>
        <v>0</v>
      </c>
      <c r="D6369" s="0" t="e">
        <f aca="false">MAX($B$4:$B$8002)*(C6369/$C$8002)</f>
        <v>#DIV/0!</v>
      </c>
    </row>
    <row r="6370" customFormat="false" ht="15" hidden="false" customHeight="false" outlineLevel="0" collapsed="false">
      <c r="C6370" s="0" t="n">
        <f aca="false">SUM($B$4:B6370)</f>
        <v>0</v>
      </c>
      <c r="D6370" s="0" t="e">
        <f aca="false">MAX($B$4:$B$8002)*(C6370/$C$8002)</f>
        <v>#DIV/0!</v>
      </c>
    </row>
    <row r="6371" customFormat="false" ht="15" hidden="false" customHeight="false" outlineLevel="0" collapsed="false">
      <c r="C6371" s="0" t="n">
        <f aca="false">SUM($B$4:B6371)</f>
        <v>0</v>
      </c>
      <c r="D6371" s="0" t="e">
        <f aca="false">MAX($B$4:$B$8002)*(C6371/$C$8002)</f>
        <v>#DIV/0!</v>
      </c>
    </row>
    <row r="6372" customFormat="false" ht="15" hidden="false" customHeight="false" outlineLevel="0" collapsed="false">
      <c r="C6372" s="0" t="n">
        <f aca="false">SUM($B$4:B6372)</f>
        <v>0</v>
      </c>
      <c r="D6372" s="0" t="e">
        <f aca="false">MAX($B$4:$B$8002)*(C6372/$C$8002)</f>
        <v>#DIV/0!</v>
      </c>
    </row>
    <row r="6373" customFormat="false" ht="15" hidden="false" customHeight="false" outlineLevel="0" collapsed="false">
      <c r="C6373" s="0" t="n">
        <f aca="false">SUM($B$4:B6373)</f>
        <v>0</v>
      </c>
      <c r="D6373" s="0" t="e">
        <f aca="false">MAX($B$4:$B$8002)*(C6373/$C$8002)</f>
        <v>#DIV/0!</v>
      </c>
    </row>
    <row r="6374" customFormat="false" ht="15" hidden="false" customHeight="false" outlineLevel="0" collapsed="false">
      <c r="C6374" s="0" t="n">
        <f aca="false">SUM($B$4:B6374)</f>
        <v>0</v>
      </c>
      <c r="D6374" s="0" t="e">
        <f aca="false">MAX($B$4:$B$8002)*(C6374/$C$8002)</f>
        <v>#DIV/0!</v>
      </c>
    </row>
    <row r="6375" customFormat="false" ht="15" hidden="false" customHeight="false" outlineLevel="0" collapsed="false">
      <c r="C6375" s="0" t="n">
        <f aca="false">SUM($B$4:B6375)</f>
        <v>0</v>
      </c>
      <c r="D6375" s="0" t="e">
        <f aca="false">MAX($B$4:$B$8002)*(C6375/$C$8002)</f>
        <v>#DIV/0!</v>
      </c>
    </row>
    <row r="6376" customFormat="false" ht="15" hidden="false" customHeight="false" outlineLevel="0" collapsed="false">
      <c r="C6376" s="0" t="n">
        <f aca="false">SUM($B$4:B6376)</f>
        <v>0</v>
      </c>
      <c r="D6376" s="0" t="e">
        <f aca="false">MAX($B$4:$B$8002)*(C6376/$C$8002)</f>
        <v>#DIV/0!</v>
      </c>
    </row>
    <row r="6377" customFormat="false" ht="15" hidden="false" customHeight="false" outlineLevel="0" collapsed="false">
      <c r="C6377" s="0" t="n">
        <f aca="false">SUM($B$4:B6377)</f>
        <v>0</v>
      </c>
      <c r="D6377" s="0" t="e">
        <f aca="false">MAX($B$4:$B$8002)*(C6377/$C$8002)</f>
        <v>#DIV/0!</v>
      </c>
    </row>
    <row r="6378" customFormat="false" ht="15" hidden="false" customHeight="false" outlineLevel="0" collapsed="false">
      <c r="C6378" s="0" t="n">
        <f aca="false">SUM($B$4:B6378)</f>
        <v>0</v>
      </c>
      <c r="D6378" s="0" t="e">
        <f aca="false">MAX($B$4:$B$8002)*(C6378/$C$8002)</f>
        <v>#DIV/0!</v>
      </c>
    </row>
    <row r="6379" customFormat="false" ht="15" hidden="false" customHeight="false" outlineLevel="0" collapsed="false">
      <c r="C6379" s="0" t="n">
        <f aca="false">SUM($B$4:B6379)</f>
        <v>0</v>
      </c>
      <c r="D6379" s="0" t="e">
        <f aca="false">MAX($B$4:$B$8002)*(C6379/$C$8002)</f>
        <v>#DIV/0!</v>
      </c>
    </row>
    <row r="6380" customFormat="false" ht="15" hidden="false" customHeight="false" outlineLevel="0" collapsed="false">
      <c r="C6380" s="0" t="n">
        <f aca="false">SUM($B$4:B6380)</f>
        <v>0</v>
      </c>
      <c r="D6380" s="0" t="e">
        <f aca="false">MAX($B$4:$B$8002)*(C6380/$C$8002)</f>
        <v>#DIV/0!</v>
      </c>
    </row>
    <row r="6381" customFormat="false" ht="15" hidden="false" customHeight="false" outlineLevel="0" collapsed="false">
      <c r="C6381" s="0" t="n">
        <f aca="false">SUM($B$4:B6381)</f>
        <v>0</v>
      </c>
      <c r="D6381" s="0" t="e">
        <f aca="false">MAX($B$4:$B$8002)*(C6381/$C$8002)</f>
        <v>#DIV/0!</v>
      </c>
    </row>
    <row r="6382" customFormat="false" ht="15" hidden="false" customHeight="false" outlineLevel="0" collapsed="false">
      <c r="C6382" s="0" t="n">
        <f aca="false">SUM($B$4:B6382)</f>
        <v>0</v>
      </c>
      <c r="D6382" s="0" t="e">
        <f aca="false">MAX($B$4:$B$8002)*(C6382/$C$8002)</f>
        <v>#DIV/0!</v>
      </c>
    </row>
    <row r="6383" customFormat="false" ht="15" hidden="false" customHeight="false" outlineLevel="0" collapsed="false">
      <c r="C6383" s="0" t="n">
        <f aca="false">SUM($B$4:B6383)</f>
        <v>0</v>
      </c>
      <c r="D6383" s="0" t="e">
        <f aca="false">MAX($B$4:$B$8002)*(C6383/$C$8002)</f>
        <v>#DIV/0!</v>
      </c>
    </row>
    <row r="6384" customFormat="false" ht="15" hidden="false" customHeight="false" outlineLevel="0" collapsed="false">
      <c r="C6384" s="0" t="n">
        <f aca="false">SUM($B$4:B6384)</f>
        <v>0</v>
      </c>
      <c r="D6384" s="0" t="e">
        <f aca="false">MAX($B$4:$B$8002)*(C6384/$C$8002)</f>
        <v>#DIV/0!</v>
      </c>
    </row>
    <row r="6385" customFormat="false" ht="15" hidden="false" customHeight="false" outlineLevel="0" collapsed="false">
      <c r="C6385" s="0" t="n">
        <f aca="false">SUM($B$4:B6385)</f>
        <v>0</v>
      </c>
      <c r="D6385" s="0" t="e">
        <f aca="false">MAX($B$4:$B$8002)*(C6385/$C$8002)</f>
        <v>#DIV/0!</v>
      </c>
    </row>
    <row r="6386" customFormat="false" ht="15" hidden="false" customHeight="false" outlineLevel="0" collapsed="false">
      <c r="C6386" s="0" t="n">
        <f aca="false">SUM($B$4:B6386)</f>
        <v>0</v>
      </c>
      <c r="D6386" s="0" t="e">
        <f aca="false">MAX($B$4:$B$8002)*(C6386/$C$8002)</f>
        <v>#DIV/0!</v>
      </c>
    </row>
    <row r="6387" customFormat="false" ht="15" hidden="false" customHeight="false" outlineLevel="0" collapsed="false">
      <c r="C6387" s="0" t="n">
        <f aca="false">SUM($B$4:B6387)</f>
        <v>0</v>
      </c>
      <c r="D6387" s="0" t="e">
        <f aca="false">MAX($B$4:$B$8002)*(C6387/$C$8002)</f>
        <v>#DIV/0!</v>
      </c>
    </row>
    <row r="6388" customFormat="false" ht="15" hidden="false" customHeight="false" outlineLevel="0" collapsed="false">
      <c r="C6388" s="0" t="n">
        <f aca="false">SUM($B$4:B6388)</f>
        <v>0</v>
      </c>
      <c r="D6388" s="0" t="e">
        <f aca="false">MAX($B$4:$B$8002)*(C6388/$C$8002)</f>
        <v>#DIV/0!</v>
      </c>
    </row>
    <row r="6389" customFormat="false" ht="15" hidden="false" customHeight="false" outlineLevel="0" collapsed="false">
      <c r="C6389" s="0" t="n">
        <f aca="false">SUM($B$4:B6389)</f>
        <v>0</v>
      </c>
      <c r="D6389" s="0" t="e">
        <f aca="false">MAX($B$4:$B$8002)*(C6389/$C$8002)</f>
        <v>#DIV/0!</v>
      </c>
    </row>
    <row r="6390" customFormat="false" ht="15" hidden="false" customHeight="false" outlineLevel="0" collapsed="false">
      <c r="C6390" s="0" t="n">
        <f aca="false">SUM($B$4:B6390)</f>
        <v>0</v>
      </c>
      <c r="D6390" s="0" t="e">
        <f aca="false">MAX($B$4:$B$8002)*(C6390/$C$8002)</f>
        <v>#DIV/0!</v>
      </c>
    </row>
    <row r="6391" customFormat="false" ht="15" hidden="false" customHeight="false" outlineLevel="0" collapsed="false">
      <c r="C6391" s="0" t="n">
        <f aca="false">SUM($B$4:B6391)</f>
        <v>0</v>
      </c>
      <c r="D6391" s="0" t="e">
        <f aca="false">MAX($B$4:$B$8002)*(C6391/$C$8002)</f>
        <v>#DIV/0!</v>
      </c>
    </row>
    <row r="6392" customFormat="false" ht="15" hidden="false" customHeight="false" outlineLevel="0" collapsed="false">
      <c r="C6392" s="0" t="n">
        <f aca="false">SUM($B$4:B6392)</f>
        <v>0</v>
      </c>
      <c r="D6392" s="0" t="e">
        <f aca="false">MAX($B$4:$B$8002)*(C6392/$C$8002)</f>
        <v>#DIV/0!</v>
      </c>
    </row>
    <row r="6393" customFormat="false" ht="15" hidden="false" customHeight="false" outlineLevel="0" collapsed="false">
      <c r="C6393" s="0" t="n">
        <f aca="false">SUM($B$4:B6393)</f>
        <v>0</v>
      </c>
      <c r="D6393" s="0" t="e">
        <f aca="false">MAX($B$4:$B$8002)*(C6393/$C$8002)</f>
        <v>#DIV/0!</v>
      </c>
    </row>
    <row r="6394" customFormat="false" ht="15" hidden="false" customHeight="false" outlineLevel="0" collapsed="false">
      <c r="C6394" s="0" t="n">
        <f aca="false">SUM($B$4:B6394)</f>
        <v>0</v>
      </c>
      <c r="D6394" s="0" t="e">
        <f aca="false">MAX($B$4:$B$8002)*(C6394/$C$8002)</f>
        <v>#DIV/0!</v>
      </c>
    </row>
    <row r="6395" customFormat="false" ht="15" hidden="false" customHeight="false" outlineLevel="0" collapsed="false">
      <c r="B6395" s="6"/>
      <c r="C6395" s="0" t="n">
        <f aca="false">SUM($B$4:B6395)</f>
        <v>0</v>
      </c>
      <c r="D6395" s="0" t="e">
        <f aca="false">MAX($B$4:$B$8002)*(C6395/$C$8002)</f>
        <v>#DIV/0!</v>
      </c>
    </row>
    <row r="6396" customFormat="false" ht="15" hidden="false" customHeight="false" outlineLevel="0" collapsed="false">
      <c r="C6396" s="0" t="n">
        <f aca="false">SUM($B$4:B6396)</f>
        <v>0</v>
      </c>
      <c r="D6396" s="0" t="e">
        <f aca="false">MAX($B$4:$B$8002)*(C6396/$C$8002)</f>
        <v>#DIV/0!</v>
      </c>
    </row>
    <row r="6397" customFormat="false" ht="15" hidden="false" customHeight="false" outlineLevel="0" collapsed="false">
      <c r="C6397" s="0" t="n">
        <f aca="false">SUM($B$4:B6397)</f>
        <v>0</v>
      </c>
      <c r="D6397" s="0" t="e">
        <f aca="false">MAX($B$4:$B$8002)*(C6397/$C$8002)</f>
        <v>#DIV/0!</v>
      </c>
    </row>
    <row r="6398" customFormat="false" ht="15" hidden="false" customHeight="false" outlineLevel="0" collapsed="false">
      <c r="C6398" s="0" t="n">
        <f aca="false">SUM($B$4:B6398)</f>
        <v>0</v>
      </c>
      <c r="D6398" s="0" t="e">
        <f aca="false">MAX($B$4:$B$8002)*(C6398/$C$8002)</f>
        <v>#DIV/0!</v>
      </c>
    </row>
    <row r="6399" customFormat="false" ht="15" hidden="false" customHeight="false" outlineLevel="0" collapsed="false">
      <c r="C6399" s="0" t="n">
        <f aca="false">SUM($B$4:B6399)</f>
        <v>0</v>
      </c>
      <c r="D6399" s="0" t="e">
        <f aca="false">MAX($B$4:$B$8002)*(C6399/$C$8002)</f>
        <v>#DIV/0!</v>
      </c>
    </row>
    <row r="6400" customFormat="false" ht="15" hidden="false" customHeight="false" outlineLevel="0" collapsed="false">
      <c r="C6400" s="0" t="n">
        <f aca="false">SUM($B$4:B6400)</f>
        <v>0</v>
      </c>
      <c r="D6400" s="0" t="e">
        <f aca="false">MAX($B$4:$B$8002)*(C6400/$C$8002)</f>
        <v>#DIV/0!</v>
      </c>
    </row>
    <row r="6401" customFormat="false" ht="15" hidden="false" customHeight="false" outlineLevel="0" collapsed="false">
      <c r="C6401" s="0" t="n">
        <f aca="false">SUM($B$4:B6401)</f>
        <v>0</v>
      </c>
      <c r="D6401" s="0" t="e">
        <f aca="false">MAX($B$4:$B$8002)*(C6401/$C$8002)</f>
        <v>#DIV/0!</v>
      </c>
    </row>
    <row r="6402" customFormat="false" ht="15" hidden="false" customHeight="false" outlineLevel="0" collapsed="false">
      <c r="C6402" s="0" t="n">
        <f aca="false">SUM($B$4:B6402)</f>
        <v>0</v>
      </c>
      <c r="D6402" s="0" t="e">
        <f aca="false">MAX($B$4:$B$8002)*(C6402/$C$8002)</f>
        <v>#DIV/0!</v>
      </c>
    </row>
    <row r="6403" customFormat="false" ht="15" hidden="false" customHeight="false" outlineLevel="0" collapsed="false">
      <c r="C6403" s="0" t="n">
        <f aca="false">SUM($B$4:B6403)</f>
        <v>0</v>
      </c>
      <c r="D6403" s="0" t="e">
        <f aca="false">MAX($B$4:$B$8002)*(C6403/$C$8002)</f>
        <v>#DIV/0!</v>
      </c>
    </row>
    <row r="6404" customFormat="false" ht="15" hidden="false" customHeight="false" outlineLevel="0" collapsed="false">
      <c r="C6404" s="0" t="n">
        <f aca="false">SUM($B$4:B6404)</f>
        <v>0</v>
      </c>
      <c r="D6404" s="0" t="e">
        <f aca="false">MAX($B$4:$B$8002)*(C6404/$C$8002)</f>
        <v>#DIV/0!</v>
      </c>
    </row>
    <row r="6405" customFormat="false" ht="15" hidden="false" customHeight="false" outlineLevel="0" collapsed="false">
      <c r="C6405" s="0" t="n">
        <f aca="false">SUM($B$4:B6405)</f>
        <v>0</v>
      </c>
      <c r="D6405" s="0" t="e">
        <f aca="false">MAX($B$4:$B$8002)*(C6405/$C$8002)</f>
        <v>#DIV/0!</v>
      </c>
    </row>
    <row r="6406" customFormat="false" ht="15" hidden="false" customHeight="false" outlineLevel="0" collapsed="false">
      <c r="C6406" s="0" t="n">
        <f aca="false">SUM($B$4:B6406)</f>
        <v>0</v>
      </c>
      <c r="D6406" s="0" t="e">
        <f aca="false">MAX($B$4:$B$8002)*(C6406/$C$8002)</f>
        <v>#DIV/0!</v>
      </c>
    </row>
    <row r="6407" customFormat="false" ht="15" hidden="false" customHeight="false" outlineLevel="0" collapsed="false">
      <c r="C6407" s="0" t="n">
        <f aca="false">SUM($B$4:B6407)</f>
        <v>0</v>
      </c>
      <c r="D6407" s="0" t="e">
        <f aca="false">MAX($B$4:$B$8002)*(C6407/$C$8002)</f>
        <v>#DIV/0!</v>
      </c>
    </row>
    <row r="6408" customFormat="false" ht="15" hidden="false" customHeight="false" outlineLevel="0" collapsed="false">
      <c r="C6408" s="0" t="n">
        <f aca="false">SUM($B$4:B6408)</f>
        <v>0</v>
      </c>
      <c r="D6408" s="0" t="e">
        <f aca="false">MAX($B$4:$B$8002)*(C6408/$C$8002)</f>
        <v>#DIV/0!</v>
      </c>
    </row>
    <row r="6409" customFormat="false" ht="15" hidden="false" customHeight="false" outlineLevel="0" collapsed="false">
      <c r="C6409" s="0" t="n">
        <f aca="false">SUM($B$4:B6409)</f>
        <v>0</v>
      </c>
      <c r="D6409" s="0" t="e">
        <f aca="false">MAX($B$4:$B$8002)*(C6409/$C$8002)</f>
        <v>#DIV/0!</v>
      </c>
    </row>
    <row r="6410" customFormat="false" ht="15" hidden="false" customHeight="false" outlineLevel="0" collapsed="false">
      <c r="C6410" s="0" t="n">
        <f aca="false">SUM($B$4:B6410)</f>
        <v>0</v>
      </c>
      <c r="D6410" s="0" t="e">
        <f aca="false">MAX($B$4:$B$8002)*(C6410/$C$8002)</f>
        <v>#DIV/0!</v>
      </c>
    </row>
    <row r="6411" customFormat="false" ht="15" hidden="false" customHeight="false" outlineLevel="0" collapsed="false">
      <c r="C6411" s="0" t="n">
        <f aca="false">SUM($B$4:B6411)</f>
        <v>0</v>
      </c>
      <c r="D6411" s="0" t="e">
        <f aca="false">MAX($B$4:$B$8002)*(C6411/$C$8002)</f>
        <v>#DIV/0!</v>
      </c>
    </row>
    <row r="6412" customFormat="false" ht="15" hidden="false" customHeight="false" outlineLevel="0" collapsed="false">
      <c r="C6412" s="0" t="n">
        <f aca="false">SUM($B$4:B6412)</f>
        <v>0</v>
      </c>
      <c r="D6412" s="0" t="e">
        <f aca="false">MAX($B$4:$B$8002)*(C6412/$C$8002)</f>
        <v>#DIV/0!</v>
      </c>
    </row>
    <row r="6413" customFormat="false" ht="15" hidden="false" customHeight="false" outlineLevel="0" collapsed="false">
      <c r="C6413" s="0" t="n">
        <f aca="false">SUM($B$4:B6413)</f>
        <v>0</v>
      </c>
      <c r="D6413" s="0" t="e">
        <f aca="false">MAX($B$4:$B$8002)*(C6413/$C$8002)</f>
        <v>#DIV/0!</v>
      </c>
    </row>
    <row r="6414" customFormat="false" ht="15" hidden="false" customHeight="false" outlineLevel="0" collapsed="false">
      <c r="C6414" s="0" t="n">
        <f aca="false">SUM($B$4:B6414)</f>
        <v>0</v>
      </c>
      <c r="D6414" s="0" t="e">
        <f aca="false">MAX($B$4:$B$8002)*(C6414/$C$8002)</f>
        <v>#DIV/0!</v>
      </c>
    </row>
    <row r="6415" customFormat="false" ht="15" hidden="false" customHeight="false" outlineLevel="0" collapsed="false">
      <c r="C6415" s="0" t="n">
        <f aca="false">SUM($B$4:B6415)</f>
        <v>0</v>
      </c>
      <c r="D6415" s="0" t="e">
        <f aca="false">MAX($B$4:$B$8002)*(C6415/$C$8002)</f>
        <v>#DIV/0!</v>
      </c>
    </row>
    <row r="6416" customFormat="false" ht="15" hidden="false" customHeight="false" outlineLevel="0" collapsed="false">
      <c r="C6416" s="0" t="n">
        <f aca="false">SUM($B$4:B6416)</f>
        <v>0</v>
      </c>
      <c r="D6416" s="0" t="e">
        <f aca="false">MAX($B$4:$B$8002)*(C6416/$C$8002)</f>
        <v>#DIV/0!</v>
      </c>
    </row>
    <row r="6417" customFormat="false" ht="15" hidden="false" customHeight="false" outlineLevel="0" collapsed="false">
      <c r="C6417" s="0" t="n">
        <f aca="false">SUM($B$4:B6417)</f>
        <v>0</v>
      </c>
      <c r="D6417" s="0" t="e">
        <f aca="false">MAX($B$4:$B$8002)*(C6417/$C$8002)</f>
        <v>#DIV/0!</v>
      </c>
    </row>
    <row r="6418" customFormat="false" ht="15" hidden="false" customHeight="false" outlineLevel="0" collapsed="false">
      <c r="C6418" s="0" t="n">
        <f aca="false">SUM($B$4:B6418)</f>
        <v>0</v>
      </c>
      <c r="D6418" s="0" t="e">
        <f aca="false">MAX($B$4:$B$8002)*(C6418/$C$8002)</f>
        <v>#DIV/0!</v>
      </c>
    </row>
    <row r="6419" customFormat="false" ht="15" hidden="false" customHeight="false" outlineLevel="0" collapsed="false">
      <c r="C6419" s="0" t="n">
        <f aca="false">SUM($B$4:B6419)</f>
        <v>0</v>
      </c>
      <c r="D6419" s="0" t="e">
        <f aca="false">MAX($B$4:$B$8002)*(C6419/$C$8002)</f>
        <v>#DIV/0!</v>
      </c>
    </row>
    <row r="6420" customFormat="false" ht="15" hidden="false" customHeight="false" outlineLevel="0" collapsed="false">
      <c r="C6420" s="0" t="n">
        <f aca="false">SUM($B$4:B6420)</f>
        <v>0</v>
      </c>
      <c r="D6420" s="0" t="e">
        <f aca="false">MAX($B$4:$B$8002)*(C6420/$C$8002)</f>
        <v>#DIV/0!</v>
      </c>
    </row>
    <row r="6421" customFormat="false" ht="15" hidden="false" customHeight="false" outlineLevel="0" collapsed="false">
      <c r="C6421" s="0" t="n">
        <f aca="false">SUM($B$4:B6421)</f>
        <v>0</v>
      </c>
      <c r="D6421" s="0" t="e">
        <f aca="false">MAX($B$4:$B$8002)*(C6421/$C$8002)</f>
        <v>#DIV/0!</v>
      </c>
    </row>
    <row r="6422" customFormat="false" ht="15" hidden="false" customHeight="false" outlineLevel="0" collapsed="false">
      <c r="C6422" s="0" t="n">
        <f aca="false">SUM($B$4:B6422)</f>
        <v>0</v>
      </c>
      <c r="D6422" s="0" t="e">
        <f aca="false">MAX($B$4:$B$8002)*(C6422/$C$8002)</f>
        <v>#DIV/0!</v>
      </c>
    </row>
    <row r="6423" customFormat="false" ht="15" hidden="false" customHeight="false" outlineLevel="0" collapsed="false">
      <c r="C6423" s="0" t="n">
        <f aca="false">SUM($B$4:B6423)</f>
        <v>0</v>
      </c>
      <c r="D6423" s="0" t="e">
        <f aca="false">MAX($B$4:$B$8002)*(C6423/$C$8002)</f>
        <v>#DIV/0!</v>
      </c>
    </row>
    <row r="6424" customFormat="false" ht="15" hidden="false" customHeight="false" outlineLevel="0" collapsed="false">
      <c r="C6424" s="0" t="n">
        <f aca="false">SUM($B$4:B6424)</f>
        <v>0</v>
      </c>
      <c r="D6424" s="0" t="e">
        <f aca="false">MAX($B$4:$B$8002)*(C6424/$C$8002)</f>
        <v>#DIV/0!</v>
      </c>
    </row>
    <row r="6425" customFormat="false" ht="15" hidden="false" customHeight="false" outlineLevel="0" collapsed="false">
      <c r="C6425" s="0" t="n">
        <f aca="false">SUM($B$4:B6425)</f>
        <v>0</v>
      </c>
      <c r="D6425" s="0" t="e">
        <f aca="false">MAX($B$4:$B$8002)*(C6425/$C$8002)</f>
        <v>#DIV/0!</v>
      </c>
    </row>
    <row r="6426" customFormat="false" ht="15" hidden="false" customHeight="false" outlineLevel="0" collapsed="false">
      <c r="C6426" s="0" t="n">
        <f aca="false">SUM($B$4:B6426)</f>
        <v>0</v>
      </c>
      <c r="D6426" s="0" t="e">
        <f aca="false">MAX($B$4:$B$8002)*(C6426/$C$8002)</f>
        <v>#DIV/0!</v>
      </c>
    </row>
    <row r="6427" customFormat="false" ht="15" hidden="false" customHeight="false" outlineLevel="0" collapsed="false">
      <c r="C6427" s="0" t="n">
        <f aca="false">SUM($B$4:B6427)</f>
        <v>0</v>
      </c>
      <c r="D6427" s="0" t="e">
        <f aca="false">MAX($B$4:$B$8002)*(C6427/$C$8002)</f>
        <v>#DIV/0!</v>
      </c>
    </row>
    <row r="6428" customFormat="false" ht="15" hidden="false" customHeight="false" outlineLevel="0" collapsed="false">
      <c r="C6428" s="0" t="n">
        <f aca="false">SUM($B$4:B6428)</f>
        <v>0</v>
      </c>
      <c r="D6428" s="0" t="e">
        <f aca="false">MAX($B$4:$B$8002)*(C6428/$C$8002)</f>
        <v>#DIV/0!</v>
      </c>
    </row>
    <row r="6429" customFormat="false" ht="15" hidden="false" customHeight="false" outlineLevel="0" collapsed="false">
      <c r="C6429" s="0" t="n">
        <f aca="false">SUM($B$4:B6429)</f>
        <v>0</v>
      </c>
      <c r="D6429" s="0" t="e">
        <f aca="false">MAX($B$4:$B$8002)*(C6429/$C$8002)</f>
        <v>#DIV/0!</v>
      </c>
    </row>
    <row r="6430" customFormat="false" ht="15" hidden="false" customHeight="false" outlineLevel="0" collapsed="false">
      <c r="C6430" s="0" t="n">
        <f aca="false">SUM($B$4:B6430)</f>
        <v>0</v>
      </c>
      <c r="D6430" s="0" t="e">
        <f aca="false">MAX($B$4:$B$8002)*(C6430/$C$8002)</f>
        <v>#DIV/0!</v>
      </c>
    </row>
    <row r="6431" customFormat="false" ht="15" hidden="false" customHeight="false" outlineLevel="0" collapsed="false">
      <c r="C6431" s="0" t="n">
        <f aca="false">SUM($B$4:B6431)</f>
        <v>0</v>
      </c>
      <c r="D6431" s="0" t="e">
        <f aca="false">MAX($B$4:$B$8002)*(C6431/$C$8002)</f>
        <v>#DIV/0!</v>
      </c>
    </row>
    <row r="6432" customFormat="false" ht="15" hidden="false" customHeight="false" outlineLevel="0" collapsed="false">
      <c r="C6432" s="0" t="n">
        <f aca="false">SUM($B$4:B6432)</f>
        <v>0</v>
      </c>
      <c r="D6432" s="0" t="e">
        <f aca="false">MAX($B$4:$B$8002)*(C6432/$C$8002)</f>
        <v>#DIV/0!</v>
      </c>
    </row>
    <row r="6433" customFormat="false" ht="15" hidden="false" customHeight="false" outlineLevel="0" collapsed="false">
      <c r="C6433" s="0" t="n">
        <f aca="false">SUM($B$4:B6433)</f>
        <v>0</v>
      </c>
      <c r="D6433" s="0" t="e">
        <f aca="false">MAX($B$4:$B$8002)*(C6433/$C$8002)</f>
        <v>#DIV/0!</v>
      </c>
    </row>
    <row r="6434" customFormat="false" ht="15" hidden="false" customHeight="false" outlineLevel="0" collapsed="false">
      <c r="C6434" s="0" t="n">
        <f aca="false">SUM($B$4:B6434)</f>
        <v>0</v>
      </c>
      <c r="D6434" s="0" t="e">
        <f aca="false">MAX($B$4:$B$8002)*(C6434/$C$8002)</f>
        <v>#DIV/0!</v>
      </c>
    </row>
    <row r="6435" customFormat="false" ht="15" hidden="false" customHeight="false" outlineLevel="0" collapsed="false">
      <c r="C6435" s="0" t="n">
        <f aca="false">SUM($B$4:B6435)</f>
        <v>0</v>
      </c>
      <c r="D6435" s="0" t="e">
        <f aca="false">MAX($B$4:$B$8002)*(C6435/$C$8002)</f>
        <v>#DIV/0!</v>
      </c>
    </row>
    <row r="6436" customFormat="false" ht="15" hidden="false" customHeight="false" outlineLevel="0" collapsed="false">
      <c r="C6436" s="0" t="n">
        <f aca="false">SUM($B$4:B6436)</f>
        <v>0</v>
      </c>
      <c r="D6436" s="0" t="e">
        <f aca="false">MAX($B$4:$B$8002)*(C6436/$C$8002)</f>
        <v>#DIV/0!</v>
      </c>
    </row>
    <row r="6437" customFormat="false" ht="15" hidden="false" customHeight="false" outlineLevel="0" collapsed="false">
      <c r="C6437" s="0" t="n">
        <f aca="false">SUM($B$4:B6437)</f>
        <v>0</v>
      </c>
      <c r="D6437" s="0" t="e">
        <f aca="false">MAX($B$4:$B$8002)*(C6437/$C$8002)</f>
        <v>#DIV/0!</v>
      </c>
    </row>
    <row r="6438" customFormat="false" ht="15" hidden="false" customHeight="false" outlineLevel="0" collapsed="false">
      <c r="C6438" s="0" t="n">
        <f aca="false">SUM($B$4:B6438)</f>
        <v>0</v>
      </c>
      <c r="D6438" s="0" t="e">
        <f aca="false">MAX($B$4:$B$8002)*(C6438/$C$8002)</f>
        <v>#DIV/0!</v>
      </c>
    </row>
    <row r="6439" customFormat="false" ht="15" hidden="false" customHeight="false" outlineLevel="0" collapsed="false">
      <c r="C6439" s="0" t="n">
        <f aca="false">SUM($B$4:B6439)</f>
        <v>0</v>
      </c>
      <c r="D6439" s="0" t="e">
        <f aca="false">MAX($B$4:$B$8002)*(C6439/$C$8002)</f>
        <v>#DIV/0!</v>
      </c>
    </row>
    <row r="6440" customFormat="false" ht="15" hidden="false" customHeight="false" outlineLevel="0" collapsed="false">
      <c r="C6440" s="0" t="n">
        <f aca="false">SUM($B$4:B6440)</f>
        <v>0</v>
      </c>
      <c r="D6440" s="0" t="e">
        <f aca="false">MAX($B$4:$B$8002)*(C6440/$C$8002)</f>
        <v>#DIV/0!</v>
      </c>
    </row>
    <row r="6441" customFormat="false" ht="15" hidden="false" customHeight="false" outlineLevel="0" collapsed="false">
      <c r="C6441" s="0" t="n">
        <f aca="false">SUM($B$4:B6441)</f>
        <v>0</v>
      </c>
      <c r="D6441" s="0" t="e">
        <f aca="false">MAX($B$4:$B$8002)*(C6441/$C$8002)</f>
        <v>#DIV/0!</v>
      </c>
    </row>
    <row r="6442" customFormat="false" ht="15" hidden="false" customHeight="false" outlineLevel="0" collapsed="false">
      <c r="C6442" s="0" t="n">
        <f aca="false">SUM($B$4:B6442)</f>
        <v>0</v>
      </c>
      <c r="D6442" s="0" t="e">
        <f aca="false">MAX($B$4:$B$8002)*(C6442/$C$8002)</f>
        <v>#DIV/0!</v>
      </c>
    </row>
    <row r="6443" customFormat="false" ht="15" hidden="false" customHeight="false" outlineLevel="0" collapsed="false">
      <c r="C6443" s="0" t="n">
        <f aca="false">SUM($B$4:B6443)</f>
        <v>0</v>
      </c>
      <c r="D6443" s="0" t="e">
        <f aca="false">MAX($B$4:$B$8002)*(C6443/$C$8002)</f>
        <v>#DIV/0!</v>
      </c>
    </row>
    <row r="6444" customFormat="false" ht="15" hidden="false" customHeight="false" outlineLevel="0" collapsed="false">
      <c r="C6444" s="0" t="n">
        <f aca="false">SUM($B$4:B6444)</f>
        <v>0</v>
      </c>
      <c r="D6444" s="0" t="e">
        <f aca="false">MAX($B$4:$B$8002)*(C6444/$C$8002)</f>
        <v>#DIV/0!</v>
      </c>
    </row>
    <row r="6445" customFormat="false" ht="15" hidden="false" customHeight="false" outlineLevel="0" collapsed="false">
      <c r="C6445" s="0" t="n">
        <f aca="false">SUM($B$4:B6445)</f>
        <v>0</v>
      </c>
      <c r="D6445" s="0" t="e">
        <f aca="false">MAX($B$4:$B$8002)*(C6445/$C$8002)</f>
        <v>#DIV/0!</v>
      </c>
    </row>
    <row r="6446" customFormat="false" ht="15" hidden="false" customHeight="false" outlineLevel="0" collapsed="false">
      <c r="C6446" s="0" t="n">
        <f aca="false">SUM($B$4:B6446)</f>
        <v>0</v>
      </c>
      <c r="D6446" s="0" t="e">
        <f aca="false">MAX($B$4:$B$8002)*(C6446/$C$8002)</f>
        <v>#DIV/0!</v>
      </c>
    </row>
    <row r="6447" customFormat="false" ht="15" hidden="false" customHeight="false" outlineLevel="0" collapsed="false">
      <c r="C6447" s="0" t="n">
        <f aca="false">SUM($B$4:B6447)</f>
        <v>0</v>
      </c>
      <c r="D6447" s="0" t="e">
        <f aca="false">MAX($B$4:$B$8002)*(C6447/$C$8002)</f>
        <v>#DIV/0!</v>
      </c>
    </row>
    <row r="6448" customFormat="false" ht="15" hidden="false" customHeight="false" outlineLevel="0" collapsed="false">
      <c r="C6448" s="0" t="n">
        <f aca="false">SUM($B$4:B6448)</f>
        <v>0</v>
      </c>
      <c r="D6448" s="0" t="e">
        <f aca="false">MAX($B$4:$B$8002)*(C6448/$C$8002)</f>
        <v>#DIV/0!</v>
      </c>
    </row>
    <row r="6449" customFormat="false" ht="15" hidden="false" customHeight="false" outlineLevel="0" collapsed="false">
      <c r="C6449" s="0" t="n">
        <f aca="false">SUM($B$4:B6449)</f>
        <v>0</v>
      </c>
      <c r="D6449" s="0" t="e">
        <f aca="false">MAX($B$4:$B$8002)*(C6449/$C$8002)</f>
        <v>#DIV/0!</v>
      </c>
    </row>
    <row r="6450" customFormat="false" ht="15" hidden="false" customHeight="false" outlineLevel="0" collapsed="false">
      <c r="C6450" s="0" t="n">
        <f aca="false">SUM($B$4:B6450)</f>
        <v>0</v>
      </c>
      <c r="D6450" s="0" t="e">
        <f aca="false">MAX($B$4:$B$8002)*(C6450/$C$8002)</f>
        <v>#DIV/0!</v>
      </c>
    </row>
    <row r="6451" customFormat="false" ht="15" hidden="false" customHeight="false" outlineLevel="0" collapsed="false">
      <c r="C6451" s="0" t="n">
        <f aca="false">SUM($B$4:B6451)</f>
        <v>0</v>
      </c>
      <c r="D6451" s="0" t="e">
        <f aca="false">MAX($B$4:$B$8002)*(C6451/$C$8002)</f>
        <v>#DIV/0!</v>
      </c>
    </row>
    <row r="6452" customFormat="false" ht="15" hidden="false" customHeight="false" outlineLevel="0" collapsed="false">
      <c r="C6452" s="0" t="n">
        <f aca="false">SUM($B$4:B6452)</f>
        <v>0</v>
      </c>
      <c r="D6452" s="0" t="e">
        <f aca="false">MAX($B$4:$B$8002)*(C6452/$C$8002)</f>
        <v>#DIV/0!</v>
      </c>
    </row>
    <row r="6453" customFormat="false" ht="15" hidden="false" customHeight="false" outlineLevel="0" collapsed="false">
      <c r="C6453" s="0" t="n">
        <f aca="false">SUM($B$4:B6453)</f>
        <v>0</v>
      </c>
      <c r="D6453" s="0" t="e">
        <f aca="false">MAX($B$4:$B$8002)*(C6453/$C$8002)</f>
        <v>#DIV/0!</v>
      </c>
    </row>
    <row r="6454" customFormat="false" ht="15" hidden="false" customHeight="false" outlineLevel="0" collapsed="false">
      <c r="C6454" s="0" t="n">
        <f aca="false">SUM($B$4:B6454)</f>
        <v>0</v>
      </c>
      <c r="D6454" s="0" t="e">
        <f aca="false">MAX($B$4:$B$8002)*(C6454/$C$8002)</f>
        <v>#DIV/0!</v>
      </c>
    </row>
    <row r="6455" customFormat="false" ht="15" hidden="false" customHeight="false" outlineLevel="0" collapsed="false">
      <c r="C6455" s="0" t="n">
        <f aca="false">SUM($B$4:B6455)</f>
        <v>0</v>
      </c>
      <c r="D6455" s="0" t="e">
        <f aca="false">MAX($B$4:$B$8002)*(C6455/$C$8002)</f>
        <v>#DIV/0!</v>
      </c>
    </row>
    <row r="6456" customFormat="false" ht="15" hidden="false" customHeight="false" outlineLevel="0" collapsed="false">
      <c r="C6456" s="0" t="n">
        <f aca="false">SUM($B$4:B6456)</f>
        <v>0</v>
      </c>
      <c r="D6456" s="0" t="e">
        <f aca="false">MAX($B$4:$B$8002)*(C6456/$C$8002)</f>
        <v>#DIV/0!</v>
      </c>
    </row>
    <row r="6457" customFormat="false" ht="15" hidden="false" customHeight="false" outlineLevel="0" collapsed="false">
      <c r="C6457" s="0" t="n">
        <f aca="false">SUM($B$4:B6457)</f>
        <v>0</v>
      </c>
      <c r="D6457" s="0" t="e">
        <f aca="false">MAX($B$4:$B$8002)*(C6457/$C$8002)</f>
        <v>#DIV/0!</v>
      </c>
    </row>
    <row r="6458" customFormat="false" ht="15" hidden="false" customHeight="false" outlineLevel="0" collapsed="false">
      <c r="C6458" s="0" t="n">
        <f aca="false">SUM($B$4:B6458)</f>
        <v>0</v>
      </c>
      <c r="D6458" s="0" t="e">
        <f aca="false">MAX($B$4:$B$8002)*(C6458/$C$8002)</f>
        <v>#DIV/0!</v>
      </c>
    </row>
    <row r="6459" customFormat="false" ht="15" hidden="false" customHeight="false" outlineLevel="0" collapsed="false">
      <c r="C6459" s="0" t="n">
        <f aca="false">SUM($B$4:B6459)</f>
        <v>0</v>
      </c>
      <c r="D6459" s="0" t="e">
        <f aca="false">MAX($B$4:$B$8002)*(C6459/$C$8002)</f>
        <v>#DIV/0!</v>
      </c>
    </row>
    <row r="6460" customFormat="false" ht="15" hidden="false" customHeight="false" outlineLevel="0" collapsed="false">
      <c r="C6460" s="0" t="n">
        <f aca="false">SUM($B$4:B6460)</f>
        <v>0</v>
      </c>
      <c r="D6460" s="0" t="e">
        <f aca="false">MAX($B$4:$B$8002)*(C6460/$C$8002)</f>
        <v>#DIV/0!</v>
      </c>
    </row>
    <row r="6461" customFormat="false" ht="15" hidden="false" customHeight="false" outlineLevel="0" collapsed="false">
      <c r="C6461" s="0" t="n">
        <f aca="false">SUM($B$4:B6461)</f>
        <v>0</v>
      </c>
      <c r="D6461" s="0" t="e">
        <f aca="false">MAX($B$4:$B$8002)*(C6461/$C$8002)</f>
        <v>#DIV/0!</v>
      </c>
    </row>
    <row r="6462" customFormat="false" ht="15" hidden="false" customHeight="false" outlineLevel="0" collapsed="false">
      <c r="C6462" s="0" t="n">
        <f aca="false">SUM($B$4:B6462)</f>
        <v>0</v>
      </c>
      <c r="D6462" s="0" t="e">
        <f aca="false">MAX($B$4:$B$8002)*(C6462/$C$8002)</f>
        <v>#DIV/0!</v>
      </c>
    </row>
    <row r="6463" customFormat="false" ht="15" hidden="false" customHeight="false" outlineLevel="0" collapsed="false">
      <c r="C6463" s="0" t="n">
        <f aca="false">SUM($B$4:B6463)</f>
        <v>0</v>
      </c>
      <c r="D6463" s="0" t="e">
        <f aca="false">MAX($B$4:$B$8002)*(C6463/$C$8002)</f>
        <v>#DIV/0!</v>
      </c>
    </row>
    <row r="6464" customFormat="false" ht="15" hidden="false" customHeight="false" outlineLevel="0" collapsed="false">
      <c r="C6464" s="0" t="n">
        <f aca="false">SUM($B$4:B6464)</f>
        <v>0</v>
      </c>
      <c r="D6464" s="0" t="e">
        <f aca="false">MAX($B$4:$B$8002)*(C6464/$C$8002)</f>
        <v>#DIV/0!</v>
      </c>
    </row>
    <row r="6465" customFormat="false" ht="15" hidden="false" customHeight="false" outlineLevel="0" collapsed="false">
      <c r="C6465" s="0" t="n">
        <f aca="false">SUM($B$4:B6465)</f>
        <v>0</v>
      </c>
      <c r="D6465" s="0" t="e">
        <f aca="false">MAX($B$4:$B$8002)*(C6465/$C$8002)</f>
        <v>#DIV/0!</v>
      </c>
    </row>
    <row r="6466" customFormat="false" ht="15" hidden="false" customHeight="false" outlineLevel="0" collapsed="false">
      <c r="C6466" s="0" t="n">
        <f aca="false">SUM($B$4:B6466)</f>
        <v>0</v>
      </c>
      <c r="D6466" s="0" t="e">
        <f aca="false">MAX($B$4:$B$8002)*(C6466/$C$8002)</f>
        <v>#DIV/0!</v>
      </c>
    </row>
    <row r="6467" customFormat="false" ht="15" hidden="false" customHeight="false" outlineLevel="0" collapsed="false">
      <c r="C6467" s="0" t="n">
        <f aca="false">SUM($B$4:B6467)</f>
        <v>0</v>
      </c>
      <c r="D6467" s="0" t="e">
        <f aca="false">MAX($B$4:$B$8002)*(C6467/$C$8002)</f>
        <v>#DIV/0!</v>
      </c>
    </row>
    <row r="6468" customFormat="false" ht="15" hidden="false" customHeight="false" outlineLevel="0" collapsed="false">
      <c r="C6468" s="0" t="n">
        <f aca="false">SUM($B$4:B6468)</f>
        <v>0</v>
      </c>
      <c r="D6468" s="0" t="e">
        <f aca="false">MAX($B$4:$B$8002)*(C6468/$C$8002)</f>
        <v>#DIV/0!</v>
      </c>
    </row>
    <row r="6469" customFormat="false" ht="15" hidden="false" customHeight="false" outlineLevel="0" collapsed="false">
      <c r="C6469" s="0" t="n">
        <f aca="false">SUM($B$4:B6469)</f>
        <v>0</v>
      </c>
      <c r="D6469" s="0" t="e">
        <f aca="false">MAX($B$4:$B$8002)*(C6469/$C$8002)</f>
        <v>#DIV/0!</v>
      </c>
    </row>
    <row r="6470" customFormat="false" ht="15" hidden="false" customHeight="false" outlineLevel="0" collapsed="false">
      <c r="C6470" s="0" t="n">
        <f aca="false">SUM($B$4:B6470)</f>
        <v>0</v>
      </c>
      <c r="D6470" s="0" t="e">
        <f aca="false">MAX($B$4:$B$8002)*(C6470/$C$8002)</f>
        <v>#DIV/0!</v>
      </c>
    </row>
    <row r="6471" customFormat="false" ht="15" hidden="false" customHeight="false" outlineLevel="0" collapsed="false">
      <c r="C6471" s="0" t="n">
        <f aca="false">SUM($B$4:B6471)</f>
        <v>0</v>
      </c>
      <c r="D6471" s="0" t="e">
        <f aca="false">MAX($B$4:$B$8002)*(C6471/$C$8002)</f>
        <v>#DIV/0!</v>
      </c>
    </row>
    <row r="6472" customFormat="false" ht="15" hidden="false" customHeight="false" outlineLevel="0" collapsed="false">
      <c r="C6472" s="0" t="n">
        <f aca="false">SUM($B$4:B6472)</f>
        <v>0</v>
      </c>
      <c r="D6472" s="0" t="e">
        <f aca="false">MAX($B$4:$B$8002)*(C6472/$C$8002)</f>
        <v>#DIV/0!</v>
      </c>
    </row>
    <row r="6473" customFormat="false" ht="15" hidden="false" customHeight="false" outlineLevel="0" collapsed="false">
      <c r="C6473" s="0" t="n">
        <f aca="false">SUM($B$4:B6473)</f>
        <v>0</v>
      </c>
      <c r="D6473" s="0" t="e">
        <f aca="false">MAX($B$4:$B$8002)*(C6473/$C$8002)</f>
        <v>#DIV/0!</v>
      </c>
    </row>
    <row r="6474" customFormat="false" ht="15" hidden="false" customHeight="false" outlineLevel="0" collapsed="false">
      <c r="C6474" s="0" t="n">
        <f aca="false">SUM($B$4:B6474)</f>
        <v>0</v>
      </c>
      <c r="D6474" s="0" t="e">
        <f aca="false">MAX($B$4:$B$8002)*(C6474/$C$8002)</f>
        <v>#DIV/0!</v>
      </c>
    </row>
    <row r="6475" customFormat="false" ht="15" hidden="false" customHeight="false" outlineLevel="0" collapsed="false">
      <c r="C6475" s="0" t="n">
        <f aca="false">SUM($B$4:B6475)</f>
        <v>0</v>
      </c>
      <c r="D6475" s="0" t="e">
        <f aca="false">MAX($B$4:$B$8002)*(C6475/$C$8002)</f>
        <v>#DIV/0!</v>
      </c>
    </row>
    <row r="6476" customFormat="false" ht="15" hidden="false" customHeight="false" outlineLevel="0" collapsed="false">
      <c r="C6476" s="0" t="n">
        <f aca="false">SUM($B$4:B6476)</f>
        <v>0</v>
      </c>
      <c r="D6476" s="0" t="e">
        <f aca="false">MAX($B$4:$B$8002)*(C6476/$C$8002)</f>
        <v>#DIV/0!</v>
      </c>
    </row>
    <row r="6477" customFormat="false" ht="15" hidden="false" customHeight="false" outlineLevel="0" collapsed="false">
      <c r="C6477" s="0" t="n">
        <f aca="false">SUM($B$4:B6477)</f>
        <v>0</v>
      </c>
      <c r="D6477" s="0" t="e">
        <f aca="false">MAX($B$4:$B$8002)*(C6477/$C$8002)</f>
        <v>#DIV/0!</v>
      </c>
    </row>
    <row r="6478" customFormat="false" ht="15" hidden="false" customHeight="false" outlineLevel="0" collapsed="false">
      <c r="C6478" s="0" t="n">
        <f aca="false">SUM($B$4:B6478)</f>
        <v>0</v>
      </c>
      <c r="D6478" s="0" t="e">
        <f aca="false">MAX($B$4:$B$8002)*(C6478/$C$8002)</f>
        <v>#DIV/0!</v>
      </c>
    </row>
    <row r="6479" customFormat="false" ht="15" hidden="false" customHeight="false" outlineLevel="0" collapsed="false">
      <c r="C6479" s="0" t="n">
        <f aca="false">SUM($B$4:B6479)</f>
        <v>0</v>
      </c>
      <c r="D6479" s="0" t="e">
        <f aca="false">MAX($B$4:$B$8002)*(C6479/$C$8002)</f>
        <v>#DIV/0!</v>
      </c>
    </row>
    <row r="6480" customFormat="false" ht="15" hidden="false" customHeight="false" outlineLevel="0" collapsed="false">
      <c r="C6480" s="0" t="n">
        <f aca="false">SUM($B$4:B6480)</f>
        <v>0</v>
      </c>
      <c r="D6480" s="0" t="e">
        <f aca="false">MAX($B$4:$B$8002)*(C6480/$C$8002)</f>
        <v>#DIV/0!</v>
      </c>
    </row>
    <row r="6481" customFormat="false" ht="15" hidden="false" customHeight="false" outlineLevel="0" collapsed="false">
      <c r="C6481" s="0" t="n">
        <f aca="false">SUM($B$4:B6481)</f>
        <v>0</v>
      </c>
      <c r="D6481" s="0" t="e">
        <f aca="false">MAX($B$4:$B$8002)*(C6481/$C$8002)</f>
        <v>#DIV/0!</v>
      </c>
    </row>
    <row r="6482" customFormat="false" ht="15" hidden="false" customHeight="false" outlineLevel="0" collapsed="false">
      <c r="C6482" s="0" t="n">
        <f aca="false">SUM($B$4:B6482)</f>
        <v>0</v>
      </c>
      <c r="D6482" s="0" t="e">
        <f aca="false">MAX($B$4:$B$8002)*(C6482/$C$8002)</f>
        <v>#DIV/0!</v>
      </c>
    </row>
    <row r="6483" customFormat="false" ht="15" hidden="false" customHeight="false" outlineLevel="0" collapsed="false">
      <c r="C6483" s="0" t="n">
        <f aca="false">SUM($B$4:B6483)</f>
        <v>0</v>
      </c>
      <c r="D6483" s="0" t="e">
        <f aca="false">MAX($B$4:$B$8002)*(C6483/$C$8002)</f>
        <v>#DIV/0!</v>
      </c>
    </row>
    <row r="6484" customFormat="false" ht="15" hidden="false" customHeight="false" outlineLevel="0" collapsed="false">
      <c r="C6484" s="0" t="n">
        <f aca="false">SUM($B$4:B6484)</f>
        <v>0</v>
      </c>
      <c r="D6484" s="0" t="e">
        <f aca="false">MAX($B$4:$B$8002)*(C6484/$C$8002)</f>
        <v>#DIV/0!</v>
      </c>
    </row>
    <row r="6485" customFormat="false" ht="15" hidden="false" customHeight="false" outlineLevel="0" collapsed="false">
      <c r="C6485" s="0" t="n">
        <f aca="false">SUM($B$4:B6485)</f>
        <v>0</v>
      </c>
      <c r="D6485" s="0" t="e">
        <f aca="false">MAX($B$4:$B$8002)*(C6485/$C$8002)</f>
        <v>#DIV/0!</v>
      </c>
    </row>
    <row r="6486" customFormat="false" ht="15" hidden="false" customHeight="false" outlineLevel="0" collapsed="false">
      <c r="C6486" s="0" t="n">
        <f aca="false">SUM($B$4:B6486)</f>
        <v>0</v>
      </c>
      <c r="D6486" s="0" t="e">
        <f aca="false">MAX($B$4:$B$8002)*(C6486/$C$8002)</f>
        <v>#DIV/0!</v>
      </c>
    </row>
    <row r="6487" customFormat="false" ht="15" hidden="false" customHeight="false" outlineLevel="0" collapsed="false">
      <c r="C6487" s="0" t="n">
        <f aca="false">SUM($B$4:B6487)</f>
        <v>0</v>
      </c>
      <c r="D6487" s="0" t="e">
        <f aca="false">MAX($B$4:$B$8002)*(C6487/$C$8002)</f>
        <v>#DIV/0!</v>
      </c>
    </row>
    <row r="6488" customFormat="false" ht="15" hidden="false" customHeight="false" outlineLevel="0" collapsed="false">
      <c r="C6488" s="0" t="n">
        <f aca="false">SUM($B$4:B6488)</f>
        <v>0</v>
      </c>
      <c r="D6488" s="0" t="e">
        <f aca="false">MAX($B$4:$B$8002)*(C6488/$C$8002)</f>
        <v>#DIV/0!</v>
      </c>
    </row>
    <row r="6489" customFormat="false" ht="15" hidden="false" customHeight="false" outlineLevel="0" collapsed="false">
      <c r="C6489" s="0" t="n">
        <f aca="false">SUM($B$4:B6489)</f>
        <v>0</v>
      </c>
      <c r="D6489" s="0" t="e">
        <f aca="false">MAX($B$4:$B$8002)*(C6489/$C$8002)</f>
        <v>#DIV/0!</v>
      </c>
    </row>
    <row r="6490" customFormat="false" ht="15" hidden="false" customHeight="false" outlineLevel="0" collapsed="false">
      <c r="C6490" s="0" t="n">
        <f aca="false">SUM($B$4:B6490)</f>
        <v>0</v>
      </c>
      <c r="D6490" s="0" t="e">
        <f aca="false">MAX($B$4:$B$8002)*(C6490/$C$8002)</f>
        <v>#DIV/0!</v>
      </c>
    </row>
    <row r="6491" customFormat="false" ht="15" hidden="false" customHeight="false" outlineLevel="0" collapsed="false">
      <c r="C6491" s="0" t="n">
        <f aca="false">SUM($B$4:B6491)</f>
        <v>0</v>
      </c>
      <c r="D6491" s="0" t="e">
        <f aca="false">MAX($B$4:$B$8002)*(C6491/$C$8002)</f>
        <v>#DIV/0!</v>
      </c>
    </row>
    <row r="6492" customFormat="false" ht="15" hidden="false" customHeight="false" outlineLevel="0" collapsed="false">
      <c r="C6492" s="0" t="n">
        <f aca="false">SUM($B$4:B6492)</f>
        <v>0</v>
      </c>
      <c r="D6492" s="0" t="e">
        <f aca="false">MAX($B$4:$B$8002)*(C6492/$C$8002)</f>
        <v>#DIV/0!</v>
      </c>
    </row>
    <row r="6493" customFormat="false" ht="15" hidden="false" customHeight="false" outlineLevel="0" collapsed="false">
      <c r="C6493" s="0" t="n">
        <f aca="false">SUM($B$4:B6493)</f>
        <v>0</v>
      </c>
      <c r="D6493" s="0" t="e">
        <f aca="false">MAX($B$4:$B$8002)*(C6493/$C$8002)</f>
        <v>#DIV/0!</v>
      </c>
    </row>
    <row r="6494" customFormat="false" ht="15" hidden="false" customHeight="false" outlineLevel="0" collapsed="false">
      <c r="C6494" s="0" t="n">
        <f aca="false">SUM($B$4:B6494)</f>
        <v>0</v>
      </c>
      <c r="D6494" s="0" t="e">
        <f aca="false">MAX($B$4:$B$8002)*(C6494/$C$8002)</f>
        <v>#DIV/0!</v>
      </c>
    </row>
    <row r="6495" customFormat="false" ht="15" hidden="false" customHeight="false" outlineLevel="0" collapsed="false">
      <c r="C6495" s="0" t="n">
        <f aca="false">SUM($B$4:B6495)</f>
        <v>0</v>
      </c>
      <c r="D6495" s="0" t="e">
        <f aca="false">MAX($B$4:$B$8002)*(C6495/$C$8002)</f>
        <v>#DIV/0!</v>
      </c>
    </row>
    <row r="6496" customFormat="false" ht="15" hidden="false" customHeight="false" outlineLevel="0" collapsed="false">
      <c r="C6496" s="0" t="n">
        <f aca="false">SUM($B$4:B6496)</f>
        <v>0</v>
      </c>
      <c r="D6496" s="0" t="e">
        <f aca="false">MAX($B$4:$B$8002)*(C6496/$C$8002)</f>
        <v>#DIV/0!</v>
      </c>
    </row>
    <row r="6497" customFormat="false" ht="15" hidden="false" customHeight="false" outlineLevel="0" collapsed="false">
      <c r="C6497" s="0" t="n">
        <f aca="false">SUM($B$4:B6497)</f>
        <v>0</v>
      </c>
      <c r="D6497" s="0" t="e">
        <f aca="false">MAX($B$4:$B$8002)*(C6497/$C$8002)</f>
        <v>#DIV/0!</v>
      </c>
    </row>
    <row r="6498" customFormat="false" ht="15" hidden="false" customHeight="false" outlineLevel="0" collapsed="false">
      <c r="C6498" s="0" t="n">
        <f aca="false">SUM($B$4:B6498)</f>
        <v>0</v>
      </c>
      <c r="D6498" s="0" t="e">
        <f aca="false">MAX($B$4:$B$8002)*(C6498/$C$8002)</f>
        <v>#DIV/0!</v>
      </c>
    </row>
    <row r="6499" customFormat="false" ht="15" hidden="false" customHeight="false" outlineLevel="0" collapsed="false">
      <c r="C6499" s="0" t="n">
        <f aca="false">SUM($B$4:B6499)</f>
        <v>0</v>
      </c>
      <c r="D6499" s="0" t="e">
        <f aca="false">MAX($B$4:$B$8002)*(C6499/$C$8002)</f>
        <v>#DIV/0!</v>
      </c>
    </row>
    <row r="6500" customFormat="false" ht="15" hidden="false" customHeight="false" outlineLevel="0" collapsed="false">
      <c r="C6500" s="0" t="n">
        <f aca="false">SUM($B$4:B6500)</f>
        <v>0</v>
      </c>
      <c r="D6500" s="0" t="e">
        <f aca="false">MAX($B$4:$B$8002)*(C6500/$C$8002)</f>
        <v>#DIV/0!</v>
      </c>
    </row>
    <row r="6501" customFormat="false" ht="15" hidden="false" customHeight="false" outlineLevel="0" collapsed="false">
      <c r="C6501" s="0" t="n">
        <f aca="false">SUM($B$4:B6501)</f>
        <v>0</v>
      </c>
      <c r="D6501" s="0" t="e">
        <f aca="false">MAX($B$4:$B$8002)*(C6501/$C$8002)</f>
        <v>#DIV/0!</v>
      </c>
    </row>
    <row r="6502" customFormat="false" ht="15" hidden="false" customHeight="false" outlineLevel="0" collapsed="false">
      <c r="C6502" s="0" t="n">
        <f aca="false">SUM($B$4:B6502)</f>
        <v>0</v>
      </c>
      <c r="D6502" s="0" t="e">
        <f aca="false">MAX($B$4:$B$8002)*(C6502/$C$8002)</f>
        <v>#DIV/0!</v>
      </c>
    </row>
    <row r="6503" customFormat="false" ht="15" hidden="false" customHeight="false" outlineLevel="0" collapsed="false">
      <c r="C6503" s="0" t="n">
        <f aca="false">SUM($B$4:B6503)</f>
        <v>0</v>
      </c>
      <c r="D6503" s="0" t="e">
        <f aca="false">MAX($B$4:$B$8002)*(C6503/$C$8002)</f>
        <v>#DIV/0!</v>
      </c>
    </row>
    <row r="6504" customFormat="false" ht="15" hidden="false" customHeight="false" outlineLevel="0" collapsed="false">
      <c r="C6504" s="0" t="n">
        <f aca="false">SUM($B$4:B6504)</f>
        <v>0</v>
      </c>
      <c r="D6504" s="0" t="e">
        <f aca="false">MAX($B$4:$B$8002)*(C6504/$C$8002)</f>
        <v>#DIV/0!</v>
      </c>
    </row>
    <row r="6505" customFormat="false" ht="15" hidden="false" customHeight="false" outlineLevel="0" collapsed="false">
      <c r="C6505" s="0" t="n">
        <f aca="false">SUM($B$4:B6505)</f>
        <v>0</v>
      </c>
      <c r="D6505" s="0" t="e">
        <f aca="false">MAX($B$4:$B$8002)*(C6505/$C$8002)</f>
        <v>#DIV/0!</v>
      </c>
    </row>
    <row r="6506" customFormat="false" ht="15" hidden="false" customHeight="false" outlineLevel="0" collapsed="false">
      <c r="C6506" s="0" t="n">
        <f aca="false">SUM($B$4:B6506)</f>
        <v>0</v>
      </c>
      <c r="D6506" s="0" t="e">
        <f aca="false">MAX($B$4:$B$8002)*(C6506/$C$8002)</f>
        <v>#DIV/0!</v>
      </c>
    </row>
    <row r="6507" customFormat="false" ht="15" hidden="false" customHeight="false" outlineLevel="0" collapsed="false">
      <c r="C6507" s="0" t="n">
        <f aca="false">SUM($B$4:B6507)</f>
        <v>0</v>
      </c>
      <c r="D6507" s="0" t="e">
        <f aca="false">MAX($B$4:$B$8002)*(C6507/$C$8002)</f>
        <v>#DIV/0!</v>
      </c>
    </row>
    <row r="6508" customFormat="false" ht="15" hidden="false" customHeight="false" outlineLevel="0" collapsed="false">
      <c r="C6508" s="0" t="n">
        <f aca="false">SUM($B$4:B6508)</f>
        <v>0</v>
      </c>
      <c r="D6508" s="0" t="e">
        <f aca="false">MAX($B$4:$B$8002)*(C6508/$C$8002)</f>
        <v>#DIV/0!</v>
      </c>
    </row>
    <row r="6509" customFormat="false" ht="15" hidden="false" customHeight="false" outlineLevel="0" collapsed="false">
      <c r="C6509" s="0" t="n">
        <f aca="false">SUM($B$4:B6509)</f>
        <v>0</v>
      </c>
      <c r="D6509" s="0" t="e">
        <f aca="false">MAX($B$4:$B$8002)*(C6509/$C$8002)</f>
        <v>#DIV/0!</v>
      </c>
    </row>
    <row r="6510" customFormat="false" ht="15" hidden="false" customHeight="false" outlineLevel="0" collapsed="false">
      <c r="C6510" s="0" t="n">
        <f aca="false">SUM($B$4:B6510)</f>
        <v>0</v>
      </c>
      <c r="D6510" s="0" t="e">
        <f aca="false">MAX($B$4:$B$8002)*(C6510/$C$8002)</f>
        <v>#DIV/0!</v>
      </c>
    </row>
    <row r="6511" customFormat="false" ht="15" hidden="false" customHeight="false" outlineLevel="0" collapsed="false">
      <c r="C6511" s="0" t="n">
        <f aca="false">SUM($B$4:B6511)</f>
        <v>0</v>
      </c>
      <c r="D6511" s="0" t="e">
        <f aca="false">MAX($B$4:$B$8002)*(C6511/$C$8002)</f>
        <v>#DIV/0!</v>
      </c>
    </row>
    <row r="6512" customFormat="false" ht="15" hidden="false" customHeight="false" outlineLevel="0" collapsed="false">
      <c r="C6512" s="0" t="n">
        <f aca="false">SUM($B$4:B6512)</f>
        <v>0</v>
      </c>
      <c r="D6512" s="0" t="e">
        <f aca="false">MAX($B$4:$B$8002)*(C6512/$C$8002)</f>
        <v>#DIV/0!</v>
      </c>
    </row>
    <row r="6513" customFormat="false" ht="15" hidden="false" customHeight="false" outlineLevel="0" collapsed="false">
      <c r="C6513" s="0" t="n">
        <f aca="false">SUM($B$4:B6513)</f>
        <v>0</v>
      </c>
      <c r="D6513" s="0" t="e">
        <f aca="false">MAX($B$4:$B$8002)*(C6513/$C$8002)</f>
        <v>#DIV/0!</v>
      </c>
    </row>
    <row r="6514" customFormat="false" ht="15" hidden="false" customHeight="false" outlineLevel="0" collapsed="false">
      <c r="C6514" s="0" t="n">
        <f aca="false">SUM($B$4:B6514)</f>
        <v>0</v>
      </c>
      <c r="D6514" s="0" t="e">
        <f aca="false">MAX($B$4:$B$8002)*(C6514/$C$8002)</f>
        <v>#DIV/0!</v>
      </c>
    </row>
    <row r="6515" customFormat="false" ht="15" hidden="false" customHeight="false" outlineLevel="0" collapsed="false">
      <c r="C6515" s="0" t="n">
        <f aca="false">SUM($B$4:B6515)</f>
        <v>0</v>
      </c>
      <c r="D6515" s="0" t="e">
        <f aca="false">MAX($B$4:$B$8002)*(C6515/$C$8002)</f>
        <v>#DIV/0!</v>
      </c>
    </row>
    <row r="6516" customFormat="false" ht="15" hidden="false" customHeight="false" outlineLevel="0" collapsed="false">
      <c r="C6516" s="0" t="n">
        <f aca="false">SUM($B$4:B6516)</f>
        <v>0</v>
      </c>
      <c r="D6516" s="0" t="e">
        <f aca="false">MAX($B$4:$B$8002)*(C6516/$C$8002)</f>
        <v>#DIV/0!</v>
      </c>
    </row>
    <row r="6517" customFormat="false" ht="15" hidden="false" customHeight="false" outlineLevel="0" collapsed="false">
      <c r="C6517" s="0" t="n">
        <f aca="false">SUM($B$4:B6517)</f>
        <v>0</v>
      </c>
      <c r="D6517" s="0" t="e">
        <f aca="false">MAX($B$4:$B$8002)*(C6517/$C$8002)</f>
        <v>#DIV/0!</v>
      </c>
    </row>
    <row r="6518" customFormat="false" ht="15" hidden="false" customHeight="false" outlineLevel="0" collapsed="false">
      <c r="C6518" s="0" t="n">
        <f aca="false">SUM($B$4:B6518)</f>
        <v>0</v>
      </c>
      <c r="D6518" s="0" t="e">
        <f aca="false">MAX($B$4:$B$8002)*(C6518/$C$8002)</f>
        <v>#DIV/0!</v>
      </c>
    </row>
    <row r="6519" customFormat="false" ht="15" hidden="false" customHeight="false" outlineLevel="0" collapsed="false">
      <c r="C6519" s="0" t="n">
        <f aca="false">SUM($B$4:B6519)</f>
        <v>0</v>
      </c>
      <c r="D6519" s="0" t="e">
        <f aca="false">MAX($B$4:$B$8002)*(C6519/$C$8002)</f>
        <v>#DIV/0!</v>
      </c>
    </row>
    <row r="6520" customFormat="false" ht="15" hidden="false" customHeight="false" outlineLevel="0" collapsed="false">
      <c r="C6520" s="0" t="n">
        <f aca="false">SUM($B$4:B6520)</f>
        <v>0</v>
      </c>
      <c r="D6520" s="0" t="e">
        <f aca="false">MAX($B$4:$B$8002)*(C6520/$C$8002)</f>
        <v>#DIV/0!</v>
      </c>
    </row>
    <row r="6521" customFormat="false" ht="15" hidden="false" customHeight="false" outlineLevel="0" collapsed="false">
      <c r="C6521" s="0" t="n">
        <f aca="false">SUM($B$4:B6521)</f>
        <v>0</v>
      </c>
      <c r="D6521" s="0" t="e">
        <f aca="false">MAX($B$4:$B$8002)*(C6521/$C$8002)</f>
        <v>#DIV/0!</v>
      </c>
    </row>
    <row r="6522" customFormat="false" ht="15" hidden="false" customHeight="false" outlineLevel="0" collapsed="false">
      <c r="C6522" s="0" t="n">
        <f aca="false">SUM($B$4:B6522)</f>
        <v>0</v>
      </c>
      <c r="D6522" s="0" t="e">
        <f aca="false">MAX($B$4:$B$8002)*(C6522/$C$8002)</f>
        <v>#DIV/0!</v>
      </c>
    </row>
    <row r="6523" customFormat="false" ht="15" hidden="false" customHeight="false" outlineLevel="0" collapsed="false">
      <c r="C6523" s="0" t="n">
        <f aca="false">SUM($B$4:B6523)</f>
        <v>0</v>
      </c>
      <c r="D6523" s="0" t="e">
        <f aca="false">MAX($B$4:$B$8002)*(C6523/$C$8002)</f>
        <v>#DIV/0!</v>
      </c>
    </row>
    <row r="6524" customFormat="false" ht="15" hidden="false" customHeight="false" outlineLevel="0" collapsed="false">
      <c r="C6524" s="0" t="n">
        <f aca="false">SUM($B$4:B6524)</f>
        <v>0</v>
      </c>
      <c r="D6524" s="0" t="e">
        <f aca="false">MAX($B$4:$B$8002)*(C6524/$C$8002)</f>
        <v>#DIV/0!</v>
      </c>
    </row>
    <row r="6525" customFormat="false" ht="15" hidden="false" customHeight="false" outlineLevel="0" collapsed="false">
      <c r="C6525" s="0" t="n">
        <f aca="false">SUM($B$4:B6525)</f>
        <v>0</v>
      </c>
      <c r="D6525" s="0" t="e">
        <f aca="false">MAX($B$4:$B$8002)*(C6525/$C$8002)</f>
        <v>#DIV/0!</v>
      </c>
    </row>
    <row r="6526" customFormat="false" ht="15" hidden="false" customHeight="false" outlineLevel="0" collapsed="false">
      <c r="C6526" s="0" t="n">
        <f aca="false">SUM($B$4:B6526)</f>
        <v>0</v>
      </c>
      <c r="D6526" s="0" t="e">
        <f aca="false">MAX($B$4:$B$8002)*(C6526/$C$8002)</f>
        <v>#DIV/0!</v>
      </c>
    </row>
    <row r="6527" customFormat="false" ht="15" hidden="false" customHeight="false" outlineLevel="0" collapsed="false">
      <c r="C6527" s="0" t="n">
        <f aca="false">SUM($B$4:B6527)</f>
        <v>0</v>
      </c>
      <c r="D6527" s="0" t="e">
        <f aca="false">MAX($B$4:$B$8002)*(C6527/$C$8002)</f>
        <v>#DIV/0!</v>
      </c>
    </row>
    <row r="6528" customFormat="false" ht="15" hidden="false" customHeight="false" outlineLevel="0" collapsed="false">
      <c r="C6528" s="0" t="n">
        <f aca="false">SUM($B$4:B6528)</f>
        <v>0</v>
      </c>
      <c r="D6528" s="0" t="e">
        <f aca="false">MAX($B$4:$B$8002)*(C6528/$C$8002)</f>
        <v>#DIV/0!</v>
      </c>
    </row>
    <row r="6529" customFormat="false" ht="15" hidden="false" customHeight="false" outlineLevel="0" collapsed="false">
      <c r="C6529" s="0" t="n">
        <f aca="false">SUM($B$4:B6529)</f>
        <v>0</v>
      </c>
      <c r="D6529" s="0" t="e">
        <f aca="false">MAX($B$4:$B$8002)*(C6529/$C$8002)</f>
        <v>#DIV/0!</v>
      </c>
    </row>
    <row r="6530" customFormat="false" ht="15" hidden="false" customHeight="false" outlineLevel="0" collapsed="false">
      <c r="C6530" s="0" t="n">
        <f aca="false">SUM($B$4:B6530)</f>
        <v>0</v>
      </c>
      <c r="D6530" s="0" t="e">
        <f aca="false">MAX($B$4:$B$8002)*(C6530/$C$8002)</f>
        <v>#DIV/0!</v>
      </c>
    </row>
    <row r="6531" customFormat="false" ht="15" hidden="false" customHeight="false" outlineLevel="0" collapsed="false">
      <c r="C6531" s="0" t="n">
        <f aca="false">SUM($B$4:B6531)</f>
        <v>0</v>
      </c>
      <c r="D6531" s="0" t="e">
        <f aca="false">MAX($B$4:$B$8002)*(C6531/$C$8002)</f>
        <v>#DIV/0!</v>
      </c>
    </row>
    <row r="6532" customFormat="false" ht="15" hidden="false" customHeight="false" outlineLevel="0" collapsed="false">
      <c r="C6532" s="0" t="n">
        <f aca="false">SUM($B$4:B6532)</f>
        <v>0</v>
      </c>
      <c r="D6532" s="0" t="e">
        <f aca="false">MAX($B$4:$B$8002)*(C6532/$C$8002)</f>
        <v>#DIV/0!</v>
      </c>
    </row>
    <row r="6533" customFormat="false" ht="15" hidden="false" customHeight="false" outlineLevel="0" collapsed="false">
      <c r="C6533" s="0" t="n">
        <f aca="false">SUM($B$4:B6533)</f>
        <v>0</v>
      </c>
      <c r="D6533" s="0" t="e">
        <f aca="false">MAX($B$4:$B$8002)*(C6533/$C$8002)</f>
        <v>#DIV/0!</v>
      </c>
    </row>
    <row r="6534" customFormat="false" ht="15" hidden="false" customHeight="false" outlineLevel="0" collapsed="false">
      <c r="C6534" s="0" t="n">
        <f aca="false">SUM($B$4:B6534)</f>
        <v>0</v>
      </c>
      <c r="D6534" s="0" t="e">
        <f aca="false">MAX($B$4:$B$8002)*(C6534/$C$8002)</f>
        <v>#DIV/0!</v>
      </c>
    </row>
    <row r="6535" customFormat="false" ht="15" hidden="false" customHeight="false" outlineLevel="0" collapsed="false">
      <c r="C6535" s="0" t="n">
        <f aca="false">SUM($B$4:B6535)</f>
        <v>0</v>
      </c>
      <c r="D6535" s="0" t="e">
        <f aca="false">MAX($B$4:$B$8002)*(C6535/$C$8002)</f>
        <v>#DIV/0!</v>
      </c>
    </row>
    <row r="6536" customFormat="false" ht="15" hidden="false" customHeight="false" outlineLevel="0" collapsed="false">
      <c r="C6536" s="0" t="n">
        <f aca="false">SUM($B$4:B6536)</f>
        <v>0</v>
      </c>
      <c r="D6536" s="0" t="e">
        <f aca="false">MAX($B$4:$B$8002)*(C6536/$C$8002)</f>
        <v>#DIV/0!</v>
      </c>
    </row>
    <row r="6537" customFormat="false" ht="15" hidden="false" customHeight="false" outlineLevel="0" collapsed="false">
      <c r="C6537" s="0" t="n">
        <f aca="false">SUM($B$4:B6537)</f>
        <v>0</v>
      </c>
      <c r="D6537" s="0" t="e">
        <f aca="false">MAX($B$4:$B$8002)*(C6537/$C$8002)</f>
        <v>#DIV/0!</v>
      </c>
    </row>
    <row r="6538" customFormat="false" ht="15" hidden="false" customHeight="false" outlineLevel="0" collapsed="false">
      <c r="C6538" s="0" t="n">
        <f aca="false">SUM($B$4:B6538)</f>
        <v>0</v>
      </c>
      <c r="D6538" s="0" t="e">
        <f aca="false">MAX($B$4:$B$8002)*(C6538/$C$8002)</f>
        <v>#DIV/0!</v>
      </c>
    </row>
    <row r="6539" customFormat="false" ht="15" hidden="false" customHeight="false" outlineLevel="0" collapsed="false">
      <c r="C6539" s="0" t="n">
        <f aca="false">SUM($B$4:B6539)</f>
        <v>0</v>
      </c>
      <c r="D6539" s="0" t="e">
        <f aca="false">MAX($B$4:$B$8002)*(C6539/$C$8002)</f>
        <v>#DIV/0!</v>
      </c>
    </row>
    <row r="6540" customFormat="false" ht="15" hidden="false" customHeight="false" outlineLevel="0" collapsed="false">
      <c r="C6540" s="0" t="n">
        <f aca="false">SUM($B$4:B6540)</f>
        <v>0</v>
      </c>
      <c r="D6540" s="0" t="e">
        <f aca="false">MAX($B$4:$B$8002)*(C6540/$C$8002)</f>
        <v>#DIV/0!</v>
      </c>
    </row>
    <row r="6541" customFormat="false" ht="15" hidden="false" customHeight="false" outlineLevel="0" collapsed="false">
      <c r="C6541" s="0" t="n">
        <f aca="false">SUM($B$4:B6541)</f>
        <v>0</v>
      </c>
      <c r="D6541" s="0" t="e">
        <f aca="false">MAX($B$4:$B$8002)*(C6541/$C$8002)</f>
        <v>#DIV/0!</v>
      </c>
    </row>
    <row r="6542" customFormat="false" ht="15" hidden="false" customHeight="false" outlineLevel="0" collapsed="false">
      <c r="C6542" s="0" t="n">
        <f aca="false">SUM($B$4:B6542)</f>
        <v>0</v>
      </c>
      <c r="D6542" s="0" t="e">
        <f aca="false">MAX($B$4:$B$8002)*(C6542/$C$8002)</f>
        <v>#DIV/0!</v>
      </c>
    </row>
    <row r="6543" customFormat="false" ht="15" hidden="false" customHeight="false" outlineLevel="0" collapsed="false">
      <c r="C6543" s="0" t="n">
        <f aca="false">SUM($B$4:B6543)</f>
        <v>0</v>
      </c>
      <c r="D6543" s="0" t="e">
        <f aca="false">MAX($B$4:$B$8002)*(C6543/$C$8002)</f>
        <v>#DIV/0!</v>
      </c>
    </row>
    <row r="6544" customFormat="false" ht="15" hidden="false" customHeight="false" outlineLevel="0" collapsed="false">
      <c r="C6544" s="0" t="n">
        <f aca="false">SUM($B$4:B6544)</f>
        <v>0</v>
      </c>
      <c r="D6544" s="0" t="e">
        <f aca="false">MAX($B$4:$B$8002)*(C6544/$C$8002)</f>
        <v>#DIV/0!</v>
      </c>
    </row>
    <row r="6545" customFormat="false" ht="15" hidden="false" customHeight="false" outlineLevel="0" collapsed="false">
      <c r="C6545" s="0" t="n">
        <f aca="false">SUM($B$4:B6545)</f>
        <v>0</v>
      </c>
      <c r="D6545" s="0" t="e">
        <f aca="false">MAX($B$4:$B$8002)*(C6545/$C$8002)</f>
        <v>#DIV/0!</v>
      </c>
    </row>
    <row r="6546" customFormat="false" ht="15" hidden="false" customHeight="false" outlineLevel="0" collapsed="false">
      <c r="C6546" s="0" t="n">
        <f aca="false">SUM($B$4:B6546)</f>
        <v>0</v>
      </c>
      <c r="D6546" s="0" t="e">
        <f aca="false">MAX($B$4:$B$8002)*(C6546/$C$8002)</f>
        <v>#DIV/0!</v>
      </c>
    </row>
    <row r="6547" customFormat="false" ht="15" hidden="false" customHeight="false" outlineLevel="0" collapsed="false">
      <c r="C6547" s="0" t="n">
        <f aca="false">SUM($B$4:B6547)</f>
        <v>0</v>
      </c>
      <c r="D6547" s="0" t="e">
        <f aca="false">MAX($B$4:$B$8002)*(C6547/$C$8002)</f>
        <v>#DIV/0!</v>
      </c>
    </row>
    <row r="6548" customFormat="false" ht="15" hidden="false" customHeight="false" outlineLevel="0" collapsed="false">
      <c r="C6548" s="0" t="n">
        <f aca="false">SUM($B$4:B6548)</f>
        <v>0</v>
      </c>
      <c r="D6548" s="0" t="e">
        <f aca="false">MAX($B$4:$B$8002)*(C6548/$C$8002)</f>
        <v>#DIV/0!</v>
      </c>
    </row>
    <row r="6549" customFormat="false" ht="15" hidden="false" customHeight="false" outlineLevel="0" collapsed="false">
      <c r="C6549" s="0" t="n">
        <f aca="false">SUM($B$4:B6549)</f>
        <v>0</v>
      </c>
      <c r="D6549" s="0" t="e">
        <f aca="false">MAX($B$4:$B$8002)*(C6549/$C$8002)</f>
        <v>#DIV/0!</v>
      </c>
    </row>
    <row r="6550" customFormat="false" ht="15" hidden="false" customHeight="false" outlineLevel="0" collapsed="false">
      <c r="C6550" s="0" t="n">
        <f aca="false">SUM($B$4:B6550)</f>
        <v>0</v>
      </c>
      <c r="D6550" s="0" t="e">
        <f aca="false">MAX($B$4:$B$8002)*(C6550/$C$8002)</f>
        <v>#DIV/0!</v>
      </c>
    </row>
    <row r="6551" customFormat="false" ht="15" hidden="false" customHeight="false" outlineLevel="0" collapsed="false">
      <c r="C6551" s="0" t="n">
        <f aca="false">SUM($B$4:B6551)</f>
        <v>0</v>
      </c>
      <c r="D6551" s="0" t="e">
        <f aca="false">MAX($B$4:$B$8002)*(C6551/$C$8002)</f>
        <v>#DIV/0!</v>
      </c>
    </row>
    <row r="6552" customFormat="false" ht="15" hidden="false" customHeight="false" outlineLevel="0" collapsed="false">
      <c r="C6552" s="0" t="n">
        <f aca="false">SUM($B$4:B6552)</f>
        <v>0</v>
      </c>
      <c r="D6552" s="0" t="e">
        <f aca="false">MAX($B$4:$B$8002)*(C6552/$C$8002)</f>
        <v>#DIV/0!</v>
      </c>
    </row>
    <row r="6553" customFormat="false" ht="15" hidden="false" customHeight="false" outlineLevel="0" collapsed="false">
      <c r="C6553" s="0" t="n">
        <f aca="false">SUM($B$4:B6553)</f>
        <v>0</v>
      </c>
      <c r="D6553" s="0" t="e">
        <f aca="false">MAX($B$4:$B$8002)*(C6553/$C$8002)</f>
        <v>#DIV/0!</v>
      </c>
    </row>
    <row r="6554" customFormat="false" ht="15" hidden="false" customHeight="false" outlineLevel="0" collapsed="false">
      <c r="C6554" s="0" t="n">
        <f aca="false">SUM($B$4:B6554)</f>
        <v>0</v>
      </c>
      <c r="D6554" s="0" t="e">
        <f aca="false">MAX($B$4:$B$8002)*(C6554/$C$8002)</f>
        <v>#DIV/0!</v>
      </c>
    </row>
    <row r="6555" customFormat="false" ht="15" hidden="false" customHeight="false" outlineLevel="0" collapsed="false">
      <c r="C6555" s="0" t="n">
        <f aca="false">SUM($B$4:B6555)</f>
        <v>0</v>
      </c>
      <c r="D6555" s="0" t="e">
        <f aca="false">MAX($B$4:$B$8002)*(C6555/$C$8002)</f>
        <v>#DIV/0!</v>
      </c>
    </row>
    <row r="6556" customFormat="false" ht="15" hidden="false" customHeight="false" outlineLevel="0" collapsed="false">
      <c r="C6556" s="0" t="n">
        <f aca="false">SUM($B$4:B6556)</f>
        <v>0</v>
      </c>
      <c r="D6556" s="0" t="e">
        <f aca="false">MAX($B$4:$B$8002)*(C6556/$C$8002)</f>
        <v>#DIV/0!</v>
      </c>
    </row>
    <row r="6557" customFormat="false" ht="15" hidden="false" customHeight="false" outlineLevel="0" collapsed="false">
      <c r="C6557" s="0" t="n">
        <f aca="false">SUM($B$4:B6557)</f>
        <v>0</v>
      </c>
      <c r="D6557" s="0" t="e">
        <f aca="false">MAX($B$4:$B$8002)*(C6557/$C$8002)</f>
        <v>#DIV/0!</v>
      </c>
    </row>
    <row r="6558" customFormat="false" ht="15" hidden="false" customHeight="false" outlineLevel="0" collapsed="false">
      <c r="C6558" s="0" t="n">
        <f aca="false">SUM($B$4:B6558)</f>
        <v>0</v>
      </c>
      <c r="D6558" s="0" t="e">
        <f aca="false">MAX($B$4:$B$8002)*(C6558/$C$8002)</f>
        <v>#DIV/0!</v>
      </c>
    </row>
    <row r="6559" customFormat="false" ht="15" hidden="false" customHeight="false" outlineLevel="0" collapsed="false">
      <c r="C6559" s="0" t="n">
        <f aca="false">SUM($B$4:B6559)</f>
        <v>0</v>
      </c>
      <c r="D6559" s="0" t="e">
        <f aca="false">MAX($B$4:$B$8002)*(C6559/$C$8002)</f>
        <v>#DIV/0!</v>
      </c>
    </row>
    <row r="6560" customFormat="false" ht="15" hidden="false" customHeight="false" outlineLevel="0" collapsed="false">
      <c r="C6560" s="0" t="n">
        <f aca="false">SUM($B$4:B6560)</f>
        <v>0</v>
      </c>
      <c r="D6560" s="0" t="e">
        <f aca="false">MAX($B$4:$B$8002)*(C6560/$C$8002)</f>
        <v>#DIV/0!</v>
      </c>
    </row>
    <row r="6561" customFormat="false" ht="15" hidden="false" customHeight="false" outlineLevel="0" collapsed="false">
      <c r="C6561" s="0" t="n">
        <f aca="false">SUM($B$4:B6561)</f>
        <v>0</v>
      </c>
      <c r="D6561" s="0" t="e">
        <f aca="false">MAX($B$4:$B$8002)*(C6561/$C$8002)</f>
        <v>#DIV/0!</v>
      </c>
    </row>
    <row r="6562" customFormat="false" ht="15" hidden="false" customHeight="false" outlineLevel="0" collapsed="false">
      <c r="C6562" s="0" t="n">
        <f aca="false">SUM($B$4:B6562)</f>
        <v>0</v>
      </c>
      <c r="D6562" s="0" t="e">
        <f aca="false">MAX($B$4:$B$8002)*(C6562/$C$8002)</f>
        <v>#DIV/0!</v>
      </c>
    </row>
    <row r="6563" customFormat="false" ht="15" hidden="false" customHeight="false" outlineLevel="0" collapsed="false">
      <c r="C6563" s="0" t="n">
        <f aca="false">SUM($B$4:B6563)</f>
        <v>0</v>
      </c>
      <c r="D6563" s="0" t="e">
        <f aca="false">MAX($B$4:$B$8002)*(C6563/$C$8002)</f>
        <v>#DIV/0!</v>
      </c>
    </row>
    <row r="6564" customFormat="false" ht="15" hidden="false" customHeight="false" outlineLevel="0" collapsed="false">
      <c r="C6564" s="0" t="n">
        <f aca="false">SUM($B$4:B6564)</f>
        <v>0</v>
      </c>
      <c r="D6564" s="0" t="e">
        <f aca="false">MAX($B$4:$B$8002)*(C6564/$C$8002)</f>
        <v>#DIV/0!</v>
      </c>
    </row>
    <row r="6565" customFormat="false" ht="15" hidden="false" customHeight="false" outlineLevel="0" collapsed="false">
      <c r="C6565" s="0" t="n">
        <f aca="false">SUM($B$4:B6565)</f>
        <v>0</v>
      </c>
      <c r="D6565" s="0" t="e">
        <f aca="false">MAX($B$4:$B$8002)*(C6565/$C$8002)</f>
        <v>#DIV/0!</v>
      </c>
    </row>
    <row r="6566" customFormat="false" ht="15" hidden="false" customHeight="false" outlineLevel="0" collapsed="false">
      <c r="C6566" s="0" t="n">
        <f aca="false">SUM($B$4:B6566)</f>
        <v>0</v>
      </c>
      <c r="D6566" s="0" t="e">
        <f aca="false">MAX($B$4:$B$8002)*(C6566/$C$8002)</f>
        <v>#DIV/0!</v>
      </c>
    </row>
    <row r="6567" customFormat="false" ht="15" hidden="false" customHeight="false" outlineLevel="0" collapsed="false">
      <c r="C6567" s="0" t="n">
        <f aca="false">SUM($B$4:B6567)</f>
        <v>0</v>
      </c>
      <c r="D6567" s="0" t="e">
        <f aca="false">MAX($B$4:$B$8002)*(C6567/$C$8002)</f>
        <v>#DIV/0!</v>
      </c>
    </row>
    <row r="6568" customFormat="false" ht="15" hidden="false" customHeight="false" outlineLevel="0" collapsed="false">
      <c r="C6568" s="0" t="n">
        <f aca="false">SUM($B$4:B6568)</f>
        <v>0</v>
      </c>
      <c r="D6568" s="0" t="e">
        <f aca="false">MAX($B$4:$B$8002)*(C6568/$C$8002)</f>
        <v>#DIV/0!</v>
      </c>
    </row>
    <row r="6569" customFormat="false" ht="15" hidden="false" customHeight="false" outlineLevel="0" collapsed="false">
      <c r="C6569" s="0" t="n">
        <f aca="false">SUM($B$4:B6569)</f>
        <v>0</v>
      </c>
      <c r="D6569" s="0" t="e">
        <f aca="false">MAX($B$4:$B$8002)*(C6569/$C$8002)</f>
        <v>#DIV/0!</v>
      </c>
    </row>
    <row r="6570" customFormat="false" ht="15" hidden="false" customHeight="false" outlineLevel="0" collapsed="false">
      <c r="C6570" s="0" t="n">
        <f aca="false">SUM($B$4:B6570)</f>
        <v>0</v>
      </c>
      <c r="D6570" s="0" t="e">
        <f aca="false">MAX($B$4:$B$8002)*(C6570/$C$8002)</f>
        <v>#DIV/0!</v>
      </c>
    </row>
    <row r="6571" customFormat="false" ht="15" hidden="false" customHeight="false" outlineLevel="0" collapsed="false">
      <c r="C6571" s="0" t="n">
        <f aca="false">SUM($B$4:B6571)</f>
        <v>0</v>
      </c>
      <c r="D6571" s="0" t="e">
        <f aca="false">MAX($B$4:$B$8002)*(C6571/$C$8002)</f>
        <v>#DIV/0!</v>
      </c>
    </row>
    <row r="6572" customFormat="false" ht="15" hidden="false" customHeight="false" outlineLevel="0" collapsed="false">
      <c r="C6572" s="0" t="n">
        <f aca="false">SUM($B$4:B6572)</f>
        <v>0</v>
      </c>
      <c r="D6572" s="0" t="e">
        <f aca="false">MAX($B$4:$B$8002)*(C6572/$C$8002)</f>
        <v>#DIV/0!</v>
      </c>
    </row>
    <row r="6573" customFormat="false" ht="15" hidden="false" customHeight="false" outlineLevel="0" collapsed="false">
      <c r="C6573" s="0" t="n">
        <f aca="false">SUM($B$4:B6573)</f>
        <v>0</v>
      </c>
      <c r="D6573" s="0" t="e">
        <f aca="false">MAX($B$4:$B$8002)*(C6573/$C$8002)</f>
        <v>#DIV/0!</v>
      </c>
    </row>
    <row r="6574" customFormat="false" ht="15" hidden="false" customHeight="false" outlineLevel="0" collapsed="false">
      <c r="C6574" s="0" t="n">
        <f aca="false">SUM($B$4:B6574)</f>
        <v>0</v>
      </c>
      <c r="D6574" s="0" t="e">
        <f aca="false">MAX($B$4:$B$8002)*(C6574/$C$8002)</f>
        <v>#DIV/0!</v>
      </c>
    </row>
    <row r="6575" customFormat="false" ht="15" hidden="false" customHeight="false" outlineLevel="0" collapsed="false">
      <c r="C6575" s="0" t="n">
        <f aca="false">SUM($B$4:B6575)</f>
        <v>0</v>
      </c>
      <c r="D6575" s="0" t="e">
        <f aca="false">MAX($B$4:$B$8002)*(C6575/$C$8002)</f>
        <v>#DIV/0!</v>
      </c>
    </row>
    <row r="6576" customFormat="false" ht="15" hidden="false" customHeight="false" outlineLevel="0" collapsed="false">
      <c r="C6576" s="0" t="n">
        <f aca="false">SUM($B$4:B6576)</f>
        <v>0</v>
      </c>
      <c r="D6576" s="0" t="e">
        <f aca="false">MAX($B$4:$B$8002)*(C6576/$C$8002)</f>
        <v>#DIV/0!</v>
      </c>
    </row>
    <row r="6577" customFormat="false" ht="15" hidden="false" customHeight="false" outlineLevel="0" collapsed="false">
      <c r="C6577" s="0" t="n">
        <f aca="false">SUM($B$4:B6577)</f>
        <v>0</v>
      </c>
      <c r="D6577" s="0" t="e">
        <f aca="false">MAX($B$4:$B$8002)*(C6577/$C$8002)</f>
        <v>#DIV/0!</v>
      </c>
    </row>
    <row r="6578" customFormat="false" ht="15" hidden="false" customHeight="false" outlineLevel="0" collapsed="false">
      <c r="C6578" s="0" t="n">
        <f aca="false">SUM($B$4:B6578)</f>
        <v>0</v>
      </c>
      <c r="D6578" s="0" t="e">
        <f aca="false">MAX($B$4:$B$8002)*(C6578/$C$8002)</f>
        <v>#DIV/0!</v>
      </c>
    </row>
    <row r="6579" customFormat="false" ht="15" hidden="false" customHeight="false" outlineLevel="0" collapsed="false">
      <c r="C6579" s="0" t="n">
        <f aca="false">SUM($B$4:B6579)</f>
        <v>0</v>
      </c>
      <c r="D6579" s="0" t="e">
        <f aca="false">MAX($B$4:$B$8002)*(C6579/$C$8002)</f>
        <v>#DIV/0!</v>
      </c>
    </row>
    <row r="6580" customFormat="false" ht="15" hidden="false" customHeight="false" outlineLevel="0" collapsed="false">
      <c r="C6580" s="0" t="n">
        <f aca="false">SUM($B$4:B6580)</f>
        <v>0</v>
      </c>
      <c r="D6580" s="0" t="e">
        <f aca="false">MAX($B$4:$B$8002)*(C6580/$C$8002)</f>
        <v>#DIV/0!</v>
      </c>
    </row>
    <row r="6581" customFormat="false" ht="15" hidden="false" customHeight="false" outlineLevel="0" collapsed="false">
      <c r="C6581" s="0" t="n">
        <f aca="false">SUM($B$4:B6581)</f>
        <v>0</v>
      </c>
      <c r="D6581" s="0" t="e">
        <f aca="false">MAX($B$4:$B$8002)*(C6581/$C$8002)</f>
        <v>#DIV/0!</v>
      </c>
    </row>
    <row r="6582" customFormat="false" ht="15" hidden="false" customHeight="false" outlineLevel="0" collapsed="false">
      <c r="C6582" s="0" t="n">
        <f aca="false">SUM($B$4:B6582)</f>
        <v>0</v>
      </c>
      <c r="D6582" s="0" t="e">
        <f aca="false">MAX($B$4:$B$8002)*(C6582/$C$8002)</f>
        <v>#DIV/0!</v>
      </c>
    </row>
    <row r="6583" customFormat="false" ht="15" hidden="false" customHeight="false" outlineLevel="0" collapsed="false">
      <c r="C6583" s="0" t="n">
        <f aca="false">SUM($B$4:B6583)</f>
        <v>0</v>
      </c>
      <c r="D6583" s="0" t="e">
        <f aca="false">MAX($B$4:$B$8002)*(C6583/$C$8002)</f>
        <v>#DIV/0!</v>
      </c>
    </row>
    <row r="6584" customFormat="false" ht="15" hidden="false" customHeight="false" outlineLevel="0" collapsed="false">
      <c r="C6584" s="0" t="n">
        <f aca="false">SUM($B$4:B6584)</f>
        <v>0</v>
      </c>
      <c r="D6584" s="0" t="e">
        <f aca="false">MAX($B$4:$B$8002)*(C6584/$C$8002)</f>
        <v>#DIV/0!</v>
      </c>
    </row>
    <row r="6585" customFormat="false" ht="15" hidden="false" customHeight="false" outlineLevel="0" collapsed="false">
      <c r="C6585" s="0" t="n">
        <f aca="false">SUM($B$4:B6585)</f>
        <v>0</v>
      </c>
      <c r="D6585" s="0" t="e">
        <f aca="false">MAX($B$4:$B$8002)*(C6585/$C$8002)</f>
        <v>#DIV/0!</v>
      </c>
    </row>
    <row r="6586" customFormat="false" ht="15" hidden="false" customHeight="false" outlineLevel="0" collapsed="false">
      <c r="C6586" s="0" t="n">
        <f aca="false">SUM($B$4:B6586)</f>
        <v>0</v>
      </c>
      <c r="D6586" s="0" t="e">
        <f aca="false">MAX($B$4:$B$8002)*(C6586/$C$8002)</f>
        <v>#DIV/0!</v>
      </c>
    </row>
    <row r="6587" customFormat="false" ht="15" hidden="false" customHeight="false" outlineLevel="0" collapsed="false">
      <c r="C6587" s="0" t="n">
        <f aca="false">SUM($B$4:B6587)</f>
        <v>0</v>
      </c>
      <c r="D6587" s="0" t="e">
        <f aca="false">MAX($B$4:$B$8002)*(C6587/$C$8002)</f>
        <v>#DIV/0!</v>
      </c>
    </row>
    <row r="6588" customFormat="false" ht="15" hidden="false" customHeight="false" outlineLevel="0" collapsed="false">
      <c r="C6588" s="0" t="n">
        <f aca="false">SUM($B$4:B6588)</f>
        <v>0</v>
      </c>
      <c r="D6588" s="0" t="e">
        <f aca="false">MAX($B$4:$B$8002)*(C6588/$C$8002)</f>
        <v>#DIV/0!</v>
      </c>
    </row>
    <row r="6589" customFormat="false" ht="15" hidden="false" customHeight="false" outlineLevel="0" collapsed="false">
      <c r="C6589" s="0" t="n">
        <f aca="false">SUM($B$4:B6589)</f>
        <v>0</v>
      </c>
      <c r="D6589" s="0" t="e">
        <f aca="false">MAX($B$4:$B$8002)*(C6589/$C$8002)</f>
        <v>#DIV/0!</v>
      </c>
    </row>
    <row r="6590" customFormat="false" ht="15" hidden="false" customHeight="false" outlineLevel="0" collapsed="false">
      <c r="C6590" s="0" t="n">
        <f aca="false">SUM($B$4:B6590)</f>
        <v>0</v>
      </c>
      <c r="D6590" s="0" t="e">
        <f aca="false">MAX($B$4:$B$8002)*(C6590/$C$8002)</f>
        <v>#DIV/0!</v>
      </c>
    </row>
    <row r="6591" customFormat="false" ht="15" hidden="false" customHeight="false" outlineLevel="0" collapsed="false">
      <c r="C6591" s="0" t="n">
        <f aca="false">SUM($B$4:B6591)</f>
        <v>0</v>
      </c>
      <c r="D6591" s="0" t="e">
        <f aca="false">MAX($B$4:$B$8002)*(C6591/$C$8002)</f>
        <v>#DIV/0!</v>
      </c>
    </row>
    <row r="6592" customFormat="false" ht="15" hidden="false" customHeight="false" outlineLevel="0" collapsed="false">
      <c r="C6592" s="0" t="n">
        <f aca="false">SUM($B$4:B6592)</f>
        <v>0</v>
      </c>
      <c r="D6592" s="0" t="e">
        <f aca="false">MAX($B$4:$B$8002)*(C6592/$C$8002)</f>
        <v>#DIV/0!</v>
      </c>
    </row>
    <row r="6593" customFormat="false" ht="15" hidden="false" customHeight="false" outlineLevel="0" collapsed="false">
      <c r="C6593" s="0" t="n">
        <f aca="false">SUM($B$4:B6593)</f>
        <v>0</v>
      </c>
      <c r="D6593" s="0" t="e">
        <f aca="false">MAX($B$4:$B$8002)*(C6593/$C$8002)</f>
        <v>#DIV/0!</v>
      </c>
    </row>
    <row r="6594" customFormat="false" ht="15" hidden="false" customHeight="false" outlineLevel="0" collapsed="false">
      <c r="C6594" s="0" t="n">
        <f aca="false">SUM($B$4:B6594)</f>
        <v>0</v>
      </c>
      <c r="D6594" s="0" t="e">
        <f aca="false">MAX($B$4:$B$8002)*(C6594/$C$8002)</f>
        <v>#DIV/0!</v>
      </c>
    </row>
    <row r="6595" customFormat="false" ht="15" hidden="false" customHeight="false" outlineLevel="0" collapsed="false">
      <c r="C6595" s="0" t="n">
        <f aca="false">SUM($B$4:B6595)</f>
        <v>0</v>
      </c>
      <c r="D6595" s="0" t="e">
        <f aca="false">MAX($B$4:$B$8002)*(C6595/$C$8002)</f>
        <v>#DIV/0!</v>
      </c>
    </row>
    <row r="6596" customFormat="false" ht="15" hidden="false" customHeight="false" outlineLevel="0" collapsed="false">
      <c r="C6596" s="0" t="n">
        <f aca="false">SUM($B$4:B6596)</f>
        <v>0</v>
      </c>
      <c r="D6596" s="0" t="e">
        <f aca="false">MAX($B$4:$B$8002)*(C6596/$C$8002)</f>
        <v>#DIV/0!</v>
      </c>
    </row>
    <row r="6597" customFormat="false" ht="15" hidden="false" customHeight="false" outlineLevel="0" collapsed="false">
      <c r="C6597" s="0" t="n">
        <f aca="false">SUM($B$4:B6597)</f>
        <v>0</v>
      </c>
      <c r="D6597" s="0" t="e">
        <f aca="false">MAX($B$4:$B$8002)*(C6597/$C$8002)</f>
        <v>#DIV/0!</v>
      </c>
    </row>
    <row r="6598" customFormat="false" ht="15" hidden="false" customHeight="false" outlineLevel="0" collapsed="false">
      <c r="C6598" s="0" t="n">
        <f aca="false">SUM($B$4:B6598)</f>
        <v>0</v>
      </c>
      <c r="D6598" s="0" t="e">
        <f aca="false">MAX($B$4:$B$8002)*(C6598/$C$8002)</f>
        <v>#DIV/0!</v>
      </c>
    </row>
    <row r="6599" customFormat="false" ht="15" hidden="false" customHeight="false" outlineLevel="0" collapsed="false">
      <c r="C6599" s="0" t="n">
        <f aca="false">SUM($B$4:B6599)</f>
        <v>0</v>
      </c>
      <c r="D6599" s="0" t="e">
        <f aca="false">MAX($B$4:$B$8002)*(C6599/$C$8002)</f>
        <v>#DIV/0!</v>
      </c>
    </row>
    <row r="6600" customFormat="false" ht="15" hidden="false" customHeight="false" outlineLevel="0" collapsed="false">
      <c r="C6600" s="0" t="n">
        <f aca="false">SUM($B$4:B6600)</f>
        <v>0</v>
      </c>
      <c r="D6600" s="0" t="e">
        <f aca="false">MAX($B$4:$B$8002)*(C6600/$C$8002)</f>
        <v>#DIV/0!</v>
      </c>
    </row>
    <row r="6601" customFormat="false" ht="15" hidden="false" customHeight="false" outlineLevel="0" collapsed="false">
      <c r="C6601" s="0" t="n">
        <f aca="false">SUM($B$4:B6601)</f>
        <v>0</v>
      </c>
      <c r="D6601" s="0" t="e">
        <f aca="false">MAX($B$4:$B$8002)*(C6601/$C$8002)</f>
        <v>#DIV/0!</v>
      </c>
    </row>
    <row r="6602" customFormat="false" ht="15" hidden="false" customHeight="false" outlineLevel="0" collapsed="false">
      <c r="C6602" s="0" t="n">
        <f aca="false">SUM($B$4:B6602)</f>
        <v>0</v>
      </c>
      <c r="D6602" s="0" t="e">
        <f aca="false">MAX($B$4:$B$8002)*(C6602/$C$8002)</f>
        <v>#DIV/0!</v>
      </c>
    </row>
    <row r="6603" customFormat="false" ht="15" hidden="false" customHeight="false" outlineLevel="0" collapsed="false">
      <c r="C6603" s="0" t="n">
        <f aca="false">SUM($B$4:B6603)</f>
        <v>0</v>
      </c>
      <c r="D6603" s="0" t="e">
        <f aca="false">MAX($B$4:$B$8002)*(C6603/$C$8002)</f>
        <v>#DIV/0!</v>
      </c>
    </row>
    <row r="6604" customFormat="false" ht="15" hidden="false" customHeight="false" outlineLevel="0" collapsed="false">
      <c r="C6604" s="0" t="n">
        <f aca="false">SUM($B$4:B6604)</f>
        <v>0</v>
      </c>
      <c r="D6604" s="0" t="e">
        <f aca="false">MAX($B$4:$B$8002)*(C6604/$C$8002)</f>
        <v>#DIV/0!</v>
      </c>
    </row>
    <row r="6605" customFormat="false" ht="15" hidden="false" customHeight="false" outlineLevel="0" collapsed="false">
      <c r="C6605" s="0" t="n">
        <f aca="false">SUM($B$4:B6605)</f>
        <v>0</v>
      </c>
      <c r="D6605" s="0" t="e">
        <f aca="false">MAX($B$4:$B$8002)*(C6605/$C$8002)</f>
        <v>#DIV/0!</v>
      </c>
    </row>
    <row r="6606" customFormat="false" ht="15" hidden="false" customHeight="false" outlineLevel="0" collapsed="false">
      <c r="C6606" s="0" t="n">
        <f aca="false">SUM($B$4:B6606)</f>
        <v>0</v>
      </c>
      <c r="D6606" s="0" t="e">
        <f aca="false">MAX($B$4:$B$8002)*(C6606/$C$8002)</f>
        <v>#DIV/0!</v>
      </c>
    </row>
    <row r="6607" customFormat="false" ht="15" hidden="false" customHeight="false" outlineLevel="0" collapsed="false">
      <c r="C6607" s="0" t="n">
        <f aca="false">SUM($B$4:B6607)</f>
        <v>0</v>
      </c>
      <c r="D6607" s="0" t="e">
        <f aca="false">MAX($B$4:$B$8002)*(C6607/$C$8002)</f>
        <v>#DIV/0!</v>
      </c>
    </row>
    <row r="6608" customFormat="false" ht="15" hidden="false" customHeight="false" outlineLevel="0" collapsed="false">
      <c r="C6608" s="0" t="n">
        <f aca="false">SUM($B$4:B6608)</f>
        <v>0</v>
      </c>
      <c r="D6608" s="0" t="e">
        <f aca="false">MAX($B$4:$B$8002)*(C6608/$C$8002)</f>
        <v>#DIV/0!</v>
      </c>
    </row>
    <row r="6609" customFormat="false" ht="15" hidden="false" customHeight="false" outlineLevel="0" collapsed="false">
      <c r="C6609" s="0" t="n">
        <f aca="false">SUM($B$4:B6609)</f>
        <v>0</v>
      </c>
      <c r="D6609" s="0" t="e">
        <f aca="false">MAX($B$4:$B$8002)*(C6609/$C$8002)</f>
        <v>#DIV/0!</v>
      </c>
    </row>
    <row r="6610" customFormat="false" ht="15" hidden="false" customHeight="false" outlineLevel="0" collapsed="false">
      <c r="C6610" s="0" t="n">
        <f aca="false">SUM($B$4:B6610)</f>
        <v>0</v>
      </c>
      <c r="D6610" s="0" t="e">
        <f aca="false">MAX($B$4:$B$8002)*(C6610/$C$8002)</f>
        <v>#DIV/0!</v>
      </c>
    </row>
    <row r="6611" customFormat="false" ht="15" hidden="false" customHeight="false" outlineLevel="0" collapsed="false">
      <c r="C6611" s="0" t="n">
        <f aca="false">SUM($B$4:B6611)</f>
        <v>0</v>
      </c>
      <c r="D6611" s="0" t="e">
        <f aca="false">MAX($B$4:$B$8002)*(C6611/$C$8002)</f>
        <v>#DIV/0!</v>
      </c>
    </row>
    <row r="6612" customFormat="false" ht="15" hidden="false" customHeight="false" outlineLevel="0" collapsed="false">
      <c r="C6612" s="0" t="n">
        <f aca="false">SUM($B$4:B6612)</f>
        <v>0</v>
      </c>
      <c r="D6612" s="0" t="e">
        <f aca="false">MAX($B$4:$B$8002)*(C6612/$C$8002)</f>
        <v>#DIV/0!</v>
      </c>
    </row>
    <row r="6613" customFormat="false" ht="15" hidden="false" customHeight="false" outlineLevel="0" collapsed="false">
      <c r="C6613" s="0" t="n">
        <f aca="false">SUM($B$4:B6613)</f>
        <v>0</v>
      </c>
      <c r="D6613" s="0" t="e">
        <f aca="false">MAX($B$4:$B$8002)*(C6613/$C$8002)</f>
        <v>#DIV/0!</v>
      </c>
    </row>
    <row r="6614" customFormat="false" ht="15" hidden="false" customHeight="false" outlineLevel="0" collapsed="false">
      <c r="C6614" s="0" t="n">
        <f aca="false">SUM($B$4:B6614)</f>
        <v>0</v>
      </c>
      <c r="D6614" s="0" t="e">
        <f aca="false">MAX($B$4:$B$8002)*(C6614/$C$8002)</f>
        <v>#DIV/0!</v>
      </c>
    </row>
    <row r="6615" customFormat="false" ht="15" hidden="false" customHeight="false" outlineLevel="0" collapsed="false">
      <c r="B6615" s="6"/>
      <c r="C6615" s="0" t="n">
        <f aca="false">SUM($B$4:B6615)</f>
        <v>0</v>
      </c>
      <c r="D6615" s="0" t="e">
        <f aca="false">MAX($B$4:$B$8002)*(C6615/$C$8002)</f>
        <v>#DIV/0!</v>
      </c>
    </row>
    <row r="6616" customFormat="false" ht="15" hidden="false" customHeight="false" outlineLevel="0" collapsed="false">
      <c r="C6616" s="0" t="n">
        <f aca="false">SUM($B$4:B6616)</f>
        <v>0</v>
      </c>
      <c r="D6616" s="0" t="e">
        <f aca="false">MAX($B$4:$B$8002)*(C6616/$C$8002)</f>
        <v>#DIV/0!</v>
      </c>
    </row>
    <row r="6617" customFormat="false" ht="15" hidden="false" customHeight="false" outlineLevel="0" collapsed="false">
      <c r="C6617" s="0" t="n">
        <f aca="false">SUM($B$4:B6617)</f>
        <v>0</v>
      </c>
      <c r="D6617" s="0" t="e">
        <f aca="false">MAX($B$4:$B$8002)*(C6617/$C$8002)</f>
        <v>#DIV/0!</v>
      </c>
    </row>
    <row r="6618" customFormat="false" ht="15" hidden="false" customHeight="false" outlineLevel="0" collapsed="false">
      <c r="C6618" s="0" t="n">
        <f aca="false">SUM($B$4:B6618)</f>
        <v>0</v>
      </c>
      <c r="D6618" s="0" t="e">
        <f aca="false">MAX($B$4:$B$8002)*(C6618/$C$8002)</f>
        <v>#DIV/0!</v>
      </c>
    </row>
    <row r="6619" customFormat="false" ht="15" hidden="false" customHeight="false" outlineLevel="0" collapsed="false">
      <c r="C6619" s="0" t="n">
        <f aca="false">SUM($B$4:B6619)</f>
        <v>0</v>
      </c>
      <c r="D6619" s="0" t="e">
        <f aca="false">MAX($B$4:$B$8002)*(C6619/$C$8002)</f>
        <v>#DIV/0!</v>
      </c>
    </row>
    <row r="6620" customFormat="false" ht="15" hidden="false" customHeight="false" outlineLevel="0" collapsed="false">
      <c r="C6620" s="0" t="n">
        <f aca="false">SUM($B$4:B6620)</f>
        <v>0</v>
      </c>
      <c r="D6620" s="0" t="e">
        <f aca="false">MAX($B$4:$B$8002)*(C6620/$C$8002)</f>
        <v>#DIV/0!</v>
      </c>
    </row>
    <row r="6621" customFormat="false" ht="15" hidden="false" customHeight="false" outlineLevel="0" collapsed="false">
      <c r="C6621" s="0" t="n">
        <f aca="false">SUM($B$4:B6621)</f>
        <v>0</v>
      </c>
      <c r="D6621" s="0" t="e">
        <f aca="false">MAX($B$4:$B$8002)*(C6621/$C$8002)</f>
        <v>#DIV/0!</v>
      </c>
    </row>
    <row r="6622" customFormat="false" ht="15" hidden="false" customHeight="false" outlineLevel="0" collapsed="false">
      <c r="C6622" s="0" t="n">
        <f aca="false">SUM($B$4:B6622)</f>
        <v>0</v>
      </c>
      <c r="D6622" s="0" t="e">
        <f aca="false">MAX($B$4:$B$8002)*(C6622/$C$8002)</f>
        <v>#DIV/0!</v>
      </c>
    </row>
    <row r="6623" customFormat="false" ht="15" hidden="false" customHeight="false" outlineLevel="0" collapsed="false">
      <c r="C6623" s="0" t="n">
        <f aca="false">SUM($B$4:B6623)</f>
        <v>0</v>
      </c>
      <c r="D6623" s="0" t="e">
        <f aca="false">MAX($B$4:$B$8002)*(C6623/$C$8002)</f>
        <v>#DIV/0!</v>
      </c>
    </row>
    <row r="6624" customFormat="false" ht="15" hidden="false" customHeight="false" outlineLevel="0" collapsed="false">
      <c r="C6624" s="0" t="n">
        <f aca="false">SUM($B$4:B6624)</f>
        <v>0</v>
      </c>
      <c r="D6624" s="0" t="e">
        <f aca="false">MAX($B$4:$B$8002)*(C6624/$C$8002)</f>
        <v>#DIV/0!</v>
      </c>
    </row>
    <row r="6625" customFormat="false" ht="15" hidden="false" customHeight="false" outlineLevel="0" collapsed="false">
      <c r="C6625" s="0" t="n">
        <f aca="false">SUM($B$4:B6625)</f>
        <v>0</v>
      </c>
      <c r="D6625" s="0" t="e">
        <f aca="false">MAX($B$4:$B$8002)*(C6625/$C$8002)</f>
        <v>#DIV/0!</v>
      </c>
    </row>
    <row r="6626" customFormat="false" ht="15" hidden="false" customHeight="false" outlineLevel="0" collapsed="false">
      <c r="C6626" s="0" t="n">
        <f aca="false">SUM($B$4:B6626)</f>
        <v>0</v>
      </c>
      <c r="D6626" s="0" t="e">
        <f aca="false">MAX($B$4:$B$8002)*(C6626/$C$8002)</f>
        <v>#DIV/0!</v>
      </c>
    </row>
    <row r="6627" customFormat="false" ht="15" hidden="false" customHeight="false" outlineLevel="0" collapsed="false">
      <c r="C6627" s="0" t="n">
        <f aca="false">SUM($B$4:B6627)</f>
        <v>0</v>
      </c>
      <c r="D6627" s="0" t="e">
        <f aca="false">MAX($B$4:$B$8002)*(C6627/$C$8002)</f>
        <v>#DIV/0!</v>
      </c>
    </row>
    <row r="6628" customFormat="false" ht="15" hidden="false" customHeight="false" outlineLevel="0" collapsed="false">
      <c r="C6628" s="0" t="n">
        <f aca="false">SUM($B$4:B6628)</f>
        <v>0</v>
      </c>
      <c r="D6628" s="0" t="e">
        <f aca="false">MAX($B$4:$B$8002)*(C6628/$C$8002)</f>
        <v>#DIV/0!</v>
      </c>
    </row>
    <row r="6629" customFormat="false" ht="15" hidden="false" customHeight="false" outlineLevel="0" collapsed="false">
      <c r="C6629" s="0" t="n">
        <f aca="false">SUM($B$4:B6629)</f>
        <v>0</v>
      </c>
      <c r="D6629" s="0" t="e">
        <f aca="false">MAX($B$4:$B$8002)*(C6629/$C$8002)</f>
        <v>#DIV/0!</v>
      </c>
    </row>
    <row r="6630" customFormat="false" ht="15" hidden="false" customHeight="false" outlineLevel="0" collapsed="false">
      <c r="C6630" s="0" t="n">
        <f aca="false">SUM($B$4:B6630)</f>
        <v>0</v>
      </c>
      <c r="D6630" s="0" t="e">
        <f aca="false">MAX($B$4:$B$8002)*(C6630/$C$8002)</f>
        <v>#DIV/0!</v>
      </c>
    </row>
    <row r="6631" customFormat="false" ht="15" hidden="false" customHeight="false" outlineLevel="0" collapsed="false">
      <c r="C6631" s="0" t="n">
        <f aca="false">SUM($B$4:B6631)</f>
        <v>0</v>
      </c>
      <c r="D6631" s="0" t="e">
        <f aca="false">MAX($B$4:$B$8002)*(C6631/$C$8002)</f>
        <v>#DIV/0!</v>
      </c>
    </row>
    <row r="6632" customFormat="false" ht="15" hidden="false" customHeight="false" outlineLevel="0" collapsed="false">
      <c r="C6632" s="0" t="n">
        <f aca="false">SUM($B$4:B6632)</f>
        <v>0</v>
      </c>
      <c r="D6632" s="0" t="e">
        <f aca="false">MAX($B$4:$B$8002)*(C6632/$C$8002)</f>
        <v>#DIV/0!</v>
      </c>
    </row>
    <row r="6633" customFormat="false" ht="15" hidden="false" customHeight="false" outlineLevel="0" collapsed="false">
      <c r="C6633" s="0" t="n">
        <f aca="false">SUM($B$4:B6633)</f>
        <v>0</v>
      </c>
      <c r="D6633" s="0" t="e">
        <f aca="false">MAX($B$4:$B$8002)*(C6633/$C$8002)</f>
        <v>#DIV/0!</v>
      </c>
    </row>
    <row r="6634" customFormat="false" ht="15" hidden="false" customHeight="false" outlineLevel="0" collapsed="false">
      <c r="C6634" s="0" t="n">
        <f aca="false">SUM($B$4:B6634)</f>
        <v>0</v>
      </c>
      <c r="D6634" s="0" t="e">
        <f aca="false">MAX($B$4:$B$8002)*(C6634/$C$8002)</f>
        <v>#DIV/0!</v>
      </c>
    </row>
    <row r="6635" customFormat="false" ht="15" hidden="false" customHeight="false" outlineLevel="0" collapsed="false">
      <c r="C6635" s="0" t="n">
        <f aca="false">SUM($B$4:B6635)</f>
        <v>0</v>
      </c>
      <c r="D6635" s="0" t="e">
        <f aca="false">MAX($B$4:$B$8002)*(C6635/$C$8002)</f>
        <v>#DIV/0!</v>
      </c>
    </row>
    <row r="6636" customFormat="false" ht="15" hidden="false" customHeight="false" outlineLevel="0" collapsed="false">
      <c r="C6636" s="0" t="n">
        <f aca="false">SUM($B$4:B6636)</f>
        <v>0</v>
      </c>
      <c r="D6636" s="0" t="e">
        <f aca="false">MAX($B$4:$B$8002)*(C6636/$C$8002)</f>
        <v>#DIV/0!</v>
      </c>
    </row>
    <row r="6637" customFormat="false" ht="15" hidden="false" customHeight="false" outlineLevel="0" collapsed="false">
      <c r="C6637" s="0" t="n">
        <f aca="false">SUM($B$4:B6637)</f>
        <v>0</v>
      </c>
      <c r="D6637" s="0" t="e">
        <f aca="false">MAX($B$4:$B$8002)*(C6637/$C$8002)</f>
        <v>#DIV/0!</v>
      </c>
    </row>
    <row r="6638" customFormat="false" ht="15" hidden="false" customHeight="false" outlineLevel="0" collapsed="false">
      <c r="C6638" s="0" t="n">
        <f aca="false">SUM($B$4:B6638)</f>
        <v>0</v>
      </c>
      <c r="D6638" s="0" t="e">
        <f aca="false">MAX($B$4:$B$8002)*(C6638/$C$8002)</f>
        <v>#DIV/0!</v>
      </c>
    </row>
    <row r="6639" customFormat="false" ht="15" hidden="false" customHeight="false" outlineLevel="0" collapsed="false">
      <c r="C6639" s="0" t="n">
        <f aca="false">SUM($B$4:B6639)</f>
        <v>0</v>
      </c>
      <c r="D6639" s="0" t="e">
        <f aca="false">MAX($B$4:$B$8002)*(C6639/$C$8002)</f>
        <v>#DIV/0!</v>
      </c>
    </row>
    <row r="6640" customFormat="false" ht="15" hidden="false" customHeight="false" outlineLevel="0" collapsed="false">
      <c r="C6640" s="0" t="n">
        <f aca="false">SUM($B$4:B6640)</f>
        <v>0</v>
      </c>
      <c r="D6640" s="0" t="e">
        <f aca="false">MAX($B$4:$B$8002)*(C6640/$C$8002)</f>
        <v>#DIV/0!</v>
      </c>
    </row>
    <row r="6641" customFormat="false" ht="15" hidden="false" customHeight="false" outlineLevel="0" collapsed="false">
      <c r="C6641" s="0" t="n">
        <f aca="false">SUM($B$4:B6641)</f>
        <v>0</v>
      </c>
      <c r="D6641" s="0" t="e">
        <f aca="false">MAX($B$4:$B$8002)*(C6641/$C$8002)</f>
        <v>#DIV/0!</v>
      </c>
    </row>
    <row r="6642" customFormat="false" ht="15" hidden="false" customHeight="false" outlineLevel="0" collapsed="false">
      <c r="C6642" s="0" t="n">
        <f aca="false">SUM($B$4:B6642)</f>
        <v>0</v>
      </c>
      <c r="D6642" s="0" t="e">
        <f aca="false">MAX($B$4:$B$8002)*(C6642/$C$8002)</f>
        <v>#DIV/0!</v>
      </c>
    </row>
    <row r="6643" customFormat="false" ht="15" hidden="false" customHeight="false" outlineLevel="0" collapsed="false">
      <c r="C6643" s="0" t="n">
        <f aca="false">SUM($B$4:B6643)</f>
        <v>0</v>
      </c>
      <c r="D6643" s="0" t="e">
        <f aca="false">MAX($B$4:$B$8002)*(C6643/$C$8002)</f>
        <v>#DIV/0!</v>
      </c>
    </row>
    <row r="6644" customFormat="false" ht="15" hidden="false" customHeight="false" outlineLevel="0" collapsed="false">
      <c r="C6644" s="0" t="n">
        <f aca="false">SUM($B$4:B6644)</f>
        <v>0</v>
      </c>
      <c r="D6644" s="0" t="e">
        <f aca="false">MAX($B$4:$B$8002)*(C6644/$C$8002)</f>
        <v>#DIV/0!</v>
      </c>
    </row>
    <row r="6645" customFormat="false" ht="15" hidden="false" customHeight="false" outlineLevel="0" collapsed="false">
      <c r="C6645" s="0" t="n">
        <f aca="false">SUM($B$4:B6645)</f>
        <v>0</v>
      </c>
      <c r="D6645" s="0" t="e">
        <f aca="false">MAX($B$4:$B$8002)*(C6645/$C$8002)</f>
        <v>#DIV/0!</v>
      </c>
    </row>
    <row r="6646" customFormat="false" ht="15" hidden="false" customHeight="false" outlineLevel="0" collapsed="false">
      <c r="C6646" s="0" t="n">
        <f aca="false">SUM($B$4:B6646)</f>
        <v>0</v>
      </c>
      <c r="D6646" s="0" t="e">
        <f aca="false">MAX($B$4:$B$8002)*(C6646/$C$8002)</f>
        <v>#DIV/0!</v>
      </c>
    </row>
    <row r="6647" customFormat="false" ht="15" hidden="false" customHeight="false" outlineLevel="0" collapsed="false">
      <c r="C6647" s="0" t="n">
        <f aca="false">SUM($B$4:B6647)</f>
        <v>0</v>
      </c>
      <c r="D6647" s="0" t="e">
        <f aca="false">MAX($B$4:$B$8002)*(C6647/$C$8002)</f>
        <v>#DIV/0!</v>
      </c>
    </row>
    <row r="6648" customFormat="false" ht="15" hidden="false" customHeight="false" outlineLevel="0" collapsed="false">
      <c r="C6648" s="0" t="n">
        <f aca="false">SUM($B$4:B6648)</f>
        <v>0</v>
      </c>
      <c r="D6648" s="0" t="e">
        <f aca="false">MAX($B$4:$B$8002)*(C6648/$C$8002)</f>
        <v>#DIV/0!</v>
      </c>
    </row>
    <row r="6649" customFormat="false" ht="15" hidden="false" customHeight="false" outlineLevel="0" collapsed="false">
      <c r="C6649" s="0" t="n">
        <f aca="false">SUM($B$4:B6649)</f>
        <v>0</v>
      </c>
      <c r="D6649" s="0" t="e">
        <f aca="false">MAX($B$4:$B$8002)*(C6649/$C$8002)</f>
        <v>#DIV/0!</v>
      </c>
    </row>
    <row r="6650" customFormat="false" ht="15" hidden="false" customHeight="false" outlineLevel="0" collapsed="false">
      <c r="C6650" s="0" t="n">
        <f aca="false">SUM($B$4:B6650)</f>
        <v>0</v>
      </c>
      <c r="D6650" s="0" t="e">
        <f aca="false">MAX($B$4:$B$8002)*(C6650/$C$8002)</f>
        <v>#DIV/0!</v>
      </c>
    </row>
    <row r="6651" customFormat="false" ht="15" hidden="false" customHeight="false" outlineLevel="0" collapsed="false">
      <c r="C6651" s="0" t="n">
        <f aca="false">SUM($B$4:B6651)</f>
        <v>0</v>
      </c>
      <c r="D6651" s="0" t="e">
        <f aca="false">MAX($B$4:$B$8002)*(C6651/$C$8002)</f>
        <v>#DIV/0!</v>
      </c>
    </row>
    <row r="6652" customFormat="false" ht="15" hidden="false" customHeight="false" outlineLevel="0" collapsed="false">
      <c r="C6652" s="0" t="n">
        <f aca="false">SUM($B$4:B6652)</f>
        <v>0</v>
      </c>
      <c r="D6652" s="0" t="e">
        <f aca="false">MAX($B$4:$B$8002)*(C6652/$C$8002)</f>
        <v>#DIV/0!</v>
      </c>
    </row>
    <row r="6653" customFormat="false" ht="15" hidden="false" customHeight="false" outlineLevel="0" collapsed="false">
      <c r="C6653" s="0" t="n">
        <f aca="false">SUM($B$4:B6653)</f>
        <v>0</v>
      </c>
      <c r="D6653" s="0" t="e">
        <f aca="false">MAX($B$4:$B$8002)*(C6653/$C$8002)</f>
        <v>#DIV/0!</v>
      </c>
    </row>
    <row r="6654" customFormat="false" ht="15" hidden="false" customHeight="false" outlineLevel="0" collapsed="false">
      <c r="C6654" s="0" t="n">
        <f aca="false">SUM($B$4:B6654)</f>
        <v>0</v>
      </c>
      <c r="D6654" s="0" t="e">
        <f aca="false">MAX($B$4:$B$8002)*(C6654/$C$8002)</f>
        <v>#DIV/0!</v>
      </c>
    </row>
    <row r="6655" customFormat="false" ht="15" hidden="false" customHeight="false" outlineLevel="0" collapsed="false">
      <c r="C6655" s="0" t="n">
        <f aca="false">SUM($B$4:B6655)</f>
        <v>0</v>
      </c>
      <c r="D6655" s="0" t="e">
        <f aca="false">MAX($B$4:$B$8002)*(C6655/$C$8002)</f>
        <v>#DIV/0!</v>
      </c>
    </row>
    <row r="6656" customFormat="false" ht="15" hidden="false" customHeight="false" outlineLevel="0" collapsed="false">
      <c r="C6656" s="0" t="n">
        <f aca="false">SUM($B$4:B6656)</f>
        <v>0</v>
      </c>
      <c r="D6656" s="0" t="e">
        <f aca="false">MAX($B$4:$B$8002)*(C6656/$C$8002)</f>
        <v>#DIV/0!</v>
      </c>
    </row>
    <row r="6657" customFormat="false" ht="15" hidden="false" customHeight="false" outlineLevel="0" collapsed="false">
      <c r="C6657" s="0" t="n">
        <f aca="false">SUM($B$4:B6657)</f>
        <v>0</v>
      </c>
      <c r="D6657" s="0" t="e">
        <f aca="false">MAX($B$4:$B$8002)*(C6657/$C$8002)</f>
        <v>#DIV/0!</v>
      </c>
    </row>
    <row r="6658" customFormat="false" ht="15" hidden="false" customHeight="false" outlineLevel="0" collapsed="false">
      <c r="C6658" s="0" t="n">
        <f aca="false">SUM($B$4:B6658)</f>
        <v>0</v>
      </c>
      <c r="D6658" s="0" t="e">
        <f aca="false">MAX($B$4:$B$8002)*(C6658/$C$8002)</f>
        <v>#DIV/0!</v>
      </c>
    </row>
    <row r="6659" customFormat="false" ht="15" hidden="false" customHeight="false" outlineLevel="0" collapsed="false">
      <c r="C6659" s="0" t="n">
        <f aca="false">SUM($B$4:B6659)</f>
        <v>0</v>
      </c>
      <c r="D6659" s="0" t="e">
        <f aca="false">MAX($B$4:$B$8002)*(C6659/$C$8002)</f>
        <v>#DIV/0!</v>
      </c>
    </row>
    <row r="6660" customFormat="false" ht="15" hidden="false" customHeight="false" outlineLevel="0" collapsed="false">
      <c r="C6660" s="0" t="n">
        <f aca="false">SUM($B$4:B6660)</f>
        <v>0</v>
      </c>
      <c r="D6660" s="0" t="e">
        <f aca="false">MAX($B$4:$B$8002)*(C6660/$C$8002)</f>
        <v>#DIV/0!</v>
      </c>
    </row>
    <row r="6661" customFormat="false" ht="15" hidden="false" customHeight="false" outlineLevel="0" collapsed="false">
      <c r="C6661" s="0" t="n">
        <f aca="false">SUM($B$4:B6661)</f>
        <v>0</v>
      </c>
      <c r="D6661" s="0" t="e">
        <f aca="false">MAX($B$4:$B$8002)*(C6661/$C$8002)</f>
        <v>#DIV/0!</v>
      </c>
    </row>
    <row r="6662" customFormat="false" ht="15" hidden="false" customHeight="false" outlineLevel="0" collapsed="false">
      <c r="C6662" s="0" t="n">
        <f aca="false">SUM($B$4:B6662)</f>
        <v>0</v>
      </c>
      <c r="D6662" s="0" t="e">
        <f aca="false">MAX($B$4:$B$8002)*(C6662/$C$8002)</f>
        <v>#DIV/0!</v>
      </c>
    </row>
    <row r="6663" customFormat="false" ht="15" hidden="false" customHeight="false" outlineLevel="0" collapsed="false">
      <c r="C6663" s="0" t="n">
        <f aca="false">SUM($B$4:B6663)</f>
        <v>0</v>
      </c>
      <c r="D6663" s="0" t="e">
        <f aca="false">MAX($B$4:$B$8002)*(C6663/$C$8002)</f>
        <v>#DIV/0!</v>
      </c>
    </row>
    <row r="6664" customFormat="false" ht="15" hidden="false" customHeight="false" outlineLevel="0" collapsed="false">
      <c r="C6664" s="0" t="n">
        <f aca="false">SUM($B$4:B6664)</f>
        <v>0</v>
      </c>
      <c r="D6664" s="0" t="e">
        <f aca="false">MAX($B$4:$B$8002)*(C6664/$C$8002)</f>
        <v>#DIV/0!</v>
      </c>
    </row>
    <row r="6665" customFormat="false" ht="15" hidden="false" customHeight="false" outlineLevel="0" collapsed="false">
      <c r="C6665" s="0" t="n">
        <f aca="false">SUM($B$4:B6665)</f>
        <v>0</v>
      </c>
      <c r="D6665" s="0" t="e">
        <f aca="false">MAX($B$4:$B$8002)*(C6665/$C$8002)</f>
        <v>#DIV/0!</v>
      </c>
    </row>
    <row r="6666" customFormat="false" ht="15" hidden="false" customHeight="false" outlineLevel="0" collapsed="false">
      <c r="C6666" s="0" t="n">
        <f aca="false">SUM($B$4:B6666)</f>
        <v>0</v>
      </c>
      <c r="D6666" s="0" t="e">
        <f aca="false">MAX($B$4:$B$8002)*(C6666/$C$8002)</f>
        <v>#DIV/0!</v>
      </c>
    </row>
    <row r="6667" customFormat="false" ht="15" hidden="false" customHeight="false" outlineLevel="0" collapsed="false">
      <c r="C6667" s="0" t="n">
        <f aca="false">SUM($B$4:B6667)</f>
        <v>0</v>
      </c>
      <c r="D6667" s="0" t="e">
        <f aca="false">MAX($B$4:$B$8002)*(C6667/$C$8002)</f>
        <v>#DIV/0!</v>
      </c>
    </row>
    <row r="6668" customFormat="false" ht="15" hidden="false" customHeight="false" outlineLevel="0" collapsed="false">
      <c r="C6668" s="0" t="n">
        <f aca="false">SUM($B$4:B6668)</f>
        <v>0</v>
      </c>
      <c r="D6668" s="0" t="e">
        <f aca="false">MAX($B$4:$B$8002)*(C6668/$C$8002)</f>
        <v>#DIV/0!</v>
      </c>
    </row>
    <row r="6669" customFormat="false" ht="15" hidden="false" customHeight="false" outlineLevel="0" collapsed="false">
      <c r="C6669" s="0" t="n">
        <f aca="false">SUM($B$4:B6669)</f>
        <v>0</v>
      </c>
      <c r="D6669" s="0" t="e">
        <f aca="false">MAX($B$4:$B$8002)*(C6669/$C$8002)</f>
        <v>#DIV/0!</v>
      </c>
    </row>
    <row r="6670" customFormat="false" ht="15" hidden="false" customHeight="false" outlineLevel="0" collapsed="false">
      <c r="C6670" s="0" t="n">
        <f aca="false">SUM($B$4:B6670)</f>
        <v>0</v>
      </c>
      <c r="D6670" s="0" t="e">
        <f aca="false">MAX($B$4:$B$8002)*(C6670/$C$8002)</f>
        <v>#DIV/0!</v>
      </c>
    </row>
    <row r="6671" customFormat="false" ht="15" hidden="false" customHeight="false" outlineLevel="0" collapsed="false">
      <c r="C6671" s="0" t="n">
        <f aca="false">SUM($B$4:B6671)</f>
        <v>0</v>
      </c>
      <c r="D6671" s="0" t="e">
        <f aca="false">MAX($B$4:$B$8002)*(C6671/$C$8002)</f>
        <v>#DIV/0!</v>
      </c>
    </row>
    <row r="6672" customFormat="false" ht="15" hidden="false" customHeight="false" outlineLevel="0" collapsed="false">
      <c r="C6672" s="0" t="n">
        <f aca="false">SUM($B$4:B6672)</f>
        <v>0</v>
      </c>
      <c r="D6672" s="0" t="e">
        <f aca="false">MAX($B$4:$B$8002)*(C6672/$C$8002)</f>
        <v>#DIV/0!</v>
      </c>
    </row>
    <row r="6673" customFormat="false" ht="15" hidden="false" customHeight="false" outlineLevel="0" collapsed="false">
      <c r="C6673" s="0" t="n">
        <f aca="false">SUM($B$4:B6673)</f>
        <v>0</v>
      </c>
      <c r="D6673" s="0" t="e">
        <f aca="false">MAX($B$4:$B$8002)*(C6673/$C$8002)</f>
        <v>#DIV/0!</v>
      </c>
    </row>
    <row r="6674" customFormat="false" ht="15" hidden="false" customHeight="false" outlineLevel="0" collapsed="false">
      <c r="C6674" s="0" t="n">
        <f aca="false">SUM($B$4:B6674)</f>
        <v>0</v>
      </c>
      <c r="D6674" s="0" t="e">
        <f aca="false">MAX($B$4:$B$8002)*(C6674/$C$8002)</f>
        <v>#DIV/0!</v>
      </c>
    </row>
    <row r="6675" customFormat="false" ht="15" hidden="false" customHeight="false" outlineLevel="0" collapsed="false">
      <c r="C6675" s="0" t="n">
        <f aca="false">SUM($B$4:B6675)</f>
        <v>0</v>
      </c>
      <c r="D6675" s="0" t="e">
        <f aca="false">MAX($B$4:$B$8002)*(C6675/$C$8002)</f>
        <v>#DIV/0!</v>
      </c>
    </row>
    <row r="6676" customFormat="false" ht="15" hidden="false" customHeight="false" outlineLevel="0" collapsed="false">
      <c r="C6676" s="0" t="n">
        <f aca="false">SUM($B$4:B6676)</f>
        <v>0</v>
      </c>
      <c r="D6676" s="0" t="e">
        <f aca="false">MAX($B$4:$B$8002)*(C6676/$C$8002)</f>
        <v>#DIV/0!</v>
      </c>
    </row>
    <row r="6677" customFormat="false" ht="15" hidden="false" customHeight="false" outlineLevel="0" collapsed="false">
      <c r="C6677" s="0" t="n">
        <f aca="false">SUM($B$4:B6677)</f>
        <v>0</v>
      </c>
      <c r="D6677" s="0" t="e">
        <f aca="false">MAX($B$4:$B$8002)*(C6677/$C$8002)</f>
        <v>#DIV/0!</v>
      </c>
    </row>
    <row r="6678" customFormat="false" ht="15" hidden="false" customHeight="false" outlineLevel="0" collapsed="false">
      <c r="C6678" s="0" t="n">
        <f aca="false">SUM($B$4:B6678)</f>
        <v>0</v>
      </c>
      <c r="D6678" s="0" t="e">
        <f aca="false">MAX($B$4:$B$8002)*(C6678/$C$8002)</f>
        <v>#DIV/0!</v>
      </c>
    </row>
    <row r="6679" customFormat="false" ht="15" hidden="false" customHeight="false" outlineLevel="0" collapsed="false">
      <c r="C6679" s="0" t="n">
        <f aca="false">SUM($B$4:B6679)</f>
        <v>0</v>
      </c>
      <c r="D6679" s="0" t="e">
        <f aca="false">MAX($B$4:$B$8002)*(C6679/$C$8002)</f>
        <v>#DIV/0!</v>
      </c>
    </row>
    <row r="6680" customFormat="false" ht="15" hidden="false" customHeight="false" outlineLevel="0" collapsed="false">
      <c r="C6680" s="0" t="n">
        <f aca="false">SUM($B$4:B6680)</f>
        <v>0</v>
      </c>
      <c r="D6680" s="0" t="e">
        <f aca="false">MAX($B$4:$B$8002)*(C6680/$C$8002)</f>
        <v>#DIV/0!</v>
      </c>
    </row>
    <row r="6681" customFormat="false" ht="15" hidden="false" customHeight="false" outlineLevel="0" collapsed="false">
      <c r="C6681" s="0" t="n">
        <f aca="false">SUM($B$4:B6681)</f>
        <v>0</v>
      </c>
      <c r="D6681" s="0" t="e">
        <f aca="false">MAX($B$4:$B$8002)*(C6681/$C$8002)</f>
        <v>#DIV/0!</v>
      </c>
    </row>
    <row r="6682" customFormat="false" ht="15" hidden="false" customHeight="false" outlineLevel="0" collapsed="false">
      <c r="C6682" s="0" t="n">
        <f aca="false">SUM($B$4:B6682)</f>
        <v>0</v>
      </c>
      <c r="D6682" s="0" t="e">
        <f aca="false">MAX($B$4:$B$8002)*(C6682/$C$8002)</f>
        <v>#DIV/0!</v>
      </c>
    </row>
    <row r="6683" customFormat="false" ht="15" hidden="false" customHeight="false" outlineLevel="0" collapsed="false">
      <c r="C6683" s="0" t="n">
        <f aca="false">SUM($B$4:B6683)</f>
        <v>0</v>
      </c>
      <c r="D6683" s="0" t="e">
        <f aca="false">MAX($B$4:$B$8002)*(C6683/$C$8002)</f>
        <v>#DIV/0!</v>
      </c>
    </row>
    <row r="6684" customFormat="false" ht="15" hidden="false" customHeight="false" outlineLevel="0" collapsed="false">
      <c r="C6684" s="0" t="n">
        <f aca="false">SUM($B$4:B6684)</f>
        <v>0</v>
      </c>
      <c r="D6684" s="0" t="e">
        <f aca="false">MAX($B$4:$B$8002)*(C6684/$C$8002)</f>
        <v>#DIV/0!</v>
      </c>
    </row>
    <row r="6685" customFormat="false" ht="15" hidden="false" customHeight="false" outlineLevel="0" collapsed="false">
      <c r="C6685" s="0" t="n">
        <f aca="false">SUM($B$4:B6685)</f>
        <v>0</v>
      </c>
      <c r="D6685" s="0" t="e">
        <f aca="false">MAX($B$4:$B$8002)*(C6685/$C$8002)</f>
        <v>#DIV/0!</v>
      </c>
    </row>
    <row r="6686" customFormat="false" ht="15" hidden="false" customHeight="false" outlineLevel="0" collapsed="false">
      <c r="C6686" s="0" t="n">
        <f aca="false">SUM($B$4:B6686)</f>
        <v>0</v>
      </c>
      <c r="D6686" s="0" t="e">
        <f aca="false">MAX($B$4:$B$8002)*(C6686/$C$8002)</f>
        <v>#DIV/0!</v>
      </c>
    </row>
    <row r="6687" customFormat="false" ht="15" hidden="false" customHeight="false" outlineLevel="0" collapsed="false">
      <c r="C6687" s="0" t="n">
        <f aca="false">SUM($B$4:B6687)</f>
        <v>0</v>
      </c>
      <c r="D6687" s="0" t="e">
        <f aca="false">MAX($B$4:$B$8002)*(C6687/$C$8002)</f>
        <v>#DIV/0!</v>
      </c>
    </row>
    <row r="6688" customFormat="false" ht="15" hidden="false" customHeight="false" outlineLevel="0" collapsed="false">
      <c r="C6688" s="0" t="n">
        <f aca="false">SUM($B$4:B6688)</f>
        <v>0</v>
      </c>
      <c r="D6688" s="0" t="e">
        <f aca="false">MAX($B$4:$B$8002)*(C6688/$C$8002)</f>
        <v>#DIV/0!</v>
      </c>
    </row>
    <row r="6689" customFormat="false" ht="15" hidden="false" customHeight="false" outlineLevel="0" collapsed="false">
      <c r="C6689" s="0" t="n">
        <f aca="false">SUM($B$4:B6689)</f>
        <v>0</v>
      </c>
      <c r="D6689" s="0" t="e">
        <f aca="false">MAX($B$4:$B$8002)*(C6689/$C$8002)</f>
        <v>#DIV/0!</v>
      </c>
    </row>
    <row r="6690" customFormat="false" ht="15" hidden="false" customHeight="false" outlineLevel="0" collapsed="false">
      <c r="C6690" s="0" t="n">
        <f aca="false">SUM($B$4:B6690)</f>
        <v>0</v>
      </c>
      <c r="D6690" s="0" t="e">
        <f aca="false">MAX($B$4:$B$8002)*(C6690/$C$8002)</f>
        <v>#DIV/0!</v>
      </c>
    </row>
    <row r="6691" customFormat="false" ht="15" hidden="false" customHeight="false" outlineLevel="0" collapsed="false">
      <c r="C6691" s="0" t="n">
        <f aca="false">SUM($B$4:B6691)</f>
        <v>0</v>
      </c>
      <c r="D6691" s="0" t="e">
        <f aca="false">MAX($B$4:$B$8002)*(C6691/$C$8002)</f>
        <v>#DIV/0!</v>
      </c>
    </row>
    <row r="6692" customFormat="false" ht="15" hidden="false" customHeight="false" outlineLevel="0" collapsed="false">
      <c r="C6692" s="0" t="n">
        <f aca="false">SUM($B$4:B6692)</f>
        <v>0</v>
      </c>
      <c r="D6692" s="0" t="e">
        <f aca="false">MAX($B$4:$B$8002)*(C6692/$C$8002)</f>
        <v>#DIV/0!</v>
      </c>
    </row>
    <row r="6693" customFormat="false" ht="15" hidden="false" customHeight="false" outlineLevel="0" collapsed="false">
      <c r="C6693" s="0" t="n">
        <f aca="false">SUM($B$4:B6693)</f>
        <v>0</v>
      </c>
      <c r="D6693" s="0" t="e">
        <f aca="false">MAX($B$4:$B$8002)*(C6693/$C$8002)</f>
        <v>#DIV/0!</v>
      </c>
    </row>
    <row r="6694" customFormat="false" ht="15" hidden="false" customHeight="false" outlineLevel="0" collapsed="false">
      <c r="C6694" s="0" t="n">
        <f aca="false">SUM($B$4:B6694)</f>
        <v>0</v>
      </c>
      <c r="D6694" s="0" t="e">
        <f aca="false">MAX($B$4:$B$8002)*(C6694/$C$8002)</f>
        <v>#DIV/0!</v>
      </c>
    </row>
    <row r="6695" customFormat="false" ht="15" hidden="false" customHeight="false" outlineLevel="0" collapsed="false">
      <c r="C6695" s="0" t="n">
        <f aca="false">SUM($B$4:B6695)</f>
        <v>0</v>
      </c>
      <c r="D6695" s="0" t="e">
        <f aca="false">MAX($B$4:$B$8002)*(C6695/$C$8002)</f>
        <v>#DIV/0!</v>
      </c>
    </row>
    <row r="6696" customFormat="false" ht="15" hidden="false" customHeight="false" outlineLevel="0" collapsed="false">
      <c r="C6696" s="0" t="n">
        <f aca="false">SUM($B$4:B6696)</f>
        <v>0</v>
      </c>
      <c r="D6696" s="0" t="e">
        <f aca="false">MAX($B$4:$B$8002)*(C6696/$C$8002)</f>
        <v>#DIV/0!</v>
      </c>
    </row>
    <row r="6697" customFormat="false" ht="15" hidden="false" customHeight="false" outlineLevel="0" collapsed="false">
      <c r="C6697" s="0" t="n">
        <f aca="false">SUM($B$4:B6697)</f>
        <v>0</v>
      </c>
      <c r="D6697" s="0" t="e">
        <f aca="false">MAX($B$4:$B$8002)*(C6697/$C$8002)</f>
        <v>#DIV/0!</v>
      </c>
    </row>
    <row r="6698" customFormat="false" ht="15" hidden="false" customHeight="false" outlineLevel="0" collapsed="false">
      <c r="C6698" s="0" t="n">
        <f aca="false">SUM($B$4:B6698)</f>
        <v>0</v>
      </c>
      <c r="D6698" s="0" t="e">
        <f aca="false">MAX($B$4:$B$8002)*(C6698/$C$8002)</f>
        <v>#DIV/0!</v>
      </c>
    </row>
    <row r="6699" customFormat="false" ht="15" hidden="false" customHeight="false" outlineLevel="0" collapsed="false">
      <c r="C6699" s="0" t="n">
        <f aca="false">SUM($B$4:B6699)</f>
        <v>0</v>
      </c>
      <c r="D6699" s="0" t="e">
        <f aca="false">MAX($B$4:$B$8002)*(C6699/$C$8002)</f>
        <v>#DIV/0!</v>
      </c>
    </row>
    <row r="6700" customFormat="false" ht="15" hidden="false" customHeight="false" outlineLevel="0" collapsed="false">
      <c r="C6700" s="0" t="n">
        <f aca="false">SUM($B$4:B6700)</f>
        <v>0</v>
      </c>
      <c r="D6700" s="0" t="e">
        <f aca="false">MAX($B$4:$B$8002)*(C6700/$C$8002)</f>
        <v>#DIV/0!</v>
      </c>
    </row>
    <row r="6701" customFormat="false" ht="15" hidden="false" customHeight="false" outlineLevel="0" collapsed="false">
      <c r="C6701" s="0" t="n">
        <f aca="false">SUM($B$4:B6701)</f>
        <v>0</v>
      </c>
      <c r="D6701" s="0" t="e">
        <f aca="false">MAX($B$4:$B$8002)*(C6701/$C$8002)</f>
        <v>#DIV/0!</v>
      </c>
    </row>
    <row r="6702" customFormat="false" ht="15" hidden="false" customHeight="false" outlineLevel="0" collapsed="false">
      <c r="C6702" s="0" t="n">
        <f aca="false">SUM($B$4:B6702)</f>
        <v>0</v>
      </c>
      <c r="D6702" s="0" t="e">
        <f aca="false">MAX($B$4:$B$8002)*(C6702/$C$8002)</f>
        <v>#DIV/0!</v>
      </c>
    </row>
    <row r="6703" customFormat="false" ht="15" hidden="false" customHeight="false" outlineLevel="0" collapsed="false">
      <c r="C6703" s="0" t="n">
        <f aca="false">SUM($B$4:B6703)</f>
        <v>0</v>
      </c>
      <c r="D6703" s="0" t="e">
        <f aca="false">MAX($B$4:$B$8002)*(C6703/$C$8002)</f>
        <v>#DIV/0!</v>
      </c>
    </row>
    <row r="6704" customFormat="false" ht="15" hidden="false" customHeight="false" outlineLevel="0" collapsed="false">
      <c r="C6704" s="0" t="n">
        <f aca="false">SUM($B$4:B6704)</f>
        <v>0</v>
      </c>
      <c r="D6704" s="0" t="e">
        <f aca="false">MAX($B$4:$B$8002)*(C6704/$C$8002)</f>
        <v>#DIV/0!</v>
      </c>
    </row>
    <row r="6705" customFormat="false" ht="15" hidden="false" customHeight="false" outlineLevel="0" collapsed="false">
      <c r="C6705" s="0" t="n">
        <f aca="false">SUM($B$4:B6705)</f>
        <v>0</v>
      </c>
      <c r="D6705" s="0" t="e">
        <f aca="false">MAX($B$4:$B$8002)*(C6705/$C$8002)</f>
        <v>#DIV/0!</v>
      </c>
    </row>
    <row r="6706" customFormat="false" ht="15" hidden="false" customHeight="false" outlineLevel="0" collapsed="false">
      <c r="C6706" s="0" t="n">
        <f aca="false">SUM($B$4:B6706)</f>
        <v>0</v>
      </c>
      <c r="D6706" s="0" t="e">
        <f aca="false">MAX($B$4:$B$8002)*(C6706/$C$8002)</f>
        <v>#DIV/0!</v>
      </c>
    </row>
    <row r="6707" customFormat="false" ht="15" hidden="false" customHeight="false" outlineLevel="0" collapsed="false">
      <c r="C6707" s="0" t="n">
        <f aca="false">SUM($B$4:B6707)</f>
        <v>0</v>
      </c>
      <c r="D6707" s="0" t="e">
        <f aca="false">MAX($B$4:$B$8002)*(C6707/$C$8002)</f>
        <v>#DIV/0!</v>
      </c>
    </row>
    <row r="6708" customFormat="false" ht="15" hidden="false" customHeight="false" outlineLevel="0" collapsed="false">
      <c r="C6708" s="0" t="n">
        <f aca="false">SUM($B$4:B6708)</f>
        <v>0</v>
      </c>
      <c r="D6708" s="0" t="e">
        <f aca="false">MAX($B$4:$B$8002)*(C6708/$C$8002)</f>
        <v>#DIV/0!</v>
      </c>
    </row>
    <row r="6709" customFormat="false" ht="15" hidden="false" customHeight="false" outlineLevel="0" collapsed="false">
      <c r="C6709" s="0" t="n">
        <f aca="false">SUM($B$4:B6709)</f>
        <v>0</v>
      </c>
      <c r="D6709" s="0" t="e">
        <f aca="false">MAX($B$4:$B$8002)*(C6709/$C$8002)</f>
        <v>#DIV/0!</v>
      </c>
    </row>
    <row r="6710" customFormat="false" ht="15" hidden="false" customHeight="false" outlineLevel="0" collapsed="false">
      <c r="C6710" s="0" t="n">
        <f aca="false">SUM($B$4:B6710)</f>
        <v>0</v>
      </c>
      <c r="D6710" s="0" t="e">
        <f aca="false">MAX($B$4:$B$8002)*(C6710/$C$8002)</f>
        <v>#DIV/0!</v>
      </c>
    </row>
    <row r="6711" customFormat="false" ht="15" hidden="false" customHeight="false" outlineLevel="0" collapsed="false">
      <c r="C6711" s="0" t="n">
        <f aca="false">SUM($B$4:B6711)</f>
        <v>0</v>
      </c>
      <c r="D6711" s="0" t="e">
        <f aca="false">MAX($B$4:$B$8002)*(C6711/$C$8002)</f>
        <v>#DIV/0!</v>
      </c>
    </row>
    <row r="6712" customFormat="false" ht="15" hidden="false" customHeight="false" outlineLevel="0" collapsed="false">
      <c r="C6712" s="0" t="n">
        <f aca="false">SUM($B$4:B6712)</f>
        <v>0</v>
      </c>
      <c r="D6712" s="0" t="e">
        <f aca="false">MAX($B$4:$B$8002)*(C6712/$C$8002)</f>
        <v>#DIV/0!</v>
      </c>
    </row>
    <row r="6713" customFormat="false" ht="15" hidden="false" customHeight="false" outlineLevel="0" collapsed="false">
      <c r="C6713" s="0" t="n">
        <f aca="false">SUM($B$4:B6713)</f>
        <v>0</v>
      </c>
      <c r="D6713" s="0" t="e">
        <f aca="false">MAX($B$4:$B$8002)*(C6713/$C$8002)</f>
        <v>#DIV/0!</v>
      </c>
    </row>
    <row r="6714" customFormat="false" ht="15" hidden="false" customHeight="false" outlineLevel="0" collapsed="false">
      <c r="C6714" s="0" t="n">
        <f aca="false">SUM($B$4:B6714)</f>
        <v>0</v>
      </c>
      <c r="D6714" s="0" t="e">
        <f aca="false">MAX($B$4:$B$8002)*(C6714/$C$8002)</f>
        <v>#DIV/0!</v>
      </c>
    </row>
    <row r="6715" customFormat="false" ht="15" hidden="false" customHeight="false" outlineLevel="0" collapsed="false">
      <c r="C6715" s="0" t="n">
        <f aca="false">SUM($B$4:B6715)</f>
        <v>0</v>
      </c>
      <c r="D6715" s="0" t="e">
        <f aca="false">MAX($B$4:$B$8002)*(C6715/$C$8002)</f>
        <v>#DIV/0!</v>
      </c>
    </row>
    <row r="6716" customFormat="false" ht="15" hidden="false" customHeight="false" outlineLevel="0" collapsed="false">
      <c r="C6716" s="0" t="n">
        <f aca="false">SUM($B$4:B6716)</f>
        <v>0</v>
      </c>
      <c r="D6716" s="0" t="e">
        <f aca="false">MAX($B$4:$B$8002)*(C6716/$C$8002)</f>
        <v>#DIV/0!</v>
      </c>
    </row>
    <row r="6717" customFormat="false" ht="15" hidden="false" customHeight="false" outlineLevel="0" collapsed="false">
      <c r="C6717" s="0" t="n">
        <f aca="false">SUM($B$4:B6717)</f>
        <v>0</v>
      </c>
      <c r="D6717" s="0" t="e">
        <f aca="false">MAX($B$4:$B$8002)*(C6717/$C$8002)</f>
        <v>#DIV/0!</v>
      </c>
    </row>
    <row r="6718" customFormat="false" ht="15" hidden="false" customHeight="false" outlineLevel="0" collapsed="false">
      <c r="C6718" s="0" t="n">
        <f aca="false">SUM($B$4:B6718)</f>
        <v>0</v>
      </c>
      <c r="D6718" s="0" t="e">
        <f aca="false">MAX($B$4:$B$8002)*(C6718/$C$8002)</f>
        <v>#DIV/0!</v>
      </c>
    </row>
    <row r="6719" customFormat="false" ht="15" hidden="false" customHeight="false" outlineLevel="0" collapsed="false">
      <c r="C6719" s="0" t="n">
        <f aca="false">SUM($B$4:B6719)</f>
        <v>0</v>
      </c>
      <c r="D6719" s="0" t="e">
        <f aca="false">MAX($B$4:$B$8002)*(C6719/$C$8002)</f>
        <v>#DIV/0!</v>
      </c>
    </row>
    <row r="6720" customFormat="false" ht="15" hidden="false" customHeight="false" outlineLevel="0" collapsed="false">
      <c r="C6720" s="0" t="n">
        <f aca="false">SUM($B$4:B6720)</f>
        <v>0</v>
      </c>
      <c r="D6720" s="0" t="e">
        <f aca="false">MAX($B$4:$B$8002)*(C6720/$C$8002)</f>
        <v>#DIV/0!</v>
      </c>
    </row>
    <row r="6721" customFormat="false" ht="15" hidden="false" customHeight="false" outlineLevel="0" collapsed="false">
      <c r="C6721" s="0" t="n">
        <f aca="false">SUM($B$4:B6721)</f>
        <v>0</v>
      </c>
      <c r="D6721" s="0" t="e">
        <f aca="false">MAX($B$4:$B$8002)*(C6721/$C$8002)</f>
        <v>#DIV/0!</v>
      </c>
    </row>
    <row r="6722" customFormat="false" ht="15" hidden="false" customHeight="false" outlineLevel="0" collapsed="false">
      <c r="C6722" s="0" t="n">
        <f aca="false">SUM($B$4:B6722)</f>
        <v>0</v>
      </c>
      <c r="D6722" s="0" t="e">
        <f aca="false">MAX($B$4:$B$8002)*(C6722/$C$8002)</f>
        <v>#DIV/0!</v>
      </c>
    </row>
    <row r="6723" customFormat="false" ht="15" hidden="false" customHeight="false" outlineLevel="0" collapsed="false">
      <c r="C6723" s="0" t="n">
        <f aca="false">SUM($B$4:B6723)</f>
        <v>0</v>
      </c>
      <c r="D6723" s="0" t="e">
        <f aca="false">MAX($B$4:$B$8002)*(C6723/$C$8002)</f>
        <v>#DIV/0!</v>
      </c>
    </row>
    <row r="6724" customFormat="false" ht="15" hidden="false" customHeight="false" outlineLevel="0" collapsed="false">
      <c r="C6724" s="0" t="n">
        <f aca="false">SUM($B$4:B6724)</f>
        <v>0</v>
      </c>
      <c r="D6724" s="0" t="e">
        <f aca="false">MAX($B$4:$B$8002)*(C6724/$C$8002)</f>
        <v>#DIV/0!</v>
      </c>
    </row>
    <row r="6725" customFormat="false" ht="15" hidden="false" customHeight="false" outlineLevel="0" collapsed="false">
      <c r="C6725" s="0" t="n">
        <f aca="false">SUM($B$4:B6725)</f>
        <v>0</v>
      </c>
      <c r="D6725" s="0" t="e">
        <f aca="false">MAX($B$4:$B$8002)*(C6725/$C$8002)</f>
        <v>#DIV/0!</v>
      </c>
    </row>
    <row r="6726" customFormat="false" ht="15" hidden="false" customHeight="false" outlineLevel="0" collapsed="false">
      <c r="C6726" s="0" t="n">
        <f aca="false">SUM($B$4:B6726)</f>
        <v>0</v>
      </c>
      <c r="D6726" s="0" t="e">
        <f aca="false">MAX($B$4:$B$8002)*(C6726/$C$8002)</f>
        <v>#DIV/0!</v>
      </c>
    </row>
    <row r="6727" customFormat="false" ht="15" hidden="false" customHeight="false" outlineLevel="0" collapsed="false">
      <c r="C6727" s="0" t="n">
        <f aca="false">SUM($B$4:B6727)</f>
        <v>0</v>
      </c>
      <c r="D6727" s="0" t="e">
        <f aca="false">MAX($B$4:$B$8002)*(C6727/$C$8002)</f>
        <v>#DIV/0!</v>
      </c>
    </row>
    <row r="6728" customFormat="false" ht="15" hidden="false" customHeight="false" outlineLevel="0" collapsed="false">
      <c r="C6728" s="0" t="n">
        <f aca="false">SUM($B$4:B6728)</f>
        <v>0</v>
      </c>
      <c r="D6728" s="0" t="e">
        <f aca="false">MAX($B$4:$B$8002)*(C6728/$C$8002)</f>
        <v>#DIV/0!</v>
      </c>
    </row>
    <row r="6729" customFormat="false" ht="15" hidden="false" customHeight="false" outlineLevel="0" collapsed="false">
      <c r="C6729" s="0" t="n">
        <f aca="false">SUM($B$4:B6729)</f>
        <v>0</v>
      </c>
      <c r="D6729" s="0" t="e">
        <f aca="false">MAX($B$4:$B$8002)*(C6729/$C$8002)</f>
        <v>#DIV/0!</v>
      </c>
    </row>
    <row r="6730" customFormat="false" ht="15" hidden="false" customHeight="false" outlineLevel="0" collapsed="false">
      <c r="C6730" s="0" t="n">
        <f aca="false">SUM($B$4:B6730)</f>
        <v>0</v>
      </c>
      <c r="D6730" s="0" t="e">
        <f aca="false">MAX($B$4:$B$8002)*(C6730/$C$8002)</f>
        <v>#DIV/0!</v>
      </c>
    </row>
    <row r="6731" customFormat="false" ht="15" hidden="false" customHeight="false" outlineLevel="0" collapsed="false">
      <c r="C6731" s="0" t="n">
        <f aca="false">SUM($B$4:B6731)</f>
        <v>0</v>
      </c>
      <c r="D6731" s="0" t="e">
        <f aca="false">MAX($B$4:$B$8002)*(C6731/$C$8002)</f>
        <v>#DIV/0!</v>
      </c>
    </row>
    <row r="6732" customFormat="false" ht="15" hidden="false" customHeight="false" outlineLevel="0" collapsed="false">
      <c r="C6732" s="0" t="n">
        <f aca="false">SUM($B$4:B6732)</f>
        <v>0</v>
      </c>
      <c r="D6732" s="0" t="e">
        <f aca="false">MAX($B$4:$B$8002)*(C6732/$C$8002)</f>
        <v>#DIV/0!</v>
      </c>
    </row>
    <row r="6733" customFormat="false" ht="15" hidden="false" customHeight="false" outlineLevel="0" collapsed="false">
      <c r="C6733" s="0" t="n">
        <f aca="false">SUM($B$4:B6733)</f>
        <v>0</v>
      </c>
      <c r="D6733" s="0" t="e">
        <f aca="false">MAX($B$4:$B$8002)*(C6733/$C$8002)</f>
        <v>#DIV/0!</v>
      </c>
    </row>
    <row r="6734" customFormat="false" ht="15" hidden="false" customHeight="false" outlineLevel="0" collapsed="false">
      <c r="C6734" s="0" t="n">
        <f aca="false">SUM($B$4:B6734)</f>
        <v>0</v>
      </c>
      <c r="D6734" s="0" t="e">
        <f aca="false">MAX($B$4:$B$8002)*(C6734/$C$8002)</f>
        <v>#DIV/0!</v>
      </c>
    </row>
    <row r="6735" customFormat="false" ht="15" hidden="false" customHeight="false" outlineLevel="0" collapsed="false">
      <c r="C6735" s="0" t="n">
        <f aca="false">SUM($B$4:B6735)</f>
        <v>0</v>
      </c>
      <c r="D6735" s="0" t="e">
        <f aca="false">MAX($B$4:$B$8002)*(C6735/$C$8002)</f>
        <v>#DIV/0!</v>
      </c>
    </row>
    <row r="6736" customFormat="false" ht="15" hidden="false" customHeight="false" outlineLevel="0" collapsed="false">
      <c r="C6736" s="0" t="n">
        <f aca="false">SUM($B$4:B6736)</f>
        <v>0</v>
      </c>
      <c r="D6736" s="0" t="e">
        <f aca="false">MAX($B$4:$B$8002)*(C6736/$C$8002)</f>
        <v>#DIV/0!</v>
      </c>
    </row>
    <row r="6737" customFormat="false" ht="15" hidden="false" customHeight="false" outlineLevel="0" collapsed="false">
      <c r="C6737" s="0" t="n">
        <f aca="false">SUM($B$4:B6737)</f>
        <v>0</v>
      </c>
      <c r="D6737" s="0" t="e">
        <f aca="false">MAX($B$4:$B$8002)*(C6737/$C$8002)</f>
        <v>#DIV/0!</v>
      </c>
    </row>
    <row r="6738" customFormat="false" ht="15" hidden="false" customHeight="false" outlineLevel="0" collapsed="false">
      <c r="C6738" s="0" t="n">
        <f aca="false">SUM($B$4:B6738)</f>
        <v>0</v>
      </c>
      <c r="D6738" s="0" t="e">
        <f aca="false">MAX($B$4:$B$8002)*(C6738/$C$8002)</f>
        <v>#DIV/0!</v>
      </c>
    </row>
    <row r="6739" customFormat="false" ht="15" hidden="false" customHeight="false" outlineLevel="0" collapsed="false">
      <c r="C6739" s="0" t="n">
        <f aca="false">SUM($B$4:B6739)</f>
        <v>0</v>
      </c>
      <c r="D6739" s="0" t="e">
        <f aca="false">MAX($B$4:$B$8002)*(C6739/$C$8002)</f>
        <v>#DIV/0!</v>
      </c>
    </row>
    <row r="6740" customFormat="false" ht="15" hidden="false" customHeight="false" outlineLevel="0" collapsed="false">
      <c r="C6740" s="0" t="n">
        <f aca="false">SUM($B$4:B6740)</f>
        <v>0</v>
      </c>
      <c r="D6740" s="0" t="e">
        <f aca="false">MAX($B$4:$B$8002)*(C6740/$C$8002)</f>
        <v>#DIV/0!</v>
      </c>
    </row>
    <row r="6741" customFormat="false" ht="15" hidden="false" customHeight="false" outlineLevel="0" collapsed="false">
      <c r="C6741" s="0" t="n">
        <f aca="false">SUM($B$4:B6741)</f>
        <v>0</v>
      </c>
      <c r="D6741" s="0" t="e">
        <f aca="false">MAX($B$4:$B$8002)*(C6741/$C$8002)</f>
        <v>#DIV/0!</v>
      </c>
    </row>
    <row r="6742" customFormat="false" ht="15" hidden="false" customHeight="false" outlineLevel="0" collapsed="false">
      <c r="C6742" s="0" t="n">
        <f aca="false">SUM($B$4:B6742)</f>
        <v>0</v>
      </c>
      <c r="D6742" s="0" t="e">
        <f aca="false">MAX($B$4:$B$8002)*(C6742/$C$8002)</f>
        <v>#DIV/0!</v>
      </c>
    </row>
    <row r="6743" customFormat="false" ht="15" hidden="false" customHeight="false" outlineLevel="0" collapsed="false">
      <c r="C6743" s="0" t="n">
        <f aca="false">SUM($B$4:B6743)</f>
        <v>0</v>
      </c>
      <c r="D6743" s="0" t="e">
        <f aca="false">MAX($B$4:$B$8002)*(C6743/$C$8002)</f>
        <v>#DIV/0!</v>
      </c>
    </row>
    <row r="6744" customFormat="false" ht="15" hidden="false" customHeight="false" outlineLevel="0" collapsed="false">
      <c r="C6744" s="0" t="n">
        <f aca="false">SUM($B$4:B6744)</f>
        <v>0</v>
      </c>
      <c r="D6744" s="0" t="e">
        <f aca="false">MAX($B$4:$B$8002)*(C6744/$C$8002)</f>
        <v>#DIV/0!</v>
      </c>
    </row>
    <row r="6745" customFormat="false" ht="15" hidden="false" customHeight="false" outlineLevel="0" collapsed="false">
      <c r="C6745" s="0" t="n">
        <f aca="false">SUM($B$4:B6745)</f>
        <v>0</v>
      </c>
      <c r="D6745" s="0" t="e">
        <f aca="false">MAX($B$4:$B$8002)*(C6745/$C$8002)</f>
        <v>#DIV/0!</v>
      </c>
    </row>
    <row r="6746" customFormat="false" ht="15" hidden="false" customHeight="false" outlineLevel="0" collapsed="false">
      <c r="C6746" s="0" t="n">
        <f aca="false">SUM($B$4:B6746)</f>
        <v>0</v>
      </c>
      <c r="D6746" s="0" t="e">
        <f aca="false">MAX($B$4:$B$8002)*(C6746/$C$8002)</f>
        <v>#DIV/0!</v>
      </c>
    </row>
    <row r="6747" customFormat="false" ht="15" hidden="false" customHeight="false" outlineLevel="0" collapsed="false">
      <c r="C6747" s="0" t="n">
        <f aca="false">SUM($B$4:B6747)</f>
        <v>0</v>
      </c>
      <c r="D6747" s="0" t="e">
        <f aca="false">MAX($B$4:$B$8002)*(C6747/$C$8002)</f>
        <v>#DIV/0!</v>
      </c>
    </row>
    <row r="6748" customFormat="false" ht="15" hidden="false" customHeight="false" outlineLevel="0" collapsed="false">
      <c r="C6748" s="0" t="n">
        <f aca="false">SUM($B$4:B6748)</f>
        <v>0</v>
      </c>
      <c r="D6748" s="0" t="e">
        <f aca="false">MAX($B$4:$B$8002)*(C6748/$C$8002)</f>
        <v>#DIV/0!</v>
      </c>
    </row>
    <row r="6749" customFormat="false" ht="15" hidden="false" customHeight="false" outlineLevel="0" collapsed="false">
      <c r="C6749" s="0" t="n">
        <f aca="false">SUM($B$4:B6749)</f>
        <v>0</v>
      </c>
      <c r="D6749" s="0" t="e">
        <f aca="false">MAX($B$4:$B$8002)*(C6749/$C$8002)</f>
        <v>#DIV/0!</v>
      </c>
    </row>
    <row r="6750" customFormat="false" ht="15" hidden="false" customHeight="false" outlineLevel="0" collapsed="false">
      <c r="C6750" s="0" t="n">
        <f aca="false">SUM($B$4:B6750)</f>
        <v>0</v>
      </c>
      <c r="D6750" s="0" t="e">
        <f aca="false">MAX($B$4:$B$8002)*(C6750/$C$8002)</f>
        <v>#DIV/0!</v>
      </c>
    </row>
    <row r="6751" customFormat="false" ht="15" hidden="false" customHeight="false" outlineLevel="0" collapsed="false">
      <c r="C6751" s="0" t="n">
        <f aca="false">SUM($B$4:B6751)</f>
        <v>0</v>
      </c>
      <c r="D6751" s="0" t="e">
        <f aca="false">MAX($B$4:$B$8002)*(C6751/$C$8002)</f>
        <v>#DIV/0!</v>
      </c>
    </row>
    <row r="6752" customFormat="false" ht="15" hidden="false" customHeight="false" outlineLevel="0" collapsed="false">
      <c r="C6752" s="0" t="n">
        <f aca="false">SUM($B$4:B6752)</f>
        <v>0</v>
      </c>
      <c r="D6752" s="0" t="e">
        <f aca="false">MAX($B$4:$B$8002)*(C6752/$C$8002)</f>
        <v>#DIV/0!</v>
      </c>
    </row>
    <row r="6753" customFormat="false" ht="15" hidden="false" customHeight="false" outlineLevel="0" collapsed="false">
      <c r="C6753" s="0" t="n">
        <f aca="false">SUM($B$4:B6753)</f>
        <v>0</v>
      </c>
      <c r="D6753" s="0" t="e">
        <f aca="false">MAX($B$4:$B$8002)*(C6753/$C$8002)</f>
        <v>#DIV/0!</v>
      </c>
    </row>
    <row r="6754" customFormat="false" ht="15" hidden="false" customHeight="false" outlineLevel="0" collapsed="false">
      <c r="C6754" s="0" t="n">
        <f aca="false">SUM($B$4:B6754)</f>
        <v>0</v>
      </c>
      <c r="D6754" s="0" t="e">
        <f aca="false">MAX($B$4:$B$8002)*(C6754/$C$8002)</f>
        <v>#DIV/0!</v>
      </c>
    </row>
    <row r="6755" customFormat="false" ht="15" hidden="false" customHeight="false" outlineLevel="0" collapsed="false">
      <c r="C6755" s="0" t="n">
        <f aca="false">SUM($B$4:B6755)</f>
        <v>0</v>
      </c>
      <c r="D6755" s="0" t="e">
        <f aca="false">MAX($B$4:$B$8002)*(C6755/$C$8002)</f>
        <v>#DIV/0!</v>
      </c>
    </row>
    <row r="6756" customFormat="false" ht="15" hidden="false" customHeight="false" outlineLevel="0" collapsed="false">
      <c r="C6756" s="0" t="n">
        <f aca="false">SUM($B$4:B6756)</f>
        <v>0</v>
      </c>
      <c r="D6756" s="0" t="e">
        <f aca="false">MAX($B$4:$B$8002)*(C6756/$C$8002)</f>
        <v>#DIV/0!</v>
      </c>
    </row>
    <row r="6757" customFormat="false" ht="15" hidden="false" customHeight="false" outlineLevel="0" collapsed="false">
      <c r="C6757" s="0" t="n">
        <f aca="false">SUM($B$4:B6757)</f>
        <v>0</v>
      </c>
      <c r="D6757" s="0" t="e">
        <f aca="false">MAX($B$4:$B$8002)*(C6757/$C$8002)</f>
        <v>#DIV/0!</v>
      </c>
    </row>
    <row r="6758" customFormat="false" ht="15" hidden="false" customHeight="false" outlineLevel="0" collapsed="false">
      <c r="C6758" s="0" t="n">
        <f aca="false">SUM($B$4:B6758)</f>
        <v>0</v>
      </c>
      <c r="D6758" s="0" t="e">
        <f aca="false">MAX($B$4:$B$8002)*(C6758/$C$8002)</f>
        <v>#DIV/0!</v>
      </c>
    </row>
    <row r="6759" customFormat="false" ht="15" hidden="false" customHeight="false" outlineLevel="0" collapsed="false">
      <c r="C6759" s="0" t="n">
        <f aca="false">SUM($B$4:B6759)</f>
        <v>0</v>
      </c>
      <c r="D6759" s="0" t="e">
        <f aca="false">MAX($B$4:$B$8002)*(C6759/$C$8002)</f>
        <v>#DIV/0!</v>
      </c>
    </row>
    <row r="6760" customFormat="false" ht="15" hidden="false" customHeight="false" outlineLevel="0" collapsed="false">
      <c r="C6760" s="0" t="n">
        <f aca="false">SUM($B$4:B6760)</f>
        <v>0</v>
      </c>
      <c r="D6760" s="0" t="e">
        <f aca="false">MAX($B$4:$B$8002)*(C6760/$C$8002)</f>
        <v>#DIV/0!</v>
      </c>
    </row>
    <row r="6761" customFormat="false" ht="15" hidden="false" customHeight="false" outlineLevel="0" collapsed="false">
      <c r="C6761" s="0" t="n">
        <f aca="false">SUM($B$4:B6761)</f>
        <v>0</v>
      </c>
      <c r="D6761" s="0" t="e">
        <f aca="false">MAX($B$4:$B$8002)*(C6761/$C$8002)</f>
        <v>#DIV/0!</v>
      </c>
    </row>
    <row r="6762" customFormat="false" ht="15" hidden="false" customHeight="false" outlineLevel="0" collapsed="false">
      <c r="C6762" s="0" t="n">
        <f aca="false">SUM($B$4:B6762)</f>
        <v>0</v>
      </c>
      <c r="D6762" s="0" t="e">
        <f aca="false">MAX($B$4:$B$8002)*(C6762/$C$8002)</f>
        <v>#DIV/0!</v>
      </c>
    </row>
    <row r="6763" customFormat="false" ht="15" hidden="false" customHeight="false" outlineLevel="0" collapsed="false">
      <c r="C6763" s="0" t="n">
        <f aca="false">SUM($B$4:B6763)</f>
        <v>0</v>
      </c>
      <c r="D6763" s="0" t="e">
        <f aca="false">MAX($B$4:$B$8002)*(C6763/$C$8002)</f>
        <v>#DIV/0!</v>
      </c>
    </row>
    <row r="6764" customFormat="false" ht="15" hidden="false" customHeight="false" outlineLevel="0" collapsed="false">
      <c r="C6764" s="0" t="n">
        <f aca="false">SUM($B$4:B6764)</f>
        <v>0</v>
      </c>
      <c r="D6764" s="0" t="e">
        <f aca="false">MAX($B$4:$B$8002)*(C6764/$C$8002)</f>
        <v>#DIV/0!</v>
      </c>
    </row>
    <row r="6765" customFormat="false" ht="15" hidden="false" customHeight="false" outlineLevel="0" collapsed="false">
      <c r="C6765" s="0" t="n">
        <f aca="false">SUM($B$4:B6765)</f>
        <v>0</v>
      </c>
      <c r="D6765" s="0" t="e">
        <f aca="false">MAX($B$4:$B$8002)*(C6765/$C$8002)</f>
        <v>#DIV/0!</v>
      </c>
    </row>
    <row r="6766" customFormat="false" ht="15" hidden="false" customHeight="false" outlineLevel="0" collapsed="false">
      <c r="C6766" s="0" t="n">
        <f aca="false">SUM($B$4:B6766)</f>
        <v>0</v>
      </c>
      <c r="D6766" s="0" t="e">
        <f aca="false">MAX($B$4:$B$8002)*(C6766/$C$8002)</f>
        <v>#DIV/0!</v>
      </c>
    </row>
    <row r="6767" customFormat="false" ht="15" hidden="false" customHeight="false" outlineLevel="0" collapsed="false">
      <c r="C6767" s="0" t="n">
        <f aca="false">SUM($B$4:B6767)</f>
        <v>0</v>
      </c>
      <c r="D6767" s="0" t="e">
        <f aca="false">MAX($B$4:$B$8002)*(C6767/$C$8002)</f>
        <v>#DIV/0!</v>
      </c>
    </row>
    <row r="6768" customFormat="false" ht="15" hidden="false" customHeight="false" outlineLevel="0" collapsed="false">
      <c r="C6768" s="0" t="n">
        <f aca="false">SUM($B$4:B6768)</f>
        <v>0</v>
      </c>
      <c r="D6768" s="0" t="e">
        <f aca="false">MAX($B$4:$B$8002)*(C6768/$C$8002)</f>
        <v>#DIV/0!</v>
      </c>
    </row>
    <row r="6769" customFormat="false" ht="15" hidden="false" customHeight="false" outlineLevel="0" collapsed="false">
      <c r="C6769" s="0" t="n">
        <f aca="false">SUM($B$4:B6769)</f>
        <v>0</v>
      </c>
      <c r="D6769" s="0" t="e">
        <f aca="false">MAX($B$4:$B$8002)*(C6769/$C$8002)</f>
        <v>#DIV/0!</v>
      </c>
    </row>
    <row r="6770" customFormat="false" ht="15" hidden="false" customHeight="false" outlineLevel="0" collapsed="false">
      <c r="C6770" s="0" t="n">
        <f aca="false">SUM($B$4:B6770)</f>
        <v>0</v>
      </c>
      <c r="D6770" s="0" t="e">
        <f aca="false">MAX($B$4:$B$8002)*(C6770/$C$8002)</f>
        <v>#DIV/0!</v>
      </c>
    </row>
    <row r="6771" customFormat="false" ht="15" hidden="false" customHeight="false" outlineLevel="0" collapsed="false">
      <c r="C6771" s="0" t="n">
        <f aca="false">SUM($B$4:B6771)</f>
        <v>0</v>
      </c>
      <c r="D6771" s="0" t="e">
        <f aca="false">MAX($B$4:$B$8002)*(C6771/$C$8002)</f>
        <v>#DIV/0!</v>
      </c>
    </row>
    <row r="6772" customFormat="false" ht="15" hidden="false" customHeight="false" outlineLevel="0" collapsed="false">
      <c r="C6772" s="0" t="n">
        <f aca="false">SUM($B$4:B6772)</f>
        <v>0</v>
      </c>
      <c r="D6772" s="0" t="e">
        <f aca="false">MAX($B$4:$B$8002)*(C6772/$C$8002)</f>
        <v>#DIV/0!</v>
      </c>
    </row>
    <row r="6773" customFormat="false" ht="15" hidden="false" customHeight="false" outlineLevel="0" collapsed="false">
      <c r="C6773" s="0" t="n">
        <f aca="false">SUM($B$4:B6773)</f>
        <v>0</v>
      </c>
      <c r="D6773" s="0" t="e">
        <f aca="false">MAX($B$4:$B$8002)*(C6773/$C$8002)</f>
        <v>#DIV/0!</v>
      </c>
    </row>
    <row r="6774" customFormat="false" ht="15" hidden="false" customHeight="false" outlineLevel="0" collapsed="false">
      <c r="C6774" s="0" t="n">
        <f aca="false">SUM($B$4:B6774)</f>
        <v>0</v>
      </c>
      <c r="D6774" s="0" t="e">
        <f aca="false">MAX($B$4:$B$8002)*(C6774/$C$8002)</f>
        <v>#DIV/0!</v>
      </c>
    </row>
    <row r="6775" customFormat="false" ht="15" hidden="false" customHeight="false" outlineLevel="0" collapsed="false">
      <c r="C6775" s="0" t="n">
        <f aca="false">SUM($B$4:B6775)</f>
        <v>0</v>
      </c>
      <c r="D6775" s="0" t="e">
        <f aca="false">MAX($B$4:$B$8002)*(C6775/$C$8002)</f>
        <v>#DIV/0!</v>
      </c>
    </row>
    <row r="6776" customFormat="false" ht="15" hidden="false" customHeight="false" outlineLevel="0" collapsed="false">
      <c r="C6776" s="0" t="n">
        <f aca="false">SUM($B$4:B6776)</f>
        <v>0</v>
      </c>
      <c r="D6776" s="0" t="e">
        <f aca="false">MAX($B$4:$B$8002)*(C6776/$C$8002)</f>
        <v>#DIV/0!</v>
      </c>
    </row>
    <row r="6777" customFormat="false" ht="15" hidden="false" customHeight="false" outlineLevel="0" collapsed="false">
      <c r="C6777" s="0" t="n">
        <f aca="false">SUM($B$4:B6777)</f>
        <v>0</v>
      </c>
      <c r="D6777" s="0" t="e">
        <f aca="false">MAX($B$4:$B$8002)*(C6777/$C$8002)</f>
        <v>#DIV/0!</v>
      </c>
    </row>
    <row r="6778" customFormat="false" ht="15" hidden="false" customHeight="false" outlineLevel="0" collapsed="false">
      <c r="C6778" s="0" t="n">
        <f aca="false">SUM($B$4:B6778)</f>
        <v>0</v>
      </c>
      <c r="D6778" s="0" t="e">
        <f aca="false">MAX($B$4:$B$8002)*(C6778/$C$8002)</f>
        <v>#DIV/0!</v>
      </c>
    </row>
    <row r="6779" customFormat="false" ht="15" hidden="false" customHeight="false" outlineLevel="0" collapsed="false">
      <c r="C6779" s="0" t="n">
        <f aca="false">SUM($B$4:B6779)</f>
        <v>0</v>
      </c>
      <c r="D6779" s="0" t="e">
        <f aca="false">MAX($B$4:$B$8002)*(C6779/$C$8002)</f>
        <v>#DIV/0!</v>
      </c>
    </row>
    <row r="6780" customFormat="false" ht="15" hidden="false" customHeight="false" outlineLevel="0" collapsed="false">
      <c r="C6780" s="0" t="n">
        <f aca="false">SUM($B$4:B6780)</f>
        <v>0</v>
      </c>
      <c r="D6780" s="0" t="e">
        <f aca="false">MAX($B$4:$B$8002)*(C6780/$C$8002)</f>
        <v>#DIV/0!</v>
      </c>
    </row>
    <row r="6781" customFormat="false" ht="15" hidden="false" customHeight="false" outlineLevel="0" collapsed="false">
      <c r="C6781" s="0" t="n">
        <f aca="false">SUM($B$4:B6781)</f>
        <v>0</v>
      </c>
      <c r="D6781" s="0" t="e">
        <f aca="false">MAX($B$4:$B$8002)*(C6781/$C$8002)</f>
        <v>#DIV/0!</v>
      </c>
    </row>
    <row r="6782" customFormat="false" ht="15" hidden="false" customHeight="false" outlineLevel="0" collapsed="false">
      <c r="C6782" s="0" t="n">
        <f aca="false">SUM($B$4:B6782)</f>
        <v>0</v>
      </c>
      <c r="D6782" s="0" t="e">
        <f aca="false">MAX($B$4:$B$8002)*(C6782/$C$8002)</f>
        <v>#DIV/0!</v>
      </c>
    </row>
    <row r="6783" customFormat="false" ht="15" hidden="false" customHeight="false" outlineLevel="0" collapsed="false">
      <c r="C6783" s="0" t="n">
        <f aca="false">SUM($B$4:B6783)</f>
        <v>0</v>
      </c>
      <c r="D6783" s="0" t="e">
        <f aca="false">MAX($B$4:$B$8002)*(C6783/$C$8002)</f>
        <v>#DIV/0!</v>
      </c>
    </row>
    <row r="6784" customFormat="false" ht="15" hidden="false" customHeight="false" outlineLevel="0" collapsed="false">
      <c r="C6784" s="0" t="n">
        <f aca="false">SUM($B$4:B6784)</f>
        <v>0</v>
      </c>
      <c r="D6784" s="0" t="e">
        <f aca="false">MAX($B$4:$B$8002)*(C6784/$C$8002)</f>
        <v>#DIV/0!</v>
      </c>
    </row>
    <row r="6785" customFormat="false" ht="15" hidden="false" customHeight="false" outlineLevel="0" collapsed="false">
      <c r="C6785" s="0" t="n">
        <f aca="false">SUM($B$4:B6785)</f>
        <v>0</v>
      </c>
      <c r="D6785" s="0" t="e">
        <f aca="false">MAX($B$4:$B$8002)*(C6785/$C$8002)</f>
        <v>#DIV/0!</v>
      </c>
    </row>
    <row r="6786" customFormat="false" ht="15" hidden="false" customHeight="false" outlineLevel="0" collapsed="false">
      <c r="C6786" s="0" t="n">
        <f aca="false">SUM($B$4:B6786)</f>
        <v>0</v>
      </c>
      <c r="D6786" s="0" t="e">
        <f aca="false">MAX($B$4:$B$8002)*(C6786/$C$8002)</f>
        <v>#DIV/0!</v>
      </c>
    </row>
    <row r="6787" customFormat="false" ht="15" hidden="false" customHeight="false" outlineLevel="0" collapsed="false">
      <c r="C6787" s="0" t="n">
        <f aca="false">SUM($B$4:B6787)</f>
        <v>0</v>
      </c>
      <c r="D6787" s="0" t="e">
        <f aca="false">MAX($B$4:$B$8002)*(C6787/$C$8002)</f>
        <v>#DIV/0!</v>
      </c>
    </row>
    <row r="6788" customFormat="false" ht="15" hidden="false" customHeight="false" outlineLevel="0" collapsed="false">
      <c r="C6788" s="0" t="n">
        <f aca="false">SUM($B$4:B6788)</f>
        <v>0</v>
      </c>
      <c r="D6788" s="0" t="e">
        <f aca="false">MAX($B$4:$B$8002)*(C6788/$C$8002)</f>
        <v>#DIV/0!</v>
      </c>
    </row>
    <row r="6789" customFormat="false" ht="15" hidden="false" customHeight="false" outlineLevel="0" collapsed="false">
      <c r="C6789" s="0" t="n">
        <f aca="false">SUM($B$4:B6789)</f>
        <v>0</v>
      </c>
      <c r="D6789" s="0" t="e">
        <f aca="false">MAX($B$4:$B$8002)*(C6789/$C$8002)</f>
        <v>#DIV/0!</v>
      </c>
    </row>
    <row r="6790" customFormat="false" ht="15" hidden="false" customHeight="false" outlineLevel="0" collapsed="false">
      <c r="C6790" s="0" t="n">
        <f aca="false">SUM($B$4:B6790)</f>
        <v>0</v>
      </c>
      <c r="D6790" s="0" t="e">
        <f aca="false">MAX($B$4:$B$8002)*(C6790/$C$8002)</f>
        <v>#DIV/0!</v>
      </c>
    </row>
    <row r="6791" customFormat="false" ht="15" hidden="false" customHeight="false" outlineLevel="0" collapsed="false">
      <c r="C6791" s="0" t="n">
        <f aca="false">SUM($B$4:B6791)</f>
        <v>0</v>
      </c>
      <c r="D6791" s="0" t="e">
        <f aca="false">MAX($B$4:$B$8002)*(C6791/$C$8002)</f>
        <v>#DIV/0!</v>
      </c>
    </row>
    <row r="6792" customFormat="false" ht="15" hidden="false" customHeight="false" outlineLevel="0" collapsed="false">
      <c r="C6792" s="0" t="n">
        <f aca="false">SUM($B$4:B6792)</f>
        <v>0</v>
      </c>
      <c r="D6792" s="0" t="e">
        <f aca="false">MAX($B$4:$B$8002)*(C6792/$C$8002)</f>
        <v>#DIV/0!</v>
      </c>
    </row>
    <row r="6793" customFormat="false" ht="15" hidden="false" customHeight="false" outlineLevel="0" collapsed="false">
      <c r="C6793" s="0" t="n">
        <f aca="false">SUM($B$4:B6793)</f>
        <v>0</v>
      </c>
      <c r="D6793" s="0" t="e">
        <f aca="false">MAX($B$4:$B$8002)*(C6793/$C$8002)</f>
        <v>#DIV/0!</v>
      </c>
    </row>
    <row r="6794" customFormat="false" ht="15" hidden="false" customHeight="false" outlineLevel="0" collapsed="false">
      <c r="C6794" s="0" t="n">
        <f aca="false">SUM($B$4:B6794)</f>
        <v>0</v>
      </c>
      <c r="D6794" s="0" t="e">
        <f aca="false">MAX($B$4:$B$8002)*(C6794/$C$8002)</f>
        <v>#DIV/0!</v>
      </c>
    </row>
    <row r="6795" customFormat="false" ht="15" hidden="false" customHeight="false" outlineLevel="0" collapsed="false">
      <c r="C6795" s="0" t="n">
        <f aca="false">SUM($B$4:B6795)</f>
        <v>0</v>
      </c>
      <c r="D6795" s="0" t="e">
        <f aca="false">MAX($B$4:$B$8002)*(C6795/$C$8002)</f>
        <v>#DIV/0!</v>
      </c>
    </row>
    <row r="6796" customFormat="false" ht="15" hidden="false" customHeight="false" outlineLevel="0" collapsed="false">
      <c r="C6796" s="0" t="n">
        <f aca="false">SUM($B$4:B6796)</f>
        <v>0</v>
      </c>
      <c r="D6796" s="0" t="e">
        <f aca="false">MAX($B$4:$B$8002)*(C6796/$C$8002)</f>
        <v>#DIV/0!</v>
      </c>
    </row>
    <row r="6797" customFormat="false" ht="15" hidden="false" customHeight="false" outlineLevel="0" collapsed="false">
      <c r="C6797" s="0" t="n">
        <f aca="false">SUM($B$4:B6797)</f>
        <v>0</v>
      </c>
      <c r="D6797" s="0" t="e">
        <f aca="false">MAX($B$4:$B$8002)*(C6797/$C$8002)</f>
        <v>#DIV/0!</v>
      </c>
    </row>
    <row r="6798" customFormat="false" ht="15" hidden="false" customHeight="false" outlineLevel="0" collapsed="false">
      <c r="C6798" s="0" t="n">
        <f aca="false">SUM($B$4:B6798)</f>
        <v>0</v>
      </c>
      <c r="D6798" s="0" t="e">
        <f aca="false">MAX($B$4:$B$8002)*(C6798/$C$8002)</f>
        <v>#DIV/0!</v>
      </c>
    </row>
    <row r="6799" customFormat="false" ht="15" hidden="false" customHeight="false" outlineLevel="0" collapsed="false">
      <c r="C6799" s="0" t="n">
        <f aca="false">SUM($B$4:B6799)</f>
        <v>0</v>
      </c>
      <c r="D6799" s="0" t="e">
        <f aca="false">MAX($B$4:$B$8002)*(C6799/$C$8002)</f>
        <v>#DIV/0!</v>
      </c>
    </row>
    <row r="6800" customFormat="false" ht="15" hidden="false" customHeight="false" outlineLevel="0" collapsed="false">
      <c r="C6800" s="0" t="n">
        <f aca="false">SUM($B$4:B6800)</f>
        <v>0</v>
      </c>
      <c r="D6800" s="0" t="e">
        <f aca="false">MAX($B$4:$B$8002)*(C6800/$C$8002)</f>
        <v>#DIV/0!</v>
      </c>
    </row>
    <row r="6801" customFormat="false" ht="15" hidden="false" customHeight="false" outlineLevel="0" collapsed="false">
      <c r="C6801" s="0" t="n">
        <f aca="false">SUM($B$4:B6801)</f>
        <v>0</v>
      </c>
      <c r="D6801" s="0" t="e">
        <f aca="false">MAX($B$4:$B$8002)*(C6801/$C$8002)</f>
        <v>#DIV/0!</v>
      </c>
    </row>
    <row r="6802" customFormat="false" ht="15" hidden="false" customHeight="false" outlineLevel="0" collapsed="false">
      <c r="C6802" s="0" t="n">
        <f aca="false">SUM($B$4:B6802)</f>
        <v>0</v>
      </c>
      <c r="D6802" s="0" t="e">
        <f aca="false">MAX($B$4:$B$8002)*(C6802/$C$8002)</f>
        <v>#DIV/0!</v>
      </c>
    </row>
    <row r="6803" customFormat="false" ht="15" hidden="false" customHeight="false" outlineLevel="0" collapsed="false">
      <c r="C6803" s="0" t="n">
        <f aca="false">SUM($B$4:B6803)</f>
        <v>0</v>
      </c>
      <c r="D6803" s="0" t="e">
        <f aca="false">MAX($B$4:$B$8002)*(C6803/$C$8002)</f>
        <v>#DIV/0!</v>
      </c>
    </row>
    <row r="6804" customFormat="false" ht="15" hidden="false" customHeight="false" outlineLevel="0" collapsed="false">
      <c r="C6804" s="0" t="n">
        <f aca="false">SUM($B$4:B6804)</f>
        <v>0</v>
      </c>
      <c r="D6804" s="0" t="e">
        <f aca="false">MAX($B$4:$B$8002)*(C6804/$C$8002)</f>
        <v>#DIV/0!</v>
      </c>
    </row>
    <row r="6805" customFormat="false" ht="15" hidden="false" customHeight="false" outlineLevel="0" collapsed="false">
      <c r="C6805" s="0" t="n">
        <f aca="false">SUM($B$4:B6805)</f>
        <v>0</v>
      </c>
      <c r="D6805" s="0" t="e">
        <f aca="false">MAX($B$4:$B$8002)*(C6805/$C$8002)</f>
        <v>#DIV/0!</v>
      </c>
    </row>
    <row r="6806" customFormat="false" ht="15" hidden="false" customHeight="false" outlineLevel="0" collapsed="false">
      <c r="C6806" s="0" t="n">
        <f aca="false">SUM($B$4:B6806)</f>
        <v>0</v>
      </c>
      <c r="D6806" s="0" t="e">
        <f aca="false">MAX($B$4:$B$8002)*(C6806/$C$8002)</f>
        <v>#DIV/0!</v>
      </c>
    </row>
    <row r="6807" customFormat="false" ht="15" hidden="false" customHeight="false" outlineLevel="0" collapsed="false">
      <c r="C6807" s="0" t="n">
        <f aca="false">SUM($B$4:B6807)</f>
        <v>0</v>
      </c>
      <c r="D6807" s="0" t="e">
        <f aca="false">MAX($B$4:$B$8002)*(C6807/$C$8002)</f>
        <v>#DIV/0!</v>
      </c>
    </row>
    <row r="6808" customFormat="false" ht="15" hidden="false" customHeight="false" outlineLevel="0" collapsed="false">
      <c r="C6808" s="0" t="n">
        <f aca="false">SUM($B$4:B6808)</f>
        <v>0</v>
      </c>
      <c r="D6808" s="0" t="e">
        <f aca="false">MAX($B$4:$B$8002)*(C6808/$C$8002)</f>
        <v>#DIV/0!</v>
      </c>
    </row>
    <row r="6809" customFormat="false" ht="15" hidden="false" customHeight="false" outlineLevel="0" collapsed="false">
      <c r="C6809" s="0" t="n">
        <f aca="false">SUM($B$4:B6809)</f>
        <v>0</v>
      </c>
      <c r="D6809" s="0" t="e">
        <f aca="false">MAX($B$4:$B$8002)*(C6809/$C$8002)</f>
        <v>#DIV/0!</v>
      </c>
    </row>
    <row r="6810" customFormat="false" ht="15" hidden="false" customHeight="false" outlineLevel="0" collapsed="false">
      <c r="C6810" s="0" t="n">
        <f aca="false">SUM($B$4:B6810)</f>
        <v>0</v>
      </c>
      <c r="D6810" s="0" t="e">
        <f aca="false">MAX($B$4:$B$8002)*(C6810/$C$8002)</f>
        <v>#DIV/0!</v>
      </c>
    </row>
    <row r="6811" customFormat="false" ht="15" hidden="false" customHeight="false" outlineLevel="0" collapsed="false">
      <c r="C6811" s="0" t="n">
        <f aca="false">SUM($B$4:B6811)</f>
        <v>0</v>
      </c>
      <c r="D6811" s="0" t="e">
        <f aca="false">MAX($B$4:$B$8002)*(C6811/$C$8002)</f>
        <v>#DIV/0!</v>
      </c>
    </row>
    <row r="6812" customFormat="false" ht="15" hidden="false" customHeight="false" outlineLevel="0" collapsed="false">
      <c r="C6812" s="0" t="n">
        <f aca="false">SUM($B$4:B6812)</f>
        <v>0</v>
      </c>
      <c r="D6812" s="0" t="e">
        <f aca="false">MAX($B$4:$B$8002)*(C6812/$C$8002)</f>
        <v>#DIV/0!</v>
      </c>
    </row>
    <row r="6813" customFormat="false" ht="15" hidden="false" customHeight="false" outlineLevel="0" collapsed="false">
      <c r="C6813" s="0" t="n">
        <f aca="false">SUM($B$4:B6813)</f>
        <v>0</v>
      </c>
      <c r="D6813" s="0" t="e">
        <f aca="false">MAX($B$4:$B$8002)*(C6813/$C$8002)</f>
        <v>#DIV/0!</v>
      </c>
    </row>
    <row r="6814" customFormat="false" ht="15" hidden="false" customHeight="false" outlineLevel="0" collapsed="false">
      <c r="C6814" s="0" t="n">
        <f aca="false">SUM($B$4:B6814)</f>
        <v>0</v>
      </c>
      <c r="D6814" s="0" t="e">
        <f aca="false">MAX($B$4:$B$8002)*(C6814/$C$8002)</f>
        <v>#DIV/0!</v>
      </c>
    </row>
    <row r="6815" customFormat="false" ht="15" hidden="false" customHeight="false" outlineLevel="0" collapsed="false">
      <c r="C6815" s="0" t="n">
        <f aca="false">SUM($B$4:B6815)</f>
        <v>0</v>
      </c>
      <c r="D6815" s="0" t="e">
        <f aca="false">MAX($B$4:$B$8002)*(C6815/$C$8002)</f>
        <v>#DIV/0!</v>
      </c>
    </row>
    <row r="6816" customFormat="false" ht="15" hidden="false" customHeight="false" outlineLevel="0" collapsed="false">
      <c r="C6816" s="0" t="n">
        <f aca="false">SUM($B$4:B6816)</f>
        <v>0</v>
      </c>
      <c r="D6816" s="0" t="e">
        <f aca="false">MAX($B$4:$B$8002)*(C6816/$C$8002)</f>
        <v>#DIV/0!</v>
      </c>
    </row>
    <row r="6817" customFormat="false" ht="15" hidden="false" customHeight="false" outlineLevel="0" collapsed="false">
      <c r="C6817" s="0" t="n">
        <f aca="false">SUM($B$4:B6817)</f>
        <v>0</v>
      </c>
      <c r="D6817" s="0" t="e">
        <f aca="false">MAX($B$4:$B$8002)*(C6817/$C$8002)</f>
        <v>#DIV/0!</v>
      </c>
    </row>
    <row r="6818" customFormat="false" ht="15" hidden="false" customHeight="false" outlineLevel="0" collapsed="false">
      <c r="C6818" s="0" t="n">
        <f aca="false">SUM($B$4:B6818)</f>
        <v>0</v>
      </c>
      <c r="D6818" s="0" t="e">
        <f aca="false">MAX($B$4:$B$8002)*(C6818/$C$8002)</f>
        <v>#DIV/0!</v>
      </c>
    </row>
    <row r="6819" customFormat="false" ht="15" hidden="false" customHeight="false" outlineLevel="0" collapsed="false">
      <c r="C6819" s="0" t="n">
        <f aca="false">SUM($B$4:B6819)</f>
        <v>0</v>
      </c>
      <c r="D6819" s="0" t="e">
        <f aca="false">MAX($B$4:$B$8002)*(C6819/$C$8002)</f>
        <v>#DIV/0!</v>
      </c>
    </row>
    <row r="6820" customFormat="false" ht="15" hidden="false" customHeight="false" outlineLevel="0" collapsed="false">
      <c r="C6820" s="0" t="n">
        <f aca="false">SUM($B$4:B6820)</f>
        <v>0</v>
      </c>
      <c r="D6820" s="0" t="e">
        <f aca="false">MAX($B$4:$B$8002)*(C6820/$C$8002)</f>
        <v>#DIV/0!</v>
      </c>
    </row>
    <row r="6821" customFormat="false" ht="15" hidden="false" customHeight="false" outlineLevel="0" collapsed="false">
      <c r="C6821" s="0" t="n">
        <f aca="false">SUM($B$4:B6821)</f>
        <v>0</v>
      </c>
      <c r="D6821" s="0" t="e">
        <f aca="false">MAX($B$4:$B$8002)*(C6821/$C$8002)</f>
        <v>#DIV/0!</v>
      </c>
    </row>
    <row r="6822" customFormat="false" ht="15" hidden="false" customHeight="false" outlineLevel="0" collapsed="false">
      <c r="C6822" s="0" t="n">
        <f aca="false">SUM($B$4:B6822)</f>
        <v>0</v>
      </c>
      <c r="D6822" s="0" t="e">
        <f aca="false">MAX($B$4:$B$8002)*(C6822/$C$8002)</f>
        <v>#DIV/0!</v>
      </c>
    </row>
    <row r="6823" customFormat="false" ht="15" hidden="false" customHeight="false" outlineLevel="0" collapsed="false">
      <c r="C6823" s="0" t="n">
        <f aca="false">SUM($B$4:B6823)</f>
        <v>0</v>
      </c>
      <c r="D6823" s="0" t="e">
        <f aca="false">MAX($B$4:$B$8002)*(C6823/$C$8002)</f>
        <v>#DIV/0!</v>
      </c>
    </row>
    <row r="6824" customFormat="false" ht="15" hidden="false" customHeight="false" outlineLevel="0" collapsed="false">
      <c r="C6824" s="0" t="n">
        <f aca="false">SUM($B$4:B6824)</f>
        <v>0</v>
      </c>
      <c r="D6824" s="0" t="e">
        <f aca="false">MAX($B$4:$B$8002)*(C6824/$C$8002)</f>
        <v>#DIV/0!</v>
      </c>
    </row>
    <row r="6825" customFormat="false" ht="15" hidden="false" customHeight="false" outlineLevel="0" collapsed="false">
      <c r="C6825" s="0" t="n">
        <f aca="false">SUM($B$4:B6825)</f>
        <v>0</v>
      </c>
      <c r="D6825" s="0" t="e">
        <f aca="false">MAX($B$4:$B$8002)*(C6825/$C$8002)</f>
        <v>#DIV/0!</v>
      </c>
    </row>
    <row r="6826" customFormat="false" ht="15" hidden="false" customHeight="false" outlineLevel="0" collapsed="false">
      <c r="C6826" s="0" t="n">
        <f aca="false">SUM($B$4:B6826)</f>
        <v>0</v>
      </c>
      <c r="D6826" s="0" t="e">
        <f aca="false">MAX($B$4:$B$8002)*(C6826/$C$8002)</f>
        <v>#DIV/0!</v>
      </c>
    </row>
    <row r="6827" customFormat="false" ht="15" hidden="false" customHeight="false" outlineLevel="0" collapsed="false">
      <c r="C6827" s="0" t="n">
        <f aca="false">SUM($B$4:B6827)</f>
        <v>0</v>
      </c>
      <c r="D6827" s="0" t="e">
        <f aca="false">MAX($B$4:$B$8002)*(C6827/$C$8002)</f>
        <v>#DIV/0!</v>
      </c>
    </row>
    <row r="6828" customFormat="false" ht="15" hidden="false" customHeight="false" outlineLevel="0" collapsed="false">
      <c r="C6828" s="0" t="n">
        <f aca="false">SUM($B$4:B6828)</f>
        <v>0</v>
      </c>
      <c r="D6828" s="0" t="e">
        <f aca="false">MAX($B$4:$B$8002)*(C6828/$C$8002)</f>
        <v>#DIV/0!</v>
      </c>
    </row>
    <row r="6829" customFormat="false" ht="15" hidden="false" customHeight="false" outlineLevel="0" collapsed="false">
      <c r="C6829" s="0" t="n">
        <f aca="false">SUM($B$4:B6829)</f>
        <v>0</v>
      </c>
      <c r="D6829" s="0" t="e">
        <f aca="false">MAX($B$4:$B$8002)*(C6829/$C$8002)</f>
        <v>#DIV/0!</v>
      </c>
    </row>
    <row r="6830" customFormat="false" ht="15" hidden="false" customHeight="false" outlineLevel="0" collapsed="false">
      <c r="C6830" s="0" t="n">
        <f aca="false">SUM($B$4:B6830)</f>
        <v>0</v>
      </c>
      <c r="D6830" s="0" t="e">
        <f aca="false">MAX($B$4:$B$8002)*(C6830/$C$8002)</f>
        <v>#DIV/0!</v>
      </c>
    </row>
    <row r="6831" customFormat="false" ht="15" hidden="false" customHeight="false" outlineLevel="0" collapsed="false">
      <c r="C6831" s="0" t="n">
        <f aca="false">SUM($B$4:B6831)</f>
        <v>0</v>
      </c>
      <c r="D6831" s="0" t="e">
        <f aca="false">MAX($B$4:$B$8002)*(C6831/$C$8002)</f>
        <v>#DIV/0!</v>
      </c>
    </row>
    <row r="6832" customFormat="false" ht="15" hidden="false" customHeight="false" outlineLevel="0" collapsed="false">
      <c r="C6832" s="0" t="n">
        <f aca="false">SUM($B$4:B6832)</f>
        <v>0</v>
      </c>
      <c r="D6832" s="0" t="e">
        <f aca="false">MAX($B$4:$B$8002)*(C6832/$C$8002)</f>
        <v>#DIV/0!</v>
      </c>
    </row>
    <row r="6833" customFormat="false" ht="15" hidden="false" customHeight="false" outlineLevel="0" collapsed="false">
      <c r="C6833" s="0" t="n">
        <f aca="false">SUM($B$4:B6833)</f>
        <v>0</v>
      </c>
      <c r="D6833" s="0" t="e">
        <f aca="false">MAX($B$4:$B$8002)*(C6833/$C$8002)</f>
        <v>#DIV/0!</v>
      </c>
    </row>
    <row r="6834" customFormat="false" ht="15" hidden="false" customHeight="false" outlineLevel="0" collapsed="false">
      <c r="C6834" s="0" t="n">
        <f aca="false">SUM($B$4:B6834)</f>
        <v>0</v>
      </c>
      <c r="D6834" s="0" t="e">
        <f aca="false">MAX($B$4:$B$8002)*(C6834/$C$8002)</f>
        <v>#DIV/0!</v>
      </c>
    </row>
    <row r="6835" customFormat="false" ht="15" hidden="false" customHeight="false" outlineLevel="0" collapsed="false">
      <c r="C6835" s="0" t="n">
        <f aca="false">SUM($B$4:B6835)</f>
        <v>0</v>
      </c>
      <c r="D6835" s="0" t="e">
        <f aca="false">MAX($B$4:$B$8002)*(C6835/$C$8002)</f>
        <v>#DIV/0!</v>
      </c>
    </row>
    <row r="6836" customFormat="false" ht="15" hidden="false" customHeight="false" outlineLevel="0" collapsed="false">
      <c r="C6836" s="0" t="n">
        <f aca="false">SUM($B$4:B6836)</f>
        <v>0</v>
      </c>
      <c r="D6836" s="0" t="e">
        <f aca="false">MAX($B$4:$B$8002)*(C6836/$C$8002)</f>
        <v>#DIV/0!</v>
      </c>
    </row>
    <row r="6837" customFormat="false" ht="15" hidden="false" customHeight="false" outlineLevel="0" collapsed="false">
      <c r="C6837" s="0" t="n">
        <f aca="false">SUM($B$4:B6837)</f>
        <v>0</v>
      </c>
      <c r="D6837" s="0" t="e">
        <f aca="false">MAX($B$4:$B$8002)*(C6837/$C$8002)</f>
        <v>#DIV/0!</v>
      </c>
    </row>
    <row r="6838" customFormat="false" ht="15" hidden="false" customHeight="false" outlineLevel="0" collapsed="false">
      <c r="C6838" s="0" t="n">
        <f aca="false">SUM($B$4:B6838)</f>
        <v>0</v>
      </c>
      <c r="D6838" s="0" t="e">
        <f aca="false">MAX($B$4:$B$8002)*(C6838/$C$8002)</f>
        <v>#DIV/0!</v>
      </c>
    </row>
    <row r="6839" customFormat="false" ht="15" hidden="false" customHeight="false" outlineLevel="0" collapsed="false">
      <c r="C6839" s="0" t="n">
        <f aca="false">SUM($B$4:B6839)</f>
        <v>0</v>
      </c>
      <c r="D6839" s="0" t="e">
        <f aca="false">MAX($B$4:$B$8002)*(C6839/$C$8002)</f>
        <v>#DIV/0!</v>
      </c>
    </row>
    <row r="6840" customFormat="false" ht="15" hidden="false" customHeight="false" outlineLevel="0" collapsed="false">
      <c r="C6840" s="0" t="n">
        <f aca="false">SUM($B$4:B6840)</f>
        <v>0</v>
      </c>
      <c r="D6840" s="0" t="e">
        <f aca="false">MAX($B$4:$B$8002)*(C6840/$C$8002)</f>
        <v>#DIV/0!</v>
      </c>
    </row>
    <row r="6841" customFormat="false" ht="15" hidden="false" customHeight="false" outlineLevel="0" collapsed="false">
      <c r="C6841" s="0" t="n">
        <f aca="false">SUM($B$4:B6841)</f>
        <v>0</v>
      </c>
      <c r="D6841" s="0" t="e">
        <f aca="false">MAX($B$4:$B$8002)*(C6841/$C$8002)</f>
        <v>#DIV/0!</v>
      </c>
    </row>
    <row r="6842" customFormat="false" ht="15" hidden="false" customHeight="false" outlineLevel="0" collapsed="false">
      <c r="C6842" s="0" t="n">
        <f aca="false">SUM($B$4:B6842)</f>
        <v>0</v>
      </c>
      <c r="D6842" s="0" t="e">
        <f aca="false">MAX($B$4:$B$8002)*(C6842/$C$8002)</f>
        <v>#DIV/0!</v>
      </c>
    </row>
    <row r="6843" customFormat="false" ht="15" hidden="false" customHeight="false" outlineLevel="0" collapsed="false">
      <c r="C6843" s="0" t="n">
        <f aca="false">SUM($B$4:B6843)</f>
        <v>0</v>
      </c>
      <c r="D6843" s="0" t="e">
        <f aca="false">MAX($B$4:$B$8002)*(C6843/$C$8002)</f>
        <v>#DIV/0!</v>
      </c>
    </row>
    <row r="6844" customFormat="false" ht="15" hidden="false" customHeight="false" outlineLevel="0" collapsed="false">
      <c r="C6844" s="0" t="n">
        <f aca="false">SUM($B$4:B6844)</f>
        <v>0</v>
      </c>
      <c r="D6844" s="0" t="e">
        <f aca="false">MAX($B$4:$B$8002)*(C6844/$C$8002)</f>
        <v>#DIV/0!</v>
      </c>
    </row>
    <row r="6845" customFormat="false" ht="15" hidden="false" customHeight="false" outlineLevel="0" collapsed="false">
      <c r="C6845" s="0" t="n">
        <f aca="false">SUM($B$4:B6845)</f>
        <v>0</v>
      </c>
      <c r="D6845" s="0" t="e">
        <f aca="false">MAX($B$4:$B$8002)*(C6845/$C$8002)</f>
        <v>#DIV/0!</v>
      </c>
    </row>
    <row r="6846" customFormat="false" ht="15" hidden="false" customHeight="false" outlineLevel="0" collapsed="false">
      <c r="C6846" s="0" t="n">
        <f aca="false">SUM($B$4:B6846)</f>
        <v>0</v>
      </c>
      <c r="D6846" s="0" t="e">
        <f aca="false">MAX($B$4:$B$8002)*(C6846/$C$8002)</f>
        <v>#DIV/0!</v>
      </c>
    </row>
    <row r="6847" customFormat="false" ht="15" hidden="false" customHeight="false" outlineLevel="0" collapsed="false">
      <c r="C6847" s="0" t="n">
        <f aca="false">SUM($B$4:B6847)</f>
        <v>0</v>
      </c>
      <c r="D6847" s="0" t="e">
        <f aca="false">MAX($B$4:$B$8002)*(C6847/$C$8002)</f>
        <v>#DIV/0!</v>
      </c>
    </row>
    <row r="6848" customFormat="false" ht="15" hidden="false" customHeight="false" outlineLevel="0" collapsed="false">
      <c r="C6848" s="0" t="n">
        <f aca="false">SUM($B$4:B6848)</f>
        <v>0</v>
      </c>
      <c r="D6848" s="0" t="e">
        <f aca="false">MAX($B$4:$B$8002)*(C6848/$C$8002)</f>
        <v>#DIV/0!</v>
      </c>
    </row>
    <row r="6849" customFormat="false" ht="15" hidden="false" customHeight="false" outlineLevel="0" collapsed="false">
      <c r="C6849" s="0" t="n">
        <f aca="false">SUM($B$4:B6849)</f>
        <v>0</v>
      </c>
      <c r="D6849" s="0" t="e">
        <f aca="false">MAX($B$4:$B$8002)*(C6849/$C$8002)</f>
        <v>#DIV/0!</v>
      </c>
    </row>
    <row r="6850" customFormat="false" ht="15" hidden="false" customHeight="false" outlineLevel="0" collapsed="false">
      <c r="C6850" s="0" t="n">
        <f aca="false">SUM($B$4:B6850)</f>
        <v>0</v>
      </c>
      <c r="D6850" s="0" t="e">
        <f aca="false">MAX($B$4:$B$8002)*(C6850/$C$8002)</f>
        <v>#DIV/0!</v>
      </c>
    </row>
    <row r="6851" customFormat="false" ht="15" hidden="false" customHeight="false" outlineLevel="0" collapsed="false">
      <c r="C6851" s="0" t="n">
        <f aca="false">SUM($B$4:B6851)</f>
        <v>0</v>
      </c>
      <c r="D6851" s="0" t="e">
        <f aca="false">MAX($B$4:$B$8002)*(C6851/$C$8002)</f>
        <v>#DIV/0!</v>
      </c>
    </row>
    <row r="6852" customFormat="false" ht="15" hidden="false" customHeight="false" outlineLevel="0" collapsed="false">
      <c r="C6852" s="0" t="n">
        <f aca="false">SUM($B$4:B6852)</f>
        <v>0</v>
      </c>
      <c r="D6852" s="0" t="e">
        <f aca="false">MAX($B$4:$B$8002)*(C6852/$C$8002)</f>
        <v>#DIV/0!</v>
      </c>
    </row>
    <row r="6853" customFormat="false" ht="15" hidden="false" customHeight="false" outlineLevel="0" collapsed="false">
      <c r="C6853" s="0" t="n">
        <f aca="false">SUM($B$4:B6853)</f>
        <v>0</v>
      </c>
      <c r="D6853" s="0" t="e">
        <f aca="false">MAX($B$4:$B$8002)*(C6853/$C$8002)</f>
        <v>#DIV/0!</v>
      </c>
    </row>
    <row r="6854" customFormat="false" ht="15" hidden="false" customHeight="false" outlineLevel="0" collapsed="false">
      <c r="C6854" s="0" t="n">
        <f aca="false">SUM($B$4:B6854)</f>
        <v>0</v>
      </c>
      <c r="D6854" s="0" t="e">
        <f aca="false">MAX($B$4:$B$8002)*(C6854/$C$8002)</f>
        <v>#DIV/0!</v>
      </c>
    </row>
    <row r="6855" customFormat="false" ht="15" hidden="false" customHeight="false" outlineLevel="0" collapsed="false">
      <c r="C6855" s="0" t="n">
        <f aca="false">SUM($B$4:B6855)</f>
        <v>0</v>
      </c>
      <c r="D6855" s="0" t="e">
        <f aca="false">MAX($B$4:$B$8002)*(C6855/$C$8002)</f>
        <v>#DIV/0!</v>
      </c>
    </row>
    <row r="6856" customFormat="false" ht="15" hidden="false" customHeight="false" outlineLevel="0" collapsed="false">
      <c r="C6856" s="0" t="n">
        <f aca="false">SUM($B$4:B6856)</f>
        <v>0</v>
      </c>
      <c r="D6856" s="0" t="e">
        <f aca="false">MAX($B$4:$B$8002)*(C6856/$C$8002)</f>
        <v>#DIV/0!</v>
      </c>
    </row>
    <row r="6857" customFormat="false" ht="15" hidden="false" customHeight="false" outlineLevel="0" collapsed="false">
      <c r="C6857" s="0" t="n">
        <f aca="false">SUM($B$4:B6857)</f>
        <v>0</v>
      </c>
      <c r="D6857" s="0" t="e">
        <f aca="false">MAX($B$4:$B$8002)*(C6857/$C$8002)</f>
        <v>#DIV/0!</v>
      </c>
    </row>
    <row r="6858" customFormat="false" ht="15" hidden="false" customHeight="false" outlineLevel="0" collapsed="false">
      <c r="C6858" s="0" t="n">
        <f aca="false">SUM($B$4:B6858)</f>
        <v>0</v>
      </c>
      <c r="D6858" s="0" t="e">
        <f aca="false">MAX($B$4:$B$8002)*(C6858/$C$8002)</f>
        <v>#DIV/0!</v>
      </c>
    </row>
    <row r="6859" customFormat="false" ht="15" hidden="false" customHeight="false" outlineLevel="0" collapsed="false">
      <c r="C6859" s="0" t="n">
        <f aca="false">SUM($B$4:B6859)</f>
        <v>0</v>
      </c>
      <c r="D6859" s="0" t="e">
        <f aca="false">MAX($B$4:$B$8002)*(C6859/$C$8002)</f>
        <v>#DIV/0!</v>
      </c>
    </row>
    <row r="6860" customFormat="false" ht="15" hidden="false" customHeight="false" outlineLevel="0" collapsed="false">
      <c r="C6860" s="0" t="n">
        <f aca="false">SUM($B$4:B6860)</f>
        <v>0</v>
      </c>
      <c r="D6860" s="0" t="e">
        <f aca="false">MAX($B$4:$B$8002)*(C6860/$C$8002)</f>
        <v>#DIV/0!</v>
      </c>
    </row>
    <row r="6861" customFormat="false" ht="15" hidden="false" customHeight="false" outlineLevel="0" collapsed="false">
      <c r="C6861" s="0" t="n">
        <f aca="false">SUM($B$4:B6861)</f>
        <v>0</v>
      </c>
      <c r="D6861" s="0" t="e">
        <f aca="false">MAX($B$4:$B$8002)*(C6861/$C$8002)</f>
        <v>#DIV/0!</v>
      </c>
    </row>
    <row r="6862" customFormat="false" ht="15" hidden="false" customHeight="false" outlineLevel="0" collapsed="false">
      <c r="C6862" s="0" t="n">
        <f aca="false">SUM($B$4:B6862)</f>
        <v>0</v>
      </c>
      <c r="D6862" s="0" t="e">
        <f aca="false">MAX($B$4:$B$8002)*(C6862/$C$8002)</f>
        <v>#DIV/0!</v>
      </c>
    </row>
    <row r="6863" customFormat="false" ht="15" hidden="false" customHeight="false" outlineLevel="0" collapsed="false">
      <c r="C6863" s="0" t="n">
        <f aca="false">SUM($B$4:B6863)</f>
        <v>0</v>
      </c>
      <c r="D6863" s="0" t="e">
        <f aca="false">MAX($B$4:$B$8002)*(C6863/$C$8002)</f>
        <v>#DIV/0!</v>
      </c>
    </row>
    <row r="6864" customFormat="false" ht="15" hidden="false" customHeight="false" outlineLevel="0" collapsed="false">
      <c r="C6864" s="0" t="n">
        <f aca="false">SUM($B$4:B6864)</f>
        <v>0</v>
      </c>
      <c r="D6864" s="0" t="e">
        <f aca="false">MAX($B$4:$B$8002)*(C6864/$C$8002)</f>
        <v>#DIV/0!</v>
      </c>
    </row>
    <row r="6865" customFormat="false" ht="15" hidden="false" customHeight="false" outlineLevel="0" collapsed="false">
      <c r="C6865" s="0" t="n">
        <f aca="false">SUM($B$4:B6865)</f>
        <v>0</v>
      </c>
      <c r="D6865" s="0" t="e">
        <f aca="false">MAX($B$4:$B$8002)*(C6865/$C$8002)</f>
        <v>#DIV/0!</v>
      </c>
    </row>
    <row r="6866" customFormat="false" ht="15" hidden="false" customHeight="false" outlineLevel="0" collapsed="false">
      <c r="C6866" s="0" t="n">
        <f aca="false">SUM($B$4:B6866)</f>
        <v>0</v>
      </c>
      <c r="D6866" s="0" t="e">
        <f aca="false">MAX($B$4:$B$8002)*(C6866/$C$8002)</f>
        <v>#DIV/0!</v>
      </c>
    </row>
    <row r="6867" customFormat="false" ht="15" hidden="false" customHeight="false" outlineLevel="0" collapsed="false">
      <c r="C6867" s="0" t="n">
        <f aca="false">SUM($B$4:B6867)</f>
        <v>0</v>
      </c>
      <c r="D6867" s="0" t="e">
        <f aca="false">MAX($B$4:$B$8002)*(C6867/$C$8002)</f>
        <v>#DIV/0!</v>
      </c>
    </row>
    <row r="6868" customFormat="false" ht="15" hidden="false" customHeight="false" outlineLevel="0" collapsed="false">
      <c r="C6868" s="0" t="n">
        <f aca="false">SUM($B$4:B6868)</f>
        <v>0</v>
      </c>
      <c r="D6868" s="0" t="e">
        <f aca="false">MAX($B$4:$B$8002)*(C6868/$C$8002)</f>
        <v>#DIV/0!</v>
      </c>
    </row>
    <row r="6869" customFormat="false" ht="15" hidden="false" customHeight="false" outlineLevel="0" collapsed="false">
      <c r="C6869" s="0" t="n">
        <f aca="false">SUM($B$4:B6869)</f>
        <v>0</v>
      </c>
      <c r="D6869" s="0" t="e">
        <f aca="false">MAX($B$4:$B$8002)*(C6869/$C$8002)</f>
        <v>#DIV/0!</v>
      </c>
    </row>
    <row r="6870" customFormat="false" ht="15" hidden="false" customHeight="false" outlineLevel="0" collapsed="false">
      <c r="C6870" s="0" t="n">
        <f aca="false">SUM($B$4:B6870)</f>
        <v>0</v>
      </c>
      <c r="D6870" s="0" t="e">
        <f aca="false">MAX($B$4:$B$8002)*(C6870/$C$8002)</f>
        <v>#DIV/0!</v>
      </c>
    </row>
    <row r="6871" customFormat="false" ht="15" hidden="false" customHeight="false" outlineLevel="0" collapsed="false">
      <c r="C6871" s="0" t="n">
        <f aca="false">SUM($B$4:B6871)</f>
        <v>0</v>
      </c>
      <c r="D6871" s="0" t="e">
        <f aca="false">MAX($B$4:$B$8002)*(C6871/$C$8002)</f>
        <v>#DIV/0!</v>
      </c>
    </row>
    <row r="6872" customFormat="false" ht="15" hidden="false" customHeight="false" outlineLevel="0" collapsed="false">
      <c r="C6872" s="0" t="n">
        <f aca="false">SUM($B$4:B6872)</f>
        <v>0</v>
      </c>
      <c r="D6872" s="0" t="e">
        <f aca="false">MAX($B$4:$B$8002)*(C6872/$C$8002)</f>
        <v>#DIV/0!</v>
      </c>
    </row>
    <row r="6873" customFormat="false" ht="15" hidden="false" customHeight="false" outlineLevel="0" collapsed="false">
      <c r="C6873" s="0" t="n">
        <f aca="false">SUM($B$4:B6873)</f>
        <v>0</v>
      </c>
      <c r="D6873" s="0" t="e">
        <f aca="false">MAX($B$4:$B$8002)*(C6873/$C$8002)</f>
        <v>#DIV/0!</v>
      </c>
    </row>
    <row r="6874" customFormat="false" ht="15" hidden="false" customHeight="false" outlineLevel="0" collapsed="false">
      <c r="C6874" s="0" t="n">
        <f aca="false">SUM($B$4:B6874)</f>
        <v>0</v>
      </c>
      <c r="D6874" s="0" t="e">
        <f aca="false">MAX($B$4:$B$8002)*(C6874/$C$8002)</f>
        <v>#DIV/0!</v>
      </c>
    </row>
    <row r="6875" customFormat="false" ht="15" hidden="false" customHeight="false" outlineLevel="0" collapsed="false">
      <c r="C6875" s="0" t="n">
        <f aca="false">SUM($B$4:B6875)</f>
        <v>0</v>
      </c>
      <c r="D6875" s="0" t="e">
        <f aca="false">MAX($B$4:$B$8002)*(C6875/$C$8002)</f>
        <v>#DIV/0!</v>
      </c>
    </row>
    <row r="6876" customFormat="false" ht="15" hidden="false" customHeight="false" outlineLevel="0" collapsed="false">
      <c r="C6876" s="0" t="n">
        <f aca="false">SUM($B$4:B6876)</f>
        <v>0</v>
      </c>
      <c r="D6876" s="0" t="e">
        <f aca="false">MAX($B$4:$B$8002)*(C6876/$C$8002)</f>
        <v>#DIV/0!</v>
      </c>
    </row>
    <row r="6877" customFormat="false" ht="15" hidden="false" customHeight="false" outlineLevel="0" collapsed="false">
      <c r="C6877" s="0" t="n">
        <f aca="false">SUM($B$4:B6877)</f>
        <v>0</v>
      </c>
      <c r="D6877" s="0" t="e">
        <f aca="false">MAX($B$4:$B$8002)*(C6877/$C$8002)</f>
        <v>#DIV/0!</v>
      </c>
    </row>
    <row r="6878" customFormat="false" ht="15" hidden="false" customHeight="false" outlineLevel="0" collapsed="false">
      <c r="C6878" s="0" t="n">
        <f aca="false">SUM($B$4:B6878)</f>
        <v>0</v>
      </c>
      <c r="D6878" s="0" t="e">
        <f aca="false">MAX($B$4:$B$8002)*(C6878/$C$8002)</f>
        <v>#DIV/0!</v>
      </c>
    </row>
    <row r="6879" customFormat="false" ht="15" hidden="false" customHeight="false" outlineLevel="0" collapsed="false">
      <c r="C6879" s="0" t="n">
        <f aca="false">SUM($B$4:B6879)</f>
        <v>0</v>
      </c>
      <c r="D6879" s="0" t="e">
        <f aca="false">MAX($B$4:$B$8002)*(C6879/$C$8002)</f>
        <v>#DIV/0!</v>
      </c>
    </row>
    <row r="6880" customFormat="false" ht="15" hidden="false" customHeight="false" outlineLevel="0" collapsed="false">
      <c r="C6880" s="0" t="n">
        <f aca="false">SUM($B$4:B6880)</f>
        <v>0</v>
      </c>
      <c r="D6880" s="0" t="e">
        <f aca="false">MAX($B$4:$B$8002)*(C6880/$C$8002)</f>
        <v>#DIV/0!</v>
      </c>
    </row>
    <row r="6881" customFormat="false" ht="15" hidden="false" customHeight="false" outlineLevel="0" collapsed="false">
      <c r="C6881" s="0" t="n">
        <f aca="false">SUM($B$4:B6881)</f>
        <v>0</v>
      </c>
      <c r="D6881" s="0" t="e">
        <f aca="false">MAX($B$4:$B$8002)*(C6881/$C$8002)</f>
        <v>#DIV/0!</v>
      </c>
    </row>
    <row r="6882" customFormat="false" ht="15" hidden="false" customHeight="false" outlineLevel="0" collapsed="false">
      <c r="C6882" s="0" t="n">
        <f aca="false">SUM($B$4:B6882)</f>
        <v>0</v>
      </c>
      <c r="D6882" s="0" t="e">
        <f aca="false">MAX($B$4:$B$8002)*(C6882/$C$8002)</f>
        <v>#DIV/0!</v>
      </c>
    </row>
    <row r="6883" customFormat="false" ht="15" hidden="false" customHeight="false" outlineLevel="0" collapsed="false">
      <c r="C6883" s="0" t="n">
        <f aca="false">SUM($B$4:B6883)</f>
        <v>0</v>
      </c>
      <c r="D6883" s="0" t="e">
        <f aca="false">MAX($B$4:$B$8002)*(C6883/$C$8002)</f>
        <v>#DIV/0!</v>
      </c>
    </row>
    <row r="6884" customFormat="false" ht="15" hidden="false" customHeight="false" outlineLevel="0" collapsed="false">
      <c r="C6884" s="0" t="n">
        <f aca="false">SUM($B$4:B6884)</f>
        <v>0</v>
      </c>
      <c r="D6884" s="0" t="e">
        <f aca="false">MAX($B$4:$B$8002)*(C6884/$C$8002)</f>
        <v>#DIV/0!</v>
      </c>
    </row>
    <row r="6885" customFormat="false" ht="15" hidden="false" customHeight="false" outlineLevel="0" collapsed="false">
      <c r="C6885" s="0" t="n">
        <f aca="false">SUM($B$4:B6885)</f>
        <v>0</v>
      </c>
      <c r="D6885" s="0" t="e">
        <f aca="false">MAX($B$4:$B$8002)*(C6885/$C$8002)</f>
        <v>#DIV/0!</v>
      </c>
    </row>
    <row r="6886" customFormat="false" ht="15" hidden="false" customHeight="false" outlineLevel="0" collapsed="false">
      <c r="C6886" s="0" t="n">
        <f aca="false">SUM($B$4:B6886)</f>
        <v>0</v>
      </c>
      <c r="D6886" s="0" t="e">
        <f aca="false">MAX($B$4:$B$8002)*(C6886/$C$8002)</f>
        <v>#DIV/0!</v>
      </c>
    </row>
    <row r="6887" customFormat="false" ht="15" hidden="false" customHeight="false" outlineLevel="0" collapsed="false">
      <c r="C6887" s="0" t="n">
        <f aca="false">SUM($B$4:B6887)</f>
        <v>0</v>
      </c>
      <c r="D6887" s="0" t="e">
        <f aca="false">MAX($B$4:$B$8002)*(C6887/$C$8002)</f>
        <v>#DIV/0!</v>
      </c>
    </row>
    <row r="6888" customFormat="false" ht="15" hidden="false" customHeight="false" outlineLevel="0" collapsed="false">
      <c r="C6888" s="0" t="n">
        <f aca="false">SUM($B$4:B6888)</f>
        <v>0</v>
      </c>
      <c r="D6888" s="0" t="e">
        <f aca="false">MAX($B$4:$B$8002)*(C6888/$C$8002)</f>
        <v>#DIV/0!</v>
      </c>
    </row>
    <row r="6889" customFormat="false" ht="15" hidden="false" customHeight="false" outlineLevel="0" collapsed="false">
      <c r="C6889" s="0" t="n">
        <f aca="false">SUM($B$4:B6889)</f>
        <v>0</v>
      </c>
      <c r="D6889" s="0" t="e">
        <f aca="false">MAX($B$4:$B$8002)*(C6889/$C$8002)</f>
        <v>#DIV/0!</v>
      </c>
    </row>
    <row r="6890" customFormat="false" ht="15" hidden="false" customHeight="false" outlineLevel="0" collapsed="false">
      <c r="C6890" s="0" t="n">
        <f aca="false">SUM($B$4:B6890)</f>
        <v>0</v>
      </c>
      <c r="D6890" s="0" t="e">
        <f aca="false">MAX($B$4:$B$8002)*(C6890/$C$8002)</f>
        <v>#DIV/0!</v>
      </c>
    </row>
    <row r="6891" customFormat="false" ht="15" hidden="false" customHeight="false" outlineLevel="0" collapsed="false">
      <c r="C6891" s="0" t="n">
        <f aca="false">SUM($B$4:B6891)</f>
        <v>0</v>
      </c>
      <c r="D6891" s="0" t="e">
        <f aca="false">MAX($B$4:$B$8002)*(C6891/$C$8002)</f>
        <v>#DIV/0!</v>
      </c>
    </row>
    <row r="6892" customFormat="false" ht="15" hidden="false" customHeight="false" outlineLevel="0" collapsed="false">
      <c r="C6892" s="0" t="n">
        <f aca="false">SUM($B$4:B6892)</f>
        <v>0</v>
      </c>
      <c r="D6892" s="0" t="e">
        <f aca="false">MAX($B$4:$B$8002)*(C6892/$C$8002)</f>
        <v>#DIV/0!</v>
      </c>
    </row>
    <row r="6893" customFormat="false" ht="15" hidden="false" customHeight="false" outlineLevel="0" collapsed="false">
      <c r="C6893" s="0" t="n">
        <f aca="false">SUM($B$4:B6893)</f>
        <v>0</v>
      </c>
      <c r="D6893" s="0" t="e">
        <f aca="false">MAX($B$4:$B$8002)*(C6893/$C$8002)</f>
        <v>#DIV/0!</v>
      </c>
    </row>
    <row r="6894" customFormat="false" ht="15" hidden="false" customHeight="false" outlineLevel="0" collapsed="false">
      <c r="C6894" s="0" t="n">
        <f aca="false">SUM($B$4:B6894)</f>
        <v>0</v>
      </c>
      <c r="D6894" s="0" t="e">
        <f aca="false">MAX($B$4:$B$8002)*(C6894/$C$8002)</f>
        <v>#DIV/0!</v>
      </c>
    </row>
    <row r="6895" customFormat="false" ht="15" hidden="false" customHeight="false" outlineLevel="0" collapsed="false">
      <c r="C6895" s="0" t="n">
        <f aca="false">SUM($B$4:B6895)</f>
        <v>0</v>
      </c>
      <c r="D6895" s="0" t="e">
        <f aca="false">MAX($B$4:$B$8002)*(C6895/$C$8002)</f>
        <v>#DIV/0!</v>
      </c>
    </row>
    <row r="6896" customFormat="false" ht="15" hidden="false" customHeight="false" outlineLevel="0" collapsed="false">
      <c r="C6896" s="0" t="n">
        <f aca="false">SUM($B$4:B6896)</f>
        <v>0</v>
      </c>
      <c r="D6896" s="0" t="e">
        <f aca="false">MAX($B$4:$B$8002)*(C6896/$C$8002)</f>
        <v>#DIV/0!</v>
      </c>
    </row>
    <row r="6897" customFormat="false" ht="15" hidden="false" customHeight="false" outlineLevel="0" collapsed="false">
      <c r="C6897" s="0" t="n">
        <f aca="false">SUM($B$4:B6897)</f>
        <v>0</v>
      </c>
      <c r="D6897" s="0" t="e">
        <f aca="false">MAX($B$4:$B$8002)*(C6897/$C$8002)</f>
        <v>#DIV/0!</v>
      </c>
    </row>
    <row r="6898" customFormat="false" ht="15" hidden="false" customHeight="false" outlineLevel="0" collapsed="false">
      <c r="C6898" s="0" t="n">
        <f aca="false">SUM($B$4:B6898)</f>
        <v>0</v>
      </c>
      <c r="D6898" s="0" t="e">
        <f aca="false">MAX($B$4:$B$8002)*(C6898/$C$8002)</f>
        <v>#DIV/0!</v>
      </c>
    </row>
    <row r="6899" customFormat="false" ht="15" hidden="false" customHeight="false" outlineLevel="0" collapsed="false">
      <c r="C6899" s="0" t="n">
        <f aca="false">SUM($B$4:B6899)</f>
        <v>0</v>
      </c>
      <c r="D6899" s="0" t="e">
        <f aca="false">MAX($B$4:$B$8002)*(C6899/$C$8002)</f>
        <v>#DIV/0!</v>
      </c>
    </row>
    <row r="6900" customFormat="false" ht="15" hidden="false" customHeight="false" outlineLevel="0" collapsed="false">
      <c r="C6900" s="0" t="n">
        <f aca="false">SUM($B$4:B6900)</f>
        <v>0</v>
      </c>
      <c r="D6900" s="0" t="e">
        <f aca="false">MAX($B$4:$B$8002)*(C6900/$C$8002)</f>
        <v>#DIV/0!</v>
      </c>
    </row>
    <row r="6901" customFormat="false" ht="15" hidden="false" customHeight="false" outlineLevel="0" collapsed="false">
      <c r="C6901" s="0" t="n">
        <f aca="false">SUM($B$4:B6901)</f>
        <v>0</v>
      </c>
      <c r="D6901" s="0" t="e">
        <f aca="false">MAX($B$4:$B$8002)*(C6901/$C$8002)</f>
        <v>#DIV/0!</v>
      </c>
    </row>
    <row r="6902" customFormat="false" ht="15" hidden="false" customHeight="false" outlineLevel="0" collapsed="false">
      <c r="C6902" s="0" t="n">
        <f aca="false">SUM($B$4:B6902)</f>
        <v>0</v>
      </c>
      <c r="D6902" s="0" t="e">
        <f aca="false">MAX($B$4:$B$8002)*(C6902/$C$8002)</f>
        <v>#DIV/0!</v>
      </c>
    </row>
    <row r="6903" customFormat="false" ht="15" hidden="false" customHeight="false" outlineLevel="0" collapsed="false">
      <c r="C6903" s="0" t="n">
        <f aca="false">SUM($B$4:B6903)</f>
        <v>0</v>
      </c>
      <c r="D6903" s="0" t="e">
        <f aca="false">MAX($B$4:$B$8002)*(C6903/$C$8002)</f>
        <v>#DIV/0!</v>
      </c>
    </row>
    <row r="6904" customFormat="false" ht="15" hidden="false" customHeight="false" outlineLevel="0" collapsed="false">
      <c r="C6904" s="0" t="n">
        <f aca="false">SUM($B$4:B6904)</f>
        <v>0</v>
      </c>
      <c r="D6904" s="0" t="e">
        <f aca="false">MAX($B$4:$B$8002)*(C6904/$C$8002)</f>
        <v>#DIV/0!</v>
      </c>
    </row>
    <row r="6905" customFormat="false" ht="15" hidden="false" customHeight="false" outlineLevel="0" collapsed="false">
      <c r="C6905" s="0" t="n">
        <f aca="false">SUM($B$4:B6905)</f>
        <v>0</v>
      </c>
      <c r="D6905" s="0" t="e">
        <f aca="false">MAX($B$4:$B$8002)*(C6905/$C$8002)</f>
        <v>#DIV/0!</v>
      </c>
    </row>
    <row r="6906" customFormat="false" ht="15" hidden="false" customHeight="false" outlineLevel="0" collapsed="false">
      <c r="C6906" s="0" t="n">
        <f aca="false">SUM($B$4:B6906)</f>
        <v>0</v>
      </c>
      <c r="D6906" s="0" t="e">
        <f aca="false">MAX($B$4:$B$8002)*(C6906/$C$8002)</f>
        <v>#DIV/0!</v>
      </c>
    </row>
    <row r="6907" customFormat="false" ht="15" hidden="false" customHeight="false" outlineLevel="0" collapsed="false">
      <c r="C6907" s="0" t="n">
        <f aca="false">SUM($B$4:B6907)</f>
        <v>0</v>
      </c>
      <c r="D6907" s="0" t="e">
        <f aca="false">MAX($B$4:$B$8002)*(C6907/$C$8002)</f>
        <v>#DIV/0!</v>
      </c>
    </row>
    <row r="6908" customFormat="false" ht="15" hidden="false" customHeight="false" outlineLevel="0" collapsed="false">
      <c r="C6908" s="0" t="n">
        <f aca="false">SUM($B$4:B6908)</f>
        <v>0</v>
      </c>
      <c r="D6908" s="0" t="e">
        <f aca="false">MAX($B$4:$B$8002)*(C6908/$C$8002)</f>
        <v>#DIV/0!</v>
      </c>
    </row>
    <row r="6909" customFormat="false" ht="15" hidden="false" customHeight="false" outlineLevel="0" collapsed="false">
      <c r="C6909" s="0" t="n">
        <f aca="false">SUM($B$4:B6909)</f>
        <v>0</v>
      </c>
      <c r="D6909" s="0" t="e">
        <f aca="false">MAX($B$4:$B$8002)*(C6909/$C$8002)</f>
        <v>#DIV/0!</v>
      </c>
    </row>
    <row r="6910" customFormat="false" ht="15" hidden="false" customHeight="false" outlineLevel="0" collapsed="false">
      <c r="C6910" s="0" t="n">
        <f aca="false">SUM($B$4:B6910)</f>
        <v>0</v>
      </c>
      <c r="D6910" s="0" t="e">
        <f aca="false">MAX($B$4:$B$8002)*(C6910/$C$8002)</f>
        <v>#DIV/0!</v>
      </c>
    </row>
    <row r="6911" customFormat="false" ht="15" hidden="false" customHeight="false" outlineLevel="0" collapsed="false">
      <c r="C6911" s="0" t="n">
        <f aca="false">SUM($B$4:B6911)</f>
        <v>0</v>
      </c>
      <c r="D6911" s="0" t="e">
        <f aca="false">MAX($B$4:$B$8002)*(C6911/$C$8002)</f>
        <v>#DIV/0!</v>
      </c>
    </row>
    <row r="6912" customFormat="false" ht="15" hidden="false" customHeight="false" outlineLevel="0" collapsed="false">
      <c r="C6912" s="0" t="n">
        <f aca="false">SUM($B$4:B6912)</f>
        <v>0</v>
      </c>
      <c r="D6912" s="0" t="e">
        <f aca="false">MAX($B$4:$B$8002)*(C6912/$C$8002)</f>
        <v>#DIV/0!</v>
      </c>
    </row>
    <row r="6913" customFormat="false" ht="15" hidden="false" customHeight="false" outlineLevel="0" collapsed="false">
      <c r="C6913" s="0" t="n">
        <f aca="false">SUM($B$4:B6913)</f>
        <v>0</v>
      </c>
      <c r="D6913" s="0" t="e">
        <f aca="false">MAX($B$4:$B$8002)*(C6913/$C$8002)</f>
        <v>#DIV/0!</v>
      </c>
    </row>
    <row r="6914" customFormat="false" ht="15" hidden="false" customHeight="false" outlineLevel="0" collapsed="false">
      <c r="C6914" s="0" t="n">
        <f aca="false">SUM($B$4:B6914)</f>
        <v>0</v>
      </c>
      <c r="D6914" s="0" t="e">
        <f aca="false">MAX($B$4:$B$8002)*(C6914/$C$8002)</f>
        <v>#DIV/0!</v>
      </c>
    </row>
    <row r="6915" customFormat="false" ht="15" hidden="false" customHeight="false" outlineLevel="0" collapsed="false">
      <c r="C6915" s="0" t="n">
        <f aca="false">SUM($B$4:B6915)</f>
        <v>0</v>
      </c>
      <c r="D6915" s="0" t="e">
        <f aca="false">MAX($B$4:$B$8002)*(C6915/$C$8002)</f>
        <v>#DIV/0!</v>
      </c>
    </row>
    <row r="6916" customFormat="false" ht="15" hidden="false" customHeight="false" outlineLevel="0" collapsed="false">
      <c r="C6916" s="0" t="n">
        <f aca="false">SUM($B$4:B6916)</f>
        <v>0</v>
      </c>
      <c r="D6916" s="0" t="e">
        <f aca="false">MAX($B$4:$B$8002)*(C6916/$C$8002)</f>
        <v>#DIV/0!</v>
      </c>
    </row>
    <row r="6917" customFormat="false" ht="15" hidden="false" customHeight="false" outlineLevel="0" collapsed="false">
      <c r="C6917" s="0" t="n">
        <f aca="false">SUM($B$4:B6917)</f>
        <v>0</v>
      </c>
      <c r="D6917" s="0" t="e">
        <f aca="false">MAX($B$4:$B$8002)*(C6917/$C$8002)</f>
        <v>#DIV/0!</v>
      </c>
    </row>
    <row r="6918" customFormat="false" ht="15" hidden="false" customHeight="false" outlineLevel="0" collapsed="false">
      <c r="C6918" s="0" t="n">
        <f aca="false">SUM($B$4:B6918)</f>
        <v>0</v>
      </c>
      <c r="D6918" s="0" t="e">
        <f aca="false">MAX($B$4:$B$8002)*(C6918/$C$8002)</f>
        <v>#DIV/0!</v>
      </c>
    </row>
    <row r="6919" customFormat="false" ht="15" hidden="false" customHeight="false" outlineLevel="0" collapsed="false">
      <c r="C6919" s="0" t="n">
        <f aca="false">SUM($B$4:B6919)</f>
        <v>0</v>
      </c>
      <c r="D6919" s="0" t="e">
        <f aca="false">MAX($B$4:$B$8002)*(C6919/$C$8002)</f>
        <v>#DIV/0!</v>
      </c>
    </row>
    <row r="6920" customFormat="false" ht="15" hidden="false" customHeight="false" outlineLevel="0" collapsed="false">
      <c r="C6920" s="0" t="n">
        <f aca="false">SUM($B$4:B6920)</f>
        <v>0</v>
      </c>
      <c r="D6920" s="0" t="e">
        <f aca="false">MAX($B$4:$B$8002)*(C6920/$C$8002)</f>
        <v>#DIV/0!</v>
      </c>
    </row>
    <row r="6921" customFormat="false" ht="15" hidden="false" customHeight="false" outlineLevel="0" collapsed="false">
      <c r="C6921" s="0" t="n">
        <f aca="false">SUM($B$4:B6921)</f>
        <v>0</v>
      </c>
      <c r="D6921" s="0" t="e">
        <f aca="false">MAX($B$4:$B$8002)*(C6921/$C$8002)</f>
        <v>#DIV/0!</v>
      </c>
    </row>
    <row r="6922" customFormat="false" ht="15" hidden="false" customHeight="false" outlineLevel="0" collapsed="false">
      <c r="C6922" s="0" t="n">
        <f aca="false">SUM($B$4:B6922)</f>
        <v>0</v>
      </c>
      <c r="D6922" s="0" t="e">
        <f aca="false">MAX($B$4:$B$8002)*(C6922/$C$8002)</f>
        <v>#DIV/0!</v>
      </c>
    </row>
    <row r="6923" customFormat="false" ht="15" hidden="false" customHeight="false" outlineLevel="0" collapsed="false">
      <c r="C6923" s="0" t="n">
        <f aca="false">SUM($B$4:B6923)</f>
        <v>0</v>
      </c>
      <c r="D6923" s="0" t="e">
        <f aca="false">MAX($B$4:$B$8002)*(C6923/$C$8002)</f>
        <v>#DIV/0!</v>
      </c>
    </row>
    <row r="6924" customFormat="false" ht="15" hidden="false" customHeight="false" outlineLevel="0" collapsed="false">
      <c r="C6924" s="0" t="n">
        <f aca="false">SUM($B$4:B6924)</f>
        <v>0</v>
      </c>
      <c r="D6924" s="0" t="e">
        <f aca="false">MAX($B$4:$B$8002)*(C6924/$C$8002)</f>
        <v>#DIV/0!</v>
      </c>
    </row>
    <row r="6925" customFormat="false" ht="15" hidden="false" customHeight="false" outlineLevel="0" collapsed="false">
      <c r="C6925" s="0" t="n">
        <f aca="false">SUM($B$4:B6925)</f>
        <v>0</v>
      </c>
      <c r="D6925" s="0" t="e">
        <f aca="false">MAX($B$4:$B$8002)*(C6925/$C$8002)</f>
        <v>#DIV/0!</v>
      </c>
    </row>
    <row r="6926" customFormat="false" ht="15" hidden="false" customHeight="false" outlineLevel="0" collapsed="false">
      <c r="C6926" s="0" t="n">
        <f aca="false">SUM($B$4:B6926)</f>
        <v>0</v>
      </c>
      <c r="D6926" s="0" t="e">
        <f aca="false">MAX($B$4:$B$8002)*(C6926/$C$8002)</f>
        <v>#DIV/0!</v>
      </c>
    </row>
    <row r="6927" customFormat="false" ht="15" hidden="false" customHeight="false" outlineLevel="0" collapsed="false">
      <c r="C6927" s="0" t="n">
        <f aca="false">SUM($B$4:B6927)</f>
        <v>0</v>
      </c>
      <c r="D6927" s="0" t="e">
        <f aca="false">MAX($B$4:$B$8002)*(C6927/$C$8002)</f>
        <v>#DIV/0!</v>
      </c>
    </row>
    <row r="6928" customFormat="false" ht="15" hidden="false" customHeight="false" outlineLevel="0" collapsed="false">
      <c r="C6928" s="0" t="n">
        <f aca="false">SUM($B$4:B6928)</f>
        <v>0</v>
      </c>
      <c r="D6928" s="0" t="e">
        <f aca="false">MAX($B$4:$B$8002)*(C6928/$C$8002)</f>
        <v>#DIV/0!</v>
      </c>
    </row>
    <row r="6929" customFormat="false" ht="15" hidden="false" customHeight="false" outlineLevel="0" collapsed="false">
      <c r="C6929" s="0" t="n">
        <f aca="false">SUM($B$4:B6929)</f>
        <v>0</v>
      </c>
      <c r="D6929" s="0" t="e">
        <f aca="false">MAX($B$4:$B$8002)*(C6929/$C$8002)</f>
        <v>#DIV/0!</v>
      </c>
    </row>
    <row r="6930" customFormat="false" ht="15" hidden="false" customHeight="false" outlineLevel="0" collapsed="false">
      <c r="C6930" s="0" t="n">
        <f aca="false">SUM($B$4:B6930)</f>
        <v>0</v>
      </c>
      <c r="D6930" s="0" t="e">
        <f aca="false">MAX($B$4:$B$8002)*(C6930/$C$8002)</f>
        <v>#DIV/0!</v>
      </c>
    </row>
    <row r="6931" customFormat="false" ht="15" hidden="false" customHeight="false" outlineLevel="0" collapsed="false">
      <c r="C6931" s="0" t="n">
        <f aca="false">SUM($B$4:B6931)</f>
        <v>0</v>
      </c>
      <c r="D6931" s="0" t="e">
        <f aca="false">MAX($B$4:$B$8002)*(C6931/$C$8002)</f>
        <v>#DIV/0!</v>
      </c>
    </row>
    <row r="6932" customFormat="false" ht="15" hidden="false" customHeight="false" outlineLevel="0" collapsed="false">
      <c r="C6932" s="0" t="n">
        <f aca="false">SUM($B$4:B6932)</f>
        <v>0</v>
      </c>
      <c r="D6932" s="0" t="e">
        <f aca="false">MAX($B$4:$B$8002)*(C6932/$C$8002)</f>
        <v>#DIV/0!</v>
      </c>
    </row>
    <row r="6933" customFormat="false" ht="15" hidden="false" customHeight="false" outlineLevel="0" collapsed="false">
      <c r="C6933" s="0" t="n">
        <f aca="false">SUM($B$4:B6933)</f>
        <v>0</v>
      </c>
      <c r="D6933" s="0" t="e">
        <f aca="false">MAX($B$4:$B$8002)*(C6933/$C$8002)</f>
        <v>#DIV/0!</v>
      </c>
    </row>
    <row r="6934" customFormat="false" ht="15" hidden="false" customHeight="false" outlineLevel="0" collapsed="false">
      <c r="C6934" s="0" t="n">
        <f aca="false">SUM($B$4:B6934)</f>
        <v>0</v>
      </c>
      <c r="D6934" s="0" t="e">
        <f aca="false">MAX($B$4:$B$8002)*(C6934/$C$8002)</f>
        <v>#DIV/0!</v>
      </c>
    </row>
    <row r="6935" customFormat="false" ht="15" hidden="false" customHeight="false" outlineLevel="0" collapsed="false">
      <c r="C6935" s="0" t="n">
        <f aca="false">SUM($B$4:B6935)</f>
        <v>0</v>
      </c>
      <c r="D6935" s="0" t="e">
        <f aca="false">MAX($B$4:$B$8002)*(C6935/$C$8002)</f>
        <v>#DIV/0!</v>
      </c>
    </row>
    <row r="6936" customFormat="false" ht="15" hidden="false" customHeight="false" outlineLevel="0" collapsed="false">
      <c r="C6936" s="0" t="n">
        <f aca="false">SUM($B$4:B6936)</f>
        <v>0</v>
      </c>
      <c r="D6936" s="0" t="e">
        <f aca="false">MAX($B$4:$B$8002)*(C6936/$C$8002)</f>
        <v>#DIV/0!</v>
      </c>
    </row>
    <row r="6937" customFormat="false" ht="15" hidden="false" customHeight="false" outlineLevel="0" collapsed="false">
      <c r="C6937" s="0" t="n">
        <f aca="false">SUM($B$4:B6937)</f>
        <v>0</v>
      </c>
      <c r="D6937" s="0" t="e">
        <f aca="false">MAX($B$4:$B$8002)*(C6937/$C$8002)</f>
        <v>#DIV/0!</v>
      </c>
    </row>
    <row r="6938" customFormat="false" ht="15" hidden="false" customHeight="false" outlineLevel="0" collapsed="false">
      <c r="C6938" s="0" t="n">
        <f aca="false">SUM($B$4:B6938)</f>
        <v>0</v>
      </c>
      <c r="D6938" s="0" t="e">
        <f aca="false">MAX($B$4:$B$8002)*(C6938/$C$8002)</f>
        <v>#DIV/0!</v>
      </c>
    </row>
    <row r="6939" customFormat="false" ht="15" hidden="false" customHeight="false" outlineLevel="0" collapsed="false">
      <c r="C6939" s="0" t="n">
        <f aca="false">SUM($B$4:B6939)</f>
        <v>0</v>
      </c>
      <c r="D6939" s="0" t="e">
        <f aca="false">MAX($B$4:$B$8002)*(C6939/$C$8002)</f>
        <v>#DIV/0!</v>
      </c>
    </row>
    <row r="6940" customFormat="false" ht="15" hidden="false" customHeight="false" outlineLevel="0" collapsed="false">
      <c r="C6940" s="0" t="n">
        <f aca="false">SUM($B$4:B6940)</f>
        <v>0</v>
      </c>
      <c r="D6940" s="0" t="e">
        <f aca="false">MAX($B$4:$B$8002)*(C6940/$C$8002)</f>
        <v>#DIV/0!</v>
      </c>
    </row>
    <row r="6941" customFormat="false" ht="15" hidden="false" customHeight="false" outlineLevel="0" collapsed="false">
      <c r="C6941" s="0" t="n">
        <f aca="false">SUM($B$4:B6941)</f>
        <v>0</v>
      </c>
      <c r="D6941" s="0" t="e">
        <f aca="false">MAX($B$4:$B$8002)*(C6941/$C$8002)</f>
        <v>#DIV/0!</v>
      </c>
    </row>
    <row r="6942" customFormat="false" ht="15" hidden="false" customHeight="false" outlineLevel="0" collapsed="false">
      <c r="C6942" s="0" t="n">
        <f aca="false">SUM($B$4:B6942)</f>
        <v>0</v>
      </c>
      <c r="D6942" s="0" t="e">
        <f aca="false">MAX($B$4:$B$8002)*(C6942/$C$8002)</f>
        <v>#DIV/0!</v>
      </c>
    </row>
    <row r="6943" customFormat="false" ht="15" hidden="false" customHeight="false" outlineLevel="0" collapsed="false">
      <c r="C6943" s="0" t="n">
        <f aca="false">SUM($B$4:B6943)</f>
        <v>0</v>
      </c>
      <c r="D6943" s="0" t="e">
        <f aca="false">MAX($B$4:$B$8002)*(C6943/$C$8002)</f>
        <v>#DIV/0!</v>
      </c>
    </row>
    <row r="6944" customFormat="false" ht="15" hidden="false" customHeight="false" outlineLevel="0" collapsed="false">
      <c r="C6944" s="0" t="n">
        <f aca="false">SUM($B$4:B6944)</f>
        <v>0</v>
      </c>
      <c r="D6944" s="0" t="e">
        <f aca="false">MAX($B$4:$B$8002)*(C6944/$C$8002)</f>
        <v>#DIV/0!</v>
      </c>
    </row>
    <row r="6945" customFormat="false" ht="15" hidden="false" customHeight="false" outlineLevel="0" collapsed="false">
      <c r="C6945" s="0" t="n">
        <f aca="false">SUM($B$4:B6945)</f>
        <v>0</v>
      </c>
      <c r="D6945" s="0" t="e">
        <f aca="false">MAX($B$4:$B$8002)*(C6945/$C$8002)</f>
        <v>#DIV/0!</v>
      </c>
    </row>
    <row r="6946" customFormat="false" ht="15" hidden="false" customHeight="false" outlineLevel="0" collapsed="false">
      <c r="C6946" s="0" t="n">
        <f aca="false">SUM($B$4:B6946)</f>
        <v>0</v>
      </c>
      <c r="D6946" s="0" t="e">
        <f aca="false">MAX($B$4:$B$8002)*(C6946/$C$8002)</f>
        <v>#DIV/0!</v>
      </c>
    </row>
    <row r="6947" customFormat="false" ht="15" hidden="false" customHeight="false" outlineLevel="0" collapsed="false">
      <c r="C6947" s="0" t="n">
        <f aca="false">SUM($B$4:B6947)</f>
        <v>0</v>
      </c>
      <c r="D6947" s="0" t="e">
        <f aca="false">MAX($B$4:$B$8002)*(C6947/$C$8002)</f>
        <v>#DIV/0!</v>
      </c>
    </row>
    <row r="6948" customFormat="false" ht="15" hidden="false" customHeight="false" outlineLevel="0" collapsed="false">
      <c r="C6948" s="0" t="n">
        <f aca="false">SUM($B$4:B6948)</f>
        <v>0</v>
      </c>
      <c r="D6948" s="0" t="e">
        <f aca="false">MAX($B$4:$B$8002)*(C6948/$C$8002)</f>
        <v>#DIV/0!</v>
      </c>
    </row>
    <row r="6949" customFormat="false" ht="15" hidden="false" customHeight="false" outlineLevel="0" collapsed="false">
      <c r="C6949" s="0" t="n">
        <f aca="false">SUM($B$4:B6949)</f>
        <v>0</v>
      </c>
      <c r="D6949" s="0" t="e">
        <f aca="false">MAX($B$4:$B$8002)*(C6949/$C$8002)</f>
        <v>#DIV/0!</v>
      </c>
    </row>
    <row r="6950" customFormat="false" ht="15" hidden="false" customHeight="false" outlineLevel="0" collapsed="false">
      <c r="C6950" s="0" t="n">
        <f aca="false">SUM($B$4:B6950)</f>
        <v>0</v>
      </c>
      <c r="D6950" s="0" t="e">
        <f aca="false">MAX($B$4:$B$8002)*(C6950/$C$8002)</f>
        <v>#DIV/0!</v>
      </c>
    </row>
    <row r="6951" customFormat="false" ht="15" hidden="false" customHeight="false" outlineLevel="0" collapsed="false">
      <c r="C6951" s="0" t="n">
        <f aca="false">SUM($B$4:B6951)</f>
        <v>0</v>
      </c>
      <c r="D6951" s="0" t="e">
        <f aca="false">MAX($B$4:$B$8002)*(C6951/$C$8002)</f>
        <v>#DIV/0!</v>
      </c>
    </row>
    <row r="6952" customFormat="false" ht="15" hidden="false" customHeight="false" outlineLevel="0" collapsed="false">
      <c r="C6952" s="0" t="n">
        <f aca="false">SUM($B$4:B6952)</f>
        <v>0</v>
      </c>
      <c r="D6952" s="0" t="e">
        <f aca="false">MAX($B$4:$B$8002)*(C6952/$C$8002)</f>
        <v>#DIV/0!</v>
      </c>
    </row>
    <row r="6953" customFormat="false" ht="15" hidden="false" customHeight="false" outlineLevel="0" collapsed="false">
      <c r="C6953" s="0" t="n">
        <f aca="false">SUM($B$4:B6953)</f>
        <v>0</v>
      </c>
      <c r="D6953" s="0" t="e">
        <f aca="false">MAX($B$4:$B$8002)*(C6953/$C$8002)</f>
        <v>#DIV/0!</v>
      </c>
    </row>
    <row r="6954" customFormat="false" ht="15" hidden="false" customHeight="false" outlineLevel="0" collapsed="false">
      <c r="C6954" s="0" t="n">
        <f aca="false">SUM($B$4:B6954)</f>
        <v>0</v>
      </c>
      <c r="D6954" s="0" t="e">
        <f aca="false">MAX($B$4:$B$8002)*(C6954/$C$8002)</f>
        <v>#DIV/0!</v>
      </c>
    </row>
    <row r="6955" customFormat="false" ht="15" hidden="false" customHeight="false" outlineLevel="0" collapsed="false">
      <c r="C6955" s="0" t="n">
        <f aca="false">SUM($B$4:B6955)</f>
        <v>0</v>
      </c>
      <c r="D6955" s="0" t="e">
        <f aca="false">MAX($B$4:$B$8002)*(C6955/$C$8002)</f>
        <v>#DIV/0!</v>
      </c>
    </row>
    <row r="6956" customFormat="false" ht="15" hidden="false" customHeight="false" outlineLevel="0" collapsed="false">
      <c r="C6956" s="0" t="n">
        <f aca="false">SUM($B$4:B6956)</f>
        <v>0</v>
      </c>
      <c r="D6956" s="0" t="e">
        <f aca="false">MAX($B$4:$B$8002)*(C6956/$C$8002)</f>
        <v>#DIV/0!</v>
      </c>
    </row>
    <row r="6957" customFormat="false" ht="15" hidden="false" customHeight="false" outlineLevel="0" collapsed="false">
      <c r="C6957" s="0" t="n">
        <f aca="false">SUM($B$4:B6957)</f>
        <v>0</v>
      </c>
      <c r="D6957" s="0" t="e">
        <f aca="false">MAX($B$4:$B$8002)*(C6957/$C$8002)</f>
        <v>#DIV/0!</v>
      </c>
    </row>
    <row r="6958" customFormat="false" ht="15" hidden="false" customHeight="false" outlineLevel="0" collapsed="false">
      <c r="C6958" s="0" t="n">
        <f aca="false">SUM($B$4:B6958)</f>
        <v>0</v>
      </c>
      <c r="D6958" s="0" t="e">
        <f aca="false">MAX($B$4:$B$8002)*(C6958/$C$8002)</f>
        <v>#DIV/0!</v>
      </c>
    </row>
    <row r="6959" customFormat="false" ht="15" hidden="false" customHeight="false" outlineLevel="0" collapsed="false">
      <c r="C6959" s="0" t="n">
        <f aca="false">SUM($B$4:B6959)</f>
        <v>0</v>
      </c>
      <c r="D6959" s="0" t="e">
        <f aca="false">MAX($B$4:$B$8002)*(C6959/$C$8002)</f>
        <v>#DIV/0!</v>
      </c>
    </row>
    <row r="6960" customFormat="false" ht="15" hidden="false" customHeight="false" outlineLevel="0" collapsed="false">
      <c r="C6960" s="0" t="n">
        <f aca="false">SUM($B$4:B6960)</f>
        <v>0</v>
      </c>
      <c r="D6960" s="0" t="e">
        <f aca="false">MAX($B$4:$B$8002)*(C6960/$C$8002)</f>
        <v>#DIV/0!</v>
      </c>
    </row>
    <row r="6961" customFormat="false" ht="15" hidden="false" customHeight="false" outlineLevel="0" collapsed="false">
      <c r="C6961" s="0" t="n">
        <f aca="false">SUM($B$4:B6961)</f>
        <v>0</v>
      </c>
      <c r="D6961" s="0" t="e">
        <f aca="false">MAX($B$4:$B$8002)*(C6961/$C$8002)</f>
        <v>#DIV/0!</v>
      </c>
    </row>
    <row r="6962" customFormat="false" ht="15" hidden="false" customHeight="false" outlineLevel="0" collapsed="false">
      <c r="C6962" s="0" t="n">
        <f aca="false">SUM($B$4:B6962)</f>
        <v>0</v>
      </c>
      <c r="D6962" s="0" t="e">
        <f aca="false">MAX($B$4:$B$8002)*(C6962/$C$8002)</f>
        <v>#DIV/0!</v>
      </c>
    </row>
    <row r="6963" customFormat="false" ht="15" hidden="false" customHeight="false" outlineLevel="0" collapsed="false">
      <c r="C6963" s="0" t="n">
        <f aca="false">SUM($B$4:B6963)</f>
        <v>0</v>
      </c>
      <c r="D6963" s="0" t="e">
        <f aca="false">MAX($B$4:$B$8002)*(C6963/$C$8002)</f>
        <v>#DIV/0!</v>
      </c>
    </row>
    <row r="6964" customFormat="false" ht="15" hidden="false" customHeight="false" outlineLevel="0" collapsed="false">
      <c r="C6964" s="0" t="n">
        <f aca="false">SUM($B$4:B6964)</f>
        <v>0</v>
      </c>
      <c r="D6964" s="0" t="e">
        <f aca="false">MAX($B$4:$B$8002)*(C6964/$C$8002)</f>
        <v>#DIV/0!</v>
      </c>
    </row>
    <row r="6965" customFormat="false" ht="15" hidden="false" customHeight="false" outlineLevel="0" collapsed="false">
      <c r="C6965" s="0" t="n">
        <f aca="false">SUM($B$4:B6965)</f>
        <v>0</v>
      </c>
      <c r="D6965" s="0" t="e">
        <f aca="false">MAX($B$4:$B$8002)*(C6965/$C$8002)</f>
        <v>#DIV/0!</v>
      </c>
    </row>
    <row r="6966" customFormat="false" ht="15" hidden="false" customHeight="false" outlineLevel="0" collapsed="false">
      <c r="C6966" s="0" t="n">
        <f aca="false">SUM($B$4:B6966)</f>
        <v>0</v>
      </c>
      <c r="D6966" s="0" t="e">
        <f aca="false">MAX($B$4:$B$8002)*(C6966/$C$8002)</f>
        <v>#DIV/0!</v>
      </c>
    </row>
    <row r="6967" customFormat="false" ht="15" hidden="false" customHeight="false" outlineLevel="0" collapsed="false">
      <c r="C6967" s="0" t="n">
        <f aca="false">SUM($B$4:B6967)</f>
        <v>0</v>
      </c>
      <c r="D6967" s="0" t="e">
        <f aca="false">MAX($B$4:$B$8002)*(C6967/$C$8002)</f>
        <v>#DIV/0!</v>
      </c>
    </row>
    <row r="6968" customFormat="false" ht="15" hidden="false" customHeight="false" outlineLevel="0" collapsed="false">
      <c r="C6968" s="0" t="n">
        <f aca="false">SUM($B$4:B6968)</f>
        <v>0</v>
      </c>
      <c r="D6968" s="0" t="e">
        <f aca="false">MAX($B$4:$B$8002)*(C6968/$C$8002)</f>
        <v>#DIV/0!</v>
      </c>
    </row>
    <row r="6969" customFormat="false" ht="15" hidden="false" customHeight="false" outlineLevel="0" collapsed="false">
      <c r="C6969" s="0" t="n">
        <f aca="false">SUM($B$4:B6969)</f>
        <v>0</v>
      </c>
      <c r="D6969" s="0" t="e">
        <f aca="false">MAX($B$4:$B$8002)*(C6969/$C$8002)</f>
        <v>#DIV/0!</v>
      </c>
    </row>
    <row r="6970" customFormat="false" ht="15" hidden="false" customHeight="false" outlineLevel="0" collapsed="false">
      <c r="C6970" s="0" t="n">
        <f aca="false">SUM($B$4:B6970)</f>
        <v>0</v>
      </c>
      <c r="D6970" s="0" t="e">
        <f aca="false">MAX($B$4:$B$8002)*(C6970/$C$8002)</f>
        <v>#DIV/0!</v>
      </c>
    </row>
    <row r="6971" customFormat="false" ht="15" hidden="false" customHeight="false" outlineLevel="0" collapsed="false">
      <c r="C6971" s="0" t="n">
        <f aca="false">SUM($B$4:B6971)</f>
        <v>0</v>
      </c>
      <c r="D6971" s="0" t="e">
        <f aca="false">MAX($B$4:$B$8002)*(C6971/$C$8002)</f>
        <v>#DIV/0!</v>
      </c>
    </row>
    <row r="6972" customFormat="false" ht="15" hidden="false" customHeight="false" outlineLevel="0" collapsed="false">
      <c r="C6972" s="0" t="n">
        <f aca="false">SUM($B$4:B6972)</f>
        <v>0</v>
      </c>
      <c r="D6972" s="0" t="e">
        <f aca="false">MAX($B$4:$B$8002)*(C6972/$C$8002)</f>
        <v>#DIV/0!</v>
      </c>
    </row>
    <row r="6973" customFormat="false" ht="15" hidden="false" customHeight="false" outlineLevel="0" collapsed="false">
      <c r="C6973" s="0" t="n">
        <f aca="false">SUM($B$4:B6973)</f>
        <v>0</v>
      </c>
      <c r="D6973" s="0" t="e">
        <f aca="false">MAX($B$4:$B$8002)*(C6973/$C$8002)</f>
        <v>#DIV/0!</v>
      </c>
    </row>
    <row r="6974" customFormat="false" ht="15" hidden="false" customHeight="false" outlineLevel="0" collapsed="false">
      <c r="C6974" s="0" t="n">
        <f aca="false">SUM($B$4:B6974)</f>
        <v>0</v>
      </c>
      <c r="D6974" s="0" t="e">
        <f aca="false">MAX($B$4:$B$8002)*(C6974/$C$8002)</f>
        <v>#DIV/0!</v>
      </c>
    </row>
    <row r="6975" customFormat="false" ht="15" hidden="false" customHeight="false" outlineLevel="0" collapsed="false">
      <c r="C6975" s="0" t="n">
        <f aca="false">SUM($B$4:B6975)</f>
        <v>0</v>
      </c>
      <c r="D6975" s="0" t="e">
        <f aca="false">MAX($B$4:$B$8002)*(C6975/$C$8002)</f>
        <v>#DIV/0!</v>
      </c>
    </row>
    <row r="6976" customFormat="false" ht="15" hidden="false" customHeight="false" outlineLevel="0" collapsed="false">
      <c r="C6976" s="0" t="n">
        <f aca="false">SUM($B$4:B6976)</f>
        <v>0</v>
      </c>
      <c r="D6976" s="0" t="e">
        <f aca="false">MAX($B$4:$B$8002)*(C6976/$C$8002)</f>
        <v>#DIV/0!</v>
      </c>
    </row>
    <row r="6977" customFormat="false" ht="15" hidden="false" customHeight="false" outlineLevel="0" collapsed="false">
      <c r="C6977" s="0" t="n">
        <f aca="false">SUM($B$4:B6977)</f>
        <v>0</v>
      </c>
      <c r="D6977" s="0" t="e">
        <f aca="false">MAX($B$4:$B$8002)*(C6977/$C$8002)</f>
        <v>#DIV/0!</v>
      </c>
    </row>
    <row r="6978" customFormat="false" ht="15" hidden="false" customHeight="false" outlineLevel="0" collapsed="false">
      <c r="C6978" s="0" t="n">
        <f aca="false">SUM($B$4:B6978)</f>
        <v>0</v>
      </c>
      <c r="D6978" s="0" t="e">
        <f aca="false">MAX($B$4:$B$8002)*(C6978/$C$8002)</f>
        <v>#DIV/0!</v>
      </c>
    </row>
    <row r="6979" customFormat="false" ht="15" hidden="false" customHeight="false" outlineLevel="0" collapsed="false">
      <c r="C6979" s="0" t="n">
        <f aca="false">SUM($B$4:B6979)</f>
        <v>0</v>
      </c>
      <c r="D6979" s="0" t="e">
        <f aca="false">MAX($B$4:$B$8002)*(C6979/$C$8002)</f>
        <v>#DIV/0!</v>
      </c>
    </row>
    <row r="6980" customFormat="false" ht="15" hidden="false" customHeight="false" outlineLevel="0" collapsed="false">
      <c r="C6980" s="0" t="n">
        <f aca="false">SUM($B$4:B6980)</f>
        <v>0</v>
      </c>
      <c r="D6980" s="0" t="e">
        <f aca="false">MAX($B$4:$B$8002)*(C6980/$C$8002)</f>
        <v>#DIV/0!</v>
      </c>
    </row>
    <row r="6981" customFormat="false" ht="15" hidden="false" customHeight="false" outlineLevel="0" collapsed="false">
      <c r="C6981" s="0" t="n">
        <f aca="false">SUM($B$4:B6981)</f>
        <v>0</v>
      </c>
      <c r="D6981" s="0" t="e">
        <f aca="false">MAX($B$4:$B$8002)*(C6981/$C$8002)</f>
        <v>#DIV/0!</v>
      </c>
    </row>
    <row r="6982" customFormat="false" ht="15" hidden="false" customHeight="false" outlineLevel="0" collapsed="false">
      <c r="C6982" s="0" t="n">
        <f aca="false">SUM($B$4:B6982)</f>
        <v>0</v>
      </c>
      <c r="D6982" s="0" t="e">
        <f aca="false">MAX($B$4:$B$8002)*(C6982/$C$8002)</f>
        <v>#DIV/0!</v>
      </c>
    </row>
    <row r="6983" customFormat="false" ht="15" hidden="false" customHeight="false" outlineLevel="0" collapsed="false">
      <c r="C6983" s="0" t="n">
        <f aca="false">SUM($B$4:B6983)</f>
        <v>0</v>
      </c>
      <c r="D6983" s="0" t="e">
        <f aca="false">MAX($B$4:$B$8002)*(C6983/$C$8002)</f>
        <v>#DIV/0!</v>
      </c>
    </row>
    <row r="6984" customFormat="false" ht="15" hidden="false" customHeight="false" outlineLevel="0" collapsed="false">
      <c r="C6984" s="0" t="n">
        <f aca="false">SUM($B$4:B6984)</f>
        <v>0</v>
      </c>
      <c r="D6984" s="0" t="e">
        <f aca="false">MAX($B$4:$B$8002)*(C6984/$C$8002)</f>
        <v>#DIV/0!</v>
      </c>
    </row>
    <row r="6985" customFormat="false" ht="15" hidden="false" customHeight="false" outlineLevel="0" collapsed="false">
      <c r="C6985" s="0" t="n">
        <f aca="false">SUM($B$4:B6985)</f>
        <v>0</v>
      </c>
      <c r="D6985" s="0" t="e">
        <f aca="false">MAX($B$4:$B$8002)*(C6985/$C$8002)</f>
        <v>#DIV/0!</v>
      </c>
    </row>
    <row r="6986" customFormat="false" ht="15" hidden="false" customHeight="false" outlineLevel="0" collapsed="false">
      <c r="C6986" s="0" t="n">
        <f aca="false">SUM($B$4:B6986)</f>
        <v>0</v>
      </c>
      <c r="D6986" s="0" t="e">
        <f aca="false">MAX($B$4:$B$8002)*(C6986/$C$8002)</f>
        <v>#DIV/0!</v>
      </c>
    </row>
    <row r="6987" customFormat="false" ht="15" hidden="false" customHeight="false" outlineLevel="0" collapsed="false">
      <c r="C6987" s="0" t="n">
        <f aca="false">SUM($B$4:B6987)</f>
        <v>0</v>
      </c>
      <c r="D6987" s="0" t="e">
        <f aca="false">MAX($B$4:$B$8002)*(C6987/$C$8002)</f>
        <v>#DIV/0!</v>
      </c>
    </row>
    <row r="6988" customFormat="false" ht="15" hidden="false" customHeight="false" outlineLevel="0" collapsed="false">
      <c r="C6988" s="0" t="n">
        <f aca="false">SUM($B$4:B6988)</f>
        <v>0</v>
      </c>
      <c r="D6988" s="0" t="e">
        <f aca="false">MAX($B$4:$B$8002)*(C6988/$C$8002)</f>
        <v>#DIV/0!</v>
      </c>
    </row>
    <row r="6989" customFormat="false" ht="15" hidden="false" customHeight="false" outlineLevel="0" collapsed="false">
      <c r="C6989" s="0" t="n">
        <f aca="false">SUM($B$4:B6989)</f>
        <v>0</v>
      </c>
      <c r="D6989" s="0" t="e">
        <f aca="false">MAX($B$4:$B$8002)*(C6989/$C$8002)</f>
        <v>#DIV/0!</v>
      </c>
    </row>
    <row r="6990" customFormat="false" ht="15" hidden="false" customHeight="false" outlineLevel="0" collapsed="false">
      <c r="C6990" s="0" t="n">
        <f aca="false">SUM($B$4:B6990)</f>
        <v>0</v>
      </c>
      <c r="D6990" s="0" t="e">
        <f aca="false">MAX($B$4:$B$8002)*(C6990/$C$8002)</f>
        <v>#DIV/0!</v>
      </c>
    </row>
    <row r="6991" customFormat="false" ht="15" hidden="false" customHeight="false" outlineLevel="0" collapsed="false">
      <c r="C6991" s="0" t="n">
        <f aca="false">SUM($B$4:B6991)</f>
        <v>0</v>
      </c>
      <c r="D6991" s="0" t="e">
        <f aca="false">MAX($B$4:$B$8002)*(C6991/$C$8002)</f>
        <v>#DIV/0!</v>
      </c>
    </row>
    <row r="6992" customFormat="false" ht="15" hidden="false" customHeight="false" outlineLevel="0" collapsed="false">
      <c r="C6992" s="0" t="n">
        <f aca="false">SUM($B$4:B6992)</f>
        <v>0</v>
      </c>
      <c r="D6992" s="0" t="e">
        <f aca="false">MAX($B$4:$B$8002)*(C6992/$C$8002)</f>
        <v>#DIV/0!</v>
      </c>
    </row>
    <row r="6993" customFormat="false" ht="15" hidden="false" customHeight="false" outlineLevel="0" collapsed="false">
      <c r="C6993" s="0" t="n">
        <f aca="false">SUM($B$4:B6993)</f>
        <v>0</v>
      </c>
      <c r="D6993" s="0" t="e">
        <f aca="false">MAX($B$4:$B$8002)*(C6993/$C$8002)</f>
        <v>#DIV/0!</v>
      </c>
    </row>
    <row r="6994" customFormat="false" ht="15" hidden="false" customHeight="false" outlineLevel="0" collapsed="false">
      <c r="C6994" s="0" t="n">
        <f aca="false">SUM($B$4:B6994)</f>
        <v>0</v>
      </c>
      <c r="D6994" s="0" t="e">
        <f aca="false">MAX($B$4:$B$8002)*(C6994/$C$8002)</f>
        <v>#DIV/0!</v>
      </c>
    </row>
    <row r="6995" customFormat="false" ht="15" hidden="false" customHeight="false" outlineLevel="0" collapsed="false">
      <c r="C6995" s="0" t="n">
        <f aca="false">SUM($B$4:B6995)</f>
        <v>0</v>
      </c>
      <c r="D6995" s="0" t="e">
        <f aca="false">MAX($B$4:$B$8002)*(C6995/$C$8002)</f>
        <v>#DIV/0!</v>
      </c>
    </row>
    <row r="6996" customFormat="false" ht="15" hidden="false" customHeight="false" outlineLevel="0" collapsed="false">
      <c r="C6996" s="0" t="n">
        <f aca="false">SUM($B$4:B6996)</f>
        <v>0</v>
      </c>
      <c r="D6996" s="0" t="e">
        <f aca="false">MAX($B$4:$B$8002)*(C6996/$C$8002)</f>
        <v>#DIV/0!</v>
      </c>
    </row>
    <row r="6997" customFormat="false" ht="15" hidden="false" customHeight="false" outlineLevel="0" collapsed="false">
      <c r="C6997" s="0" t="n">
        <f aca="false">SUM($B$4:B6997)</f>
        <v>0</v>
      </c>
      <c r="D6997" s="0" t="e">
        <f aca="false">MAX($B$4:$B$8002)*(C6997/$C$8002)</f>
        <v>#DIV/0!</v>
      </c>
    </row>
    <row r="6998" customFormat="false" ht="15" hidden="false" customHeight="false" outlineLevel="0" collapsed="false">
      <c r="C6998" s="0" t="n">
        <f aca="false">SUM($B$4:B6998)</f>
        <v>0</v>
      </c>
      <c r="D6998" s="0" t="e">
        <f aca="false">MAX($B$4:$B$8002)*(C6998/$C$8002)</f>
        <v>#DIV/0!</v>
      </c>
    </row>
    <row r="6999" customFormat="false" ht="15" hidden="false" customHeight="false" outlineLevel="0" collapsed="false">
      <c r="C6999" s="0" t="n">
        <f aca="false">SUM($B$4:B6999)</f>
        <v>0</v>
      </c>
      <c r="D6999" s="0" t="e">
        <f aca="false">MAX($B$4:$B$8002)*(C6999/$C$8002)</f>
        <v>#DIV/0!</v>
      </c>
    </row>
    <row r="7000" customFormat="false" ht="15" hidden="false" customHeight="false" outlineLevel="0" collapsed="false">
      <c r="C7000" s="0" t="n">
        <f aca="false">SUM($B$4:B7000)</f>
        <v>0</v>
      </c>
      <c r="D7000" s="0" t="e">
        <f aca="false">MAX($B$4:$B$8002)*(C7000/$C$8002)</f>
        <v>#DIV/0!</v>
      </c>
    </row>
    <row r="7001" customFormat="false" ht="15" hidden="false" customHeight="false" outlineLevel="0" collapsed="false">
      <c r="C7001" s="0" t="n">
        <f aca="false">SUM($B$4:B7001)</f>
        <v>0</v>
      </c>
      <c r="D7001" s="0" t="e">
        <f aca="false">MAX($B$4:$B$8002)*(C7001/$C$8002)</f>
        <v>#DIV/0!</v>
      </c>
    </row>
    <row r="7002" customFormat="false" ht="15" hidden="false" customHeight="false" outlineLevel="0" collapsed="false">
      <c r="C7002" s="0" t="n">
        <f aca="false">SUM($B$4:B7002)</f>
        <v>0</v>
      </c>
      <c r="D7002" s="0" t="e">
        <f aca="false">MAX($B$4:$B$8002)*(C7002/$C$8002)</f>
        <v>#DIV/0!</v>
      </c>
    </row>
    <row r="7003" customFormat="false" ht="15" hidden="false" customHeight="false" outlineLevel="0" collapsed="false">
      <c r="C7003" s="0" t="n">
        <f aca="false">SUM($B$4:B7003)</f>
        <v>0</v>
      </c>
      <c r="D7003" s="0" t="e">
        <f aca="false">MAX($B$4:$B$8002)*(C7003/$C$8002)</f>
        <v>#DIV/0!</v>
      </c>
    </row>
    <row r="7004" customFormat="false" ht="15" hidden="false" customHeight="false" outlineLevel="0" collapsed="false">
      <c r="C7004" s="0" t="n">
        <f aca="false">SUM($B$4:B7004)</f>
        <v>0</v>
      </c>
      <c r="D7004" s="0" t="e">
        <f aca="false">MAX($B$4:$B$8002)*(C7004/$C$8002)</f>
        <v>#DIV/0!</v>
      </c>
    </row>
    <row r="7005" customFormat="false" ht="15" hidden="false" customHeight="false" outlineLevel="0" collapsed="false">
      <c r="C7005" s="0" t="n">
        <f aca="false">SUM($B$4:B7005)</f>
        <v>0</v>
      </c>
      <c r="D7005" s="0" t="e">
        <f aca="false">MAX($B$4:$B$8002)*(C7005/$C$8002)</f>
        <v>#DIV/0!</v>
      </c>
    </row>
    <row r="7006" customFormat="false" ht="15" hidden="false" customHeight="false" outlineLevel="0" collapsed="false">
      <c r="C7006" s="0" t="n">
        <f aca="false">SUM($B$4:B7006)</f>
        <v>0</v>
      </c>
      <c r="D7006" s="0" t="e">
        <f aca="false">MAX($B$4:$B$8002)*(C7006/$C$8002)</f>
        <v>#DIV/0!</v>
      </c>
    </row>
    <row r="7007" customFormat="false" ht="15" hidden="false" customHeight="false" outlineLevel="0" collapsed="false">
      <c r="C7007" s="0" t="n">
        <f aca="false">SUM($B$4:B7007)</f>
        <v>0</v>
      </c>
      <c r="D7007" s="0" t="e">
        <f aca="false">MAX($B$4:$B$8002)*(C7007/$C$8002)</f>
        <v>#DIV/0!</v>
      </c>
    </row>
    <row r="7008" customFormat="false" ht="15" hidden="false" customHeight="false" outlineLevel="0" collapsed="false">
      <c r="C7008" s="0" t="n">
        <f aca="false">SUM($B$4:B7008)</f>
        <v>0</v>
      </c>
      <c r="D7008" s="0" t="e">
        <f aca="false">MAX($B$4:$B$8002)*(C7008/$C$8002)</f>
        <v>#DIV/0!</v>
      </c>
    </row>
    <row r="7009" customFormat="false" ht="15" hidden="false" customHeight="false" outlineLevel="0" collapsed="false">
      <c r="C7009" s="0" t="n">
        <f aca="false">SUM($B$4:B7009)</f>
        <v>0</v>
      </c>
      <c r="D7009" s="0" t="e">
        <f aca="false">MAX($B$4:$B$8002)*(C7009/$C$8002)</f>
        <v>#DIV/0!</v>
      </c>
    </row>
    <row r="7010" customFormat="false" ht="15" hidden="false" customHeight="false" outlineLevel="0" collapsed="false">
      <c r="C7010" s="0" t="n">
        <f aca="false">SUM($B$4:B7010)</f>
        <v>0</v>
      </c>
      <c r="D7010" s="0" t="e">
        <f aca="false">MAX($B$4:$B$8002)*(C7010/$C$8002)</f>
        <v>#DIV/0!</v>
      </c>
    </row>
    <row r="7011" customFormat="false" ht="15" hidden="false" customHeight="false" outlineLevel="0" collapsed="false">
      <c r="C7011" s="0" t="n">
        <f aca="false">SUM($B$4:B7011)</f>
        <v>0</v>
      </c>
      <c r="D7011" s="0" t="e">
        <f aca="false">MAX($B$4:$B$8002)*(C7011/$C$8002)</f>
        <v>#DIV/0!</v>
      </c>
    </row>
    <row r="7012" customFormat="false" ht="15" hidden="false" customHeight="false" outlineLevel="0" collapsed="false">
      <c r="C7012" s="0" t="n">
        <f aca="false">SUM($B$4:B7012)</f>
        <v>0</v>
      </c>
      <c r="D7012" s="0" t="e">
        <f aca="false">MAX($B$4:$B$8002)*(C7012/$C$8002)</f>
        <v>#DIV/0!</v>
      </c>
    </row>
    <row r="7013" customFormat="false" ht="15" hidden="false" customHeight="false" outlineLevel="0" collapsed="false">
      <c r="C7013" s="0" t="n">
        <f aca="false">SUM($B$4:B7013)</f>
        <v>0</v>
      </c>
      <c r="D7013" s="0" t="e">
        <f aca="false">MAX($B$4:$B$8002)*(C7013/$C$8002)</f>
        <v>#DIV/0!</v>
      </c>
    </row>
    <row r="7014" customFormat="false" ht="15" hidden="false" customHeight="false" outlineLevel="0" collapsed="false">
      <c r="C7014" s="0" t="n">
        <f aca="false">SUM($B$4:B7014)</f>
        <v>0</v>
      </c>
      <c r="D7014" s="0" t="e">
        <f aca="false">MAX($B$4:$B$8002)*(C7014/$C$8002)</f>
        <v>#DIV/0!</v>
      </c>
    </row>
    <row r="7015" customFormat="false" ht="15" hidden="false" customHeight="false" outlineLevel="0" collapsed="false">
      <c r="C7015" s="0" t="n">
        <f aca="false">SUM($B$4:B7015)</f>
        <v>0</v>
      </c>
      <c r="D7015" s="0" t="e">
        <f aca="false">MAX($B$4:$B$8002)*(C7015/$C$8002)</f>
        <v>#DIV/0!</v>
      </c>
    </row>
    <row r="7016" customFormat="false" ht="15" hidden="false" customHeight="false" outlineLevel="0" collapsed="false">
      <c r="C7016" s="0" t="n">
        <f aca="false">SUM($B$4:B7016)</f>
        <v>0</v>
      </c>
      <c r="D7016" s="0" t="e">
        <f aca="false">MAX($B$4:$B$8002)*(C7016/$C$8002)</f>
        <v>#DIV/0!</v>
      </c>
    </row>
    <row r="7017" customFormat="false" ht="15" hidden="false" customHeight="false" outlineLevel="0" collapsed="false">
      <c r="C7017" s="0" t="n">
        <f aca="false">SUM($B$4:B7017)</f>
        <v>0</v>
      </c>
      <c r="D7017" s="0" t="e">
        <f aca="false">MAX($B$4:$B$8002)*(C7017/$C$8002)</f>
        <v>#DIV/0!</v>
      </c>
    </row>
    <row r="7018" customFormat="false" ht="15" hidden="false" customHeight="false" outlineLevel="0" collapsed="false">
      <c r="C7018" s="0" t="n">
        <f aca="false">SUM($B$4:B7018)</f>
        <v>0</v>
      </c>
      <c r="D7018" s="0" t="e">
        <f aca="false">MAX($B$4:$B$8002)*(C7018/$C$8002)</f>
        <v>#DIV/0!</v>
      </c>
    </row>
    <row r="7019" customFormat="false" ht="15" hidden="false" customHeight="false" outlineLevel="0" collapsed="false">
      <c r="C7019" s="0" t="n">
        <f aca="false">SUM($B$4:B7019)</f>
        <v>0</v>
      </c>
      <c r="D7019" s="0" t="e">
        <f aca="false">MAX($B$4:$B$8002)*(C7019/$C$8002)</f>
        <v>#DIV/0!</v>
      </c>
    </row>
    <row r="7020" customFormat="false" ht="15" hidden="false" customHeight="false" outlineLevel="0" collapsed="false">
      <c r="C7020" s="0" t="n">
        <f aca="false">SUM($B$4:B7020)</f>
        <v>0</v>
      </c>
      <c r="D7020" s="0" t="e">
        <f aca="false">MAX($B$4:$B$8002)*(C7020/$C$8002)</f>
        <v>#DIV/0!</v>
      </c>
    </row>
    <row r="7021" customFormat="false" ht="15" hidden="false" customHeight="false" outlineLevel="0" collapsed="false">
      <c r="C7021" s="0" t="n">
        <f aca="false">SUM($B$4:B7021)</f>
        <v>0</v>
      </c>
      <c r="D7021" s="0" t="e">
        <f aca="false">MAX($B$4:$B$8002)*(C7021/$C$8002)</f>
        <v>#DIV/0!</v>
      </c>
    </row>
    <row r="7022" customFormat="false" ht="15" hidden="false" customHeight="false" outlineLevel="0" collapsed="false">
      <c r="C7022" s="0" t="n">
        <f aca="false">SUM($B$4:B7022)</f>
        <v>0</v>
      </c>
      <c r="D7022" s="0" t="e">
        <f aca="false">MAX($B$4:$B$8002)*(C7022/$C$8002)</f>
        <v>#DIV/0!</v>
      </c>
    </row>
    <row r="7023" customFormat="false" ht="15" hidden="false" customHeight="false" outlineLevel="0" collapsed="false">
      <c r="C7023" s="0" t="n">
        <f aca="false">SUM($B$4:B7023)</f>
        <v>0</v>
      </c>
      <c r="D7023" s="0" t="e">
        <f aca="false">MAX($B$4:$B$8002)*(C7023/$C$8002)</f>
        <v>#DIV/0!</v>
      </c>
    </row>
    <row r="7024" customFormat="false" ht="15" hidden="false" customHeight="false" outlineLevel="0" collapsed="false">
      <c r="C7024" s="0" t="n">
        <f aca="false">SUM($B$4:B7024)</f>
        <v>0</v>
      </c>
      <c r="D7024" s="0" t="e">
        <f aca="false">MAX($B$4:$B$8002)*(C7024/$C$8002)</f>
        <v>#DIV/0!</v>
      </c>
    </row>
    <row r="7025" customFormat="false" ht="15" hidden="false" customHeight="false" outlineLevel="0" collapsed="false">
      <c r="C7025" s="0" t="n">
        <f aca="false">SUM($B$4:B7025)</f>
        <v>0</v>
      </c>
      <c r="D7025" s="0" t="e">
        <f aca="false">MAX($B$4:$B$8002)*(C7025/$C$8002)</f>
        <v>#DIV/0!</v>
      </c>
    </row>
    <row r="7026" customFormat="false" ht="15" hidden="false" customHeight="false" outlineLevel="0" collapsed="false">
      <c r="C7026" s="0" t="n">
        <f aca="false">SUM($B$4:B7026)</f>
        <v>0</v>
      </c>
      <c r="D7026" s="0" t="e">
        <f aca="false">MAX($B$4:$B$8002)*(C7026/$C$8002)</f>
        <v>#DIV/0!</v>
      </c>
    </row>
    <row r="7027" customFormat="false" ht="15" hidden="false" customHeight="false" outlineLevel="0" collapsed="false">
      <c r="C7027" s="0" t="n">
        <f aca="false">SUM($B$4:B7027)</f>
        <v>0</v>
      </c>
      <c r="D7027" s="0" t="e">
        <f aca="false">MAX($B$4:$B$8002)*(C7027/$C$8002)</f>
        <v>#DIV/0!</v>
      </c>
    </row>
    <row r="7028" customFormat="false" ht="15" hidden="false" customHeight="false" outlineLevel="0" collapsed="false">
      <c r="C7028" s="0" t="n">
        <f aca="false">SUM($B$4:B7028)</f>
        <v>0</v>
      </c>
      <c r="D7028" s="0" t="e">
        <f aca="false">MAX($B$4:$B$8002)*(C7028/$C$8002)</f>
        <v>#DIV/0!</v>
      </c>
    </row>
    <row r="7029" customFormat="false" ht="15" hidden="false" customHeight="false" outlineLevel="0" collapsed="false">
      <c r="C7029" s="0" t="n">
        <f aca="false">SUM($B$4:B7029)</f>
        <v>0</v>
      </c>
      <c r="D7029" s="0" t="e">
        <f aca="false">MAX($B$4:$B$8002)*(C7029/$C$8002)</f>
        <v>#DIV/0!</v>
      </c>
    </row>
    <row r="7030" customFormat="false" ht="15" hidden="false" customHeight="false" outlineLevel="0" collapsed="false">
      <c r="C7030" s="0" t="n">
        <f aca="false">SUM($B$4:B7030)</f>
        <v>0</v>
      </c>
      <c r="D7030" s="0" t="e">
        <f aca="false">MAX($B$4:$B$8002)*(C7030/$C$8002)</f>
        <v>#DIV/0!</v>
      </c>
    </row>
    <row r="7031" customFormat="false" ht="15" hidden="false" customHeight="false" outlineLevel="0" collapsed="false">
      <c r="C7031" s="0" t="n">
        <f aca="false">SUM($B$4:B7031)</f>
        <v>0</v>
      </c>
      <c r="D7031" s="0" t="e">
        <f aca="false">MAX($B$4:$B$8002)*(C7031/$C$8002)</f>
        <v>#DIV/0!</v>
      </c>
    </row>
    <row r="7032" customFormat="false" ht="15" hidden="false" customHeight="false" outlineLevel="0" collapsed="false">
      <c r="C7032" s="0" t="n">
        <f aca="false">SUM($B$4:B7032)</f>
        <v>0</v>
      </c>
      <c r="D7032" s="0" t="e">
        <f aca="false">MAX($B$4:$B$8002)*(C7032/$C$8002)</f>
        <v>#DIV/0!</v>
      </c>
    </row>
    <row r="7033" customFormat="false" ht="15" hidden="false" customHeight="false" outlineLevel="0" collapsed="false">
      <c r="C7033" s="0" t="n">
        <f aca="false">SUM($B$4:B7033)</f>
        <v>0</v>
      </c>
      <c r="D7033" s="0" t="e">
        <f aca="false">MAX($B$4:$B$8002)*(C7033/$C$8002)</f>
        <v>#DIV/0!</v>
      </c>
    </row>
    <row r="7034" customFormat="false" ht="15" hidden="false" customHeight="false" outlineLevel="0" collapsed="false">
      <c r="C7034" s="0" t="n">
        <f aca="false">SUM($B$4:B7034)</f>
        <v>0</v>
      </c>
      <c r="D7034" s="0" t="e">
        <f aca="false">MAX($B$4:$B$8002)*(C7034/$C$8002)</f>
        <v>#DIV/0!</v>
      </c>
    </row>
    <row r="7035" customFormat="false" ht="15" hidden="false" customHeight="false" outlineLevel="0" collapsed="false">
      <c r="C7035" s="0" t="n">
        <f aca="false">SUM($B$4:B7035)</f>
        <v>0</v>
      </c>
      <c r="D7035" s="0" t="e">
        <f aca="false">MAX($B$4:$B$8002)*(C7035/$C$8002)</f>
        <v>#DIV/0!</v>
      </c>
    </row>
    <row r="7036" customFormat="false" ht="15" hidden="false" customHeight="false" outlineLevel="0" collapsed="false">
      <c r="C7036" s="0" t="n">
        <f aca="false">SUM($B$4:B7036)</f>
        <v>0</v>
      </c>
      <c r="D7036" s="0" t="e">
        <f aca="false">MAX($B$4:$B$8002)*(C7036/$C$8002)</f>
        <v>#DIV/0!</v>
      </c>
    </row>
    <row r="7037" customFormat="false" ht="15" hidden="false" customHeight="false" outlineLevel="0" collapsed="false">
      <c r="C7037" s="0" t="n">
        <f aca="false">SUM($B$4:B7037)</f>
        <v>0</v>
      </c>
      <c r="D7037" s="0" t="e">
        <f aca="false">MAX($B$4:$B$8002)*(C7037/$C$8002)</f>
        <v>#DIV/0!</v>
      </c>
    </row>
    <row r="7038" customFormat="false" ht="15" hidden="false" customHeight="false" outlineLevel="0" collapsed="false">
      <c r="C7038" s="0" t="n">
        <f aca="false">SUM($B$4:B7038)</f>
        <v>0</v>
      </c>
      <c r="D7038" s="0" t="e">
        <f aca="false">MAX($B$4:$B$8002)*(C7038/$C$8002)</f>
        <v>#DIV/0!</v>
      </c>
    </row>
    <row r="7039" customFormat="false" ht="15" hidden="false" customHeight="false" outlineLevel="0" collapsed="false">
      <c r="C7039" s="0" t="n">
        <f aca="false">SUM($B$4:B7039)</f>
        <v>0</v>
      </c>
      <c r="D7039" s="0" t="e">
        <f aca="false">MAX($B$4:$B$8002)*(C7039/$C$8002)</f>
        <v>#DIV/0!</v>
      </c>
    </row>
    <row r="7040" customFormat="false" ht="15" hidden="false" customHeight="false" outlineLevel="0" collapsed="false">
      <c r="C7040" s="0" t="n">
        <f aca="false">SUM($B$4:B7040)</f>
        <v>0</v>
      </c>
      <c r="D7040" s="0" t="e">
        <f aca="false">MAX($B$4:$B$8002)*(C7040/$C$8002)</f>
        <v>#DIV/0!</v>
      </c>
    </row>
    <row r="7041" customFormat="false" ht="15" hidden="false" customHeight="false" outlineLevel="0" collapsed="false">
      <c r="C7041" s="0" t="n">
        <f aca="false">SUM($B$4:B7041)</f>
        <v>0</v>
      </c>
      <c r="D7041" s="0" t="e">
        <f aca="false">MAX($B$4:$B$8002)*(C7041/$C$8002)</f>
        <v>#DIV/0!</v>
      </c>
    </row>
    <row r="7042" customFormat="false" ht="15" hidden="false" customHeight="false" outlineLevel="0" collapsed="false">
      <c r="C7042" s="0" t="n">
        <f aca="false">SUM($B$4:B7042)</f>
        <v>0</v>
      </c>
      <c r="D7042" s="0" t="e">
        <f aca="false">MAX($B$4:$B$8002)*(C7042/$C$8002)</f>
        <v>#DIV/0!</v>
      </c>
    </row>
    <row r="7043" customFormat="false" ht="15" hidden="false" customHeight="false" outlineLevel="0" collapsed="false">
      <c r="C7043" s="0" t="n">
        <f aca="false">SUM($B$4:B7043)</f>
        <v>0</v>
      </c>
      <c r="D7043" s="0" t="e">
        <f aca="false">MAX($B$4:$B$8002)*(C7043/$C$8002)</f>
        <v>#DIV/0!</v>
      </c>
    </row>
    <row r="7044" customFormat="false" ht="15" hidden="false" customHeight="false" outlineLevel="0" collapsed="false">
      <c r="C7044" s="0" t="n">
        <f aca="false">SUM($B$4:B7044)</f>
        <v>0</v>
      </c>
      <c r="D7044" s="0" t="e">
        <f aca="false">MAX($B$4:$B$8002)*(C7044/$C$8002)</f>
        <v>#DIV/0!</v>
      </c>
    </row>
    <row r="7045" customFormat="false" ht="15" hidden="false" customHeight="false" outlineLevel="0" collapsed="false">
      <c r="C7045" s="0" t="n">
        <f aca="false">SUM($B$4:B7045)</f>
        <v>0</v>
      </c>
      <c r="D7045" s="0" t="e">
        <f aca="false">MAX($B$4:$B$8002)*(C7045/$C$8002)</f>
        <v>#DIV/0!</v>
      </c>
    </row>
    <row r="7046" customFormat="false" ht="15" hidden="false" customHeight="false" outlineLevel="0" collapsed="false">
      <c r="C7046" s="0" t="n">
        <f aca="false">SUM($B$4:B7046)</f>
        <v>0</v>
      </c>
      <c r="D7046" s="0" t="e">
        <f aca="false">MAX($B$4:$B$8002)*(C7046/$C$8002)</f>
        <v>#DIV/0!</v>
      </c>
    </row>
    <row r="7047" customFormat="false" ht="15" hidden="false" customHeight="false" outlineLevel="0" collapsed="false">
      <c r="C7047" s="0" t="n">
        <f aca="false">SUM($B$4:B7047)</f>
        <v>0</v>
      </c>
      <c r="D7047" s="0" t="e">
        <f aca="false">MAX($B$4:$B$8002)*(C7047/$C$8002)</f>
        <v>#DIV/0!</v>
      </c>
    </row>
    <row r="7048" customFormat="false" ht="15" hidden="false" customHeight="false" outlineLevel="0" collapsed="false">
      <c r="C7048" s="0" t="n">
        <f aca="false">SUM($B$4:B7048)</f>
        <v>0</v>
      </c>
      <c r="D7048" s="0" t="e">
        <f aca="false">MAX($B$4:$B$8002)*(C7048/$C$8002)</f>
        <v>#DIV/0!</v>
      </c>
    </row>
    <row r="7049" customFormat="false" ht="15" hidden="false" customHeight="false" outlineLevel="0" collapsed="false">
      <c r="C7049" s="0" t="n">
        <f aca="false">SUM($B$4:B7049)</f>
        <v>0</v>
      </c>
      <c r="D7049" s="0" t="e">
        <f aca="false">MAX($B$4:$B$8002)*(C7049/$C$8002)</f>
        <v>#DIV/0!</v>
      </c>
    </row>
    <row r="7050" customFormat="false" ht="15" hidden="false" customHeight="false" outlineLevel="0" collapsed="false">
      <c r="C7050" s="0" t="n">
        <f aca="false">SUM($B$4:B7050)</f>
        <v>0</v>
      </c>
      <c r="D7050" s="0" t="e">
        <f aca="false">MAX($B$4:$B$8002)*(C7050/$C$8002)</f>
        <v>#DIV/0!</v>
      </c>
    </row>
    <row r="7051" customFormat="false" ht="15" hidden="false" customHeight="false" outlineLevel="0" collapsed="false">
      <c r="C7051" s="0" t="n">
        <f aca="false">SUM($B$4:B7051)</f>
        <v>0</v>
      </c>
      <c r="D7051" s="0" t="e">
        <f aca="false">MAX($B$4:$B$8002)*(C7051/$C$8002)</f>
        <v>#DIV/0!</v>
      </c>
    </row>
    <row r="7052" customFormat="false" ht="15" hidden="false" customHeight="false" outlineLevel="0" collapsed="false">
      <c r="C7052" s="0" t="n">
        <f aca="false">SUM($B$4:B7052)</f>
        <v>0</v>
      </c>
      <c r="D7052" s="0" t="e">
        <f aca="false">MAX($B$4:$B$8002)*(C7052/$C$8002)</f>
        <v>#DIV/0!</v>
      </c>
    </row>
    <row r="7053" customFormat="false" ht="15" hidden="false" customHeight="false" outlineLevel="0" collapsed="false">
      <c r="C7053" s="0" t="n">
        <f aca="false">SUM($B$4:B7053)</f>
        <v>0</v>
      </c>
      <c r="D7053" s="0" t="e">
        <f aca="false">MAX($B$4:$B$8002)*(C7053/$C$8002)</f>
        <v>#DIV/0!</v>
      </c>
    </row>
    <row r="7054" customFormat="false" ht="15" hidden="false" customHeight="false" outlineLevel="0" collapsed="false">
      <c r="C7054" s="0" t="n">
        <f aca="false">SUM($B$4:B7054)</f>
        <v>0</v>
      </c>
      <c r="D7054" s="0" t="e">
        <f aca="false">MAX($B$4:$B$8002)*(C7054/$C$8002)</f>
        <v>#DIV/0!</v>
      </c>
    </row>
    <row r="7055" customFormat="false" ht="15" hidden="false" customHeight="false" outlineLevel="0" collapsed="false">
      <c r="C7055" s="0" t="n">
        <f aca="false">SUM($B$4:B7055)</f>
        <v>0</v>
      </c>
      <c r="D7055" s="0" t="e">
        <f aca="false">MAX($B$4:$B$8002)*(C7055/$C$8002)</f>
        <v>#DIV/0!</v>
      </c>
    </row>
    <row r="7056" customFormat="false" ht="15" hidden="false" customHeight="false" outlineLevel="0" collapsed="false">
      <c r="C7056" s="0" t="n">
        <f aca="false">SUM($B$4:B7056)</f>
        <v>0</v>
      </c>
      <c r="D7056" s="0" t="e">
        <f aca="false">MAX($B$4:$B$8002)*(C7056/$C$8002)</f>
        <v>#DIV/0!</v>
      </c>
    </row>
    <row r="7057" customFormat="false" ht="15" hidden="false" customHeight="false" outlineLevel="0" collapsed="false">
      <c r="C7057" s="0" t="n">
        <f aca="false">SUM($B$4:B7057)</f>
        <v>0</v>
      </c>
      <c r="D7057" s="0" t="e">
        <f aca="false">MAX($B$4:$B$8002)*(C7057/$C$8002)</f>
        <v>#DIV/0!</v>
      </c>
    </row>
    <row r="7058" customFormat="false" ht="15" hidden="false" customHeight="false" outlineLevel="0" collapsed="false">
      <c r="C7058" s="0" t="n">
        <f aca="false">SUM($B$4:B7058)</f>
        <v>0</v>
      </c>
      <c r="D7058" s="0" t="e">
        <f aca="false">MAX($B$4:$B$8002)*(C7058/$C$8002)</f>
        <v>#DIV/0!</v>
      </c>
    </row>
    <row r="7059" customFormat="false" ht="15" hidden="false" customHeight="false" outlineLevel="0" collapsed="false">
      <c r="C7059" s="0" t="n">
        <f aca="false">SUM($B$4:B7059)</f>
        <v>0</v>
      </c>
      <c r="D7059" s="0" t="e">
        <f aca="false">MAX($B$4:$B$8002)*(C7059/$C$8002)</f>
        <v>#DIV/0!</v>
      </c>
    </row>
    <row r="7060" customFormat="false" ht="15" hidden="false" customHeight="false" outlineLevel="0" collapsed="false">
      <c r="C7060" s="0" t="n">
        <f aca="false">SUM($B$4:B7060)</f>
        <v>0</v>
      </c>
      <c r="D7060" s="0" t="e">
        <f aca="false">MAX($B$4:$B$8002)*(C7060/$C$8002)</f>
        <v>#DIV/0!</v>
      </c>
    </row>
    <row r="7061" customFormat="false" ht="15" hidden="false" customHeight="false" outlineLevel="0" collapsed="false">
      <c r="C7061" s="0" t="n">
        <f aca="false">SUM($B$4:B7061)</f>
        <v>0</v>
      </c>
      <c r="D7061" s="0" t="e">
        <f aca="false">MAX($B$4:$B$8002)*(C7061/$C$8002)</f>
        <v>#DIV/0!</v>
      </c>
    </row>
    <row r="7062" customFormat="false" ht="15" hidden="false" customHeight="false" outlineLevel="0" collapsed="false">
      <c r="C7062" s="0" t="n">
        <f aca="false">SUM($B$4:B7062)</f>
        <v>0</v>
      </c>
      <c r="D7062" s="0" t="e">
        <f aca="false">MAX($B$4:$B$8002)*(C7062/$C$8002)</f>
        <v>#DIV/0!</v>
      </c>
    </row>
    <row r="7063" customFormat="false" ht="15" hidden="false" customHeight="false" outlineLevel="0" collapsed="false">
      <c r="C7063" s="0" t="n">
        <f aca="false">SUM($B$4:B7063)</f>
        <v>0</v>
      </c>
      <c r="D7063" s="0" t="e">
        <f aca="false">MAX($B$4:$B$8002)*(C7063/$C$8002)</f>
        <v>#DIV/0!</v>
      </c>
    </row>
    <row r="7064" customFormat="false" ht="15" hidden="false" customHeight="false" outlineLevel="0" collapsed="false">
      <c r="C7064" s="0" t="n">
        <f aca="false">SUM($B$4:B7064)</f>
        <v>0</v>
      </c>
      <c r="D7064" s="0" t="e">
        <f aca="false">MAX($B$4:$B$8002)*(C7064/$C$8002)</f>
        <v>#DIV/0!</v>
      </c>
    </row>
    <row r="7065" customFormat="false" ht="15" hidden="false" customHeight="false" outlineLevel="0" collapsed="false">
      <c r="C7065" s="0" t="n">
        <f aca="false">SUM($B$4:B7065)</f>
        <v>0</v>
      </c>
      <c r="D7065" s="0" t="e">
        <f aca="false">MAX($B$4:$B$8002)*(C7065/$C$8002)</f>
        <v>#DIV/0!</v>
      </c>
    </row>
    <row r="7066" customFormat="false" ht="15" hidden="false" customHeight="false" outlineLevel="0" collapsed="false">
      <c r="C7066" s="0" t="n">
        <f aca="false">SUM($B$4:B7066)</f>
        <v>0</v>
      </c>
      <c r="D7066" s="0" t="e">
        <f aca="false">MAX($B$4:$B$8002)*(C7066/$C$8002)</f>
        <v>#DIV/0!</v>
      </c>
    </row>
    <row r="7067" customFormat="false" ht="15" hidden="false" customHeight="false" outlineLevel="0" collapsed="false">
      <c r="C7067" s="0" t="n">
        <f aca="false">SUM($B$4:B7067)</f>
        <v>0</v>
      </c>
      <c r="D7067" s="0" t="e">
        <f aca="false">MAX($B$4:$B$8002)*(C7067/$C$8002)</f>
        <v>#DIV/0!</v>
      </c>
    </row>
    <row r="7068" customFormat="false" ht="15" hidden="false" customHeight="false" outlineLevel="0" collapsed="false">
      <c r="C7068" s="0" t="n">
        <f aca="false">SUM($B$4:B7068)</f>
        <v>0</v>
      </c>
      <c r="D7068" s="0" t="e">
        <f aca="false">MAX($B$4:$B$8002)*(C7068/$C$8002)</f>
        <v>#DIV/0!</v>
      </c>
    </row>
    <row r="7069" customFormat="false" ht="15" hidden="false" customHeight="false" outlineLevel="0" collapsed="false">
      <c r="C7069" s="0" t="n">
        <f aca="false">SUM($B$4:B7069)</f>
        <v>0</v>
      </c>
      <c r="D7069" s="0" t="e">
        <f aca="false">MAX($B$4:$B$8002)*(C7069/$C$8002)</f>
        <v>#DIV/0!</v>
      </c>
    </row>
    <row r="7070" customFormat="false" ht="15" hidden="false" customHeight="false" outlineLevel="0" collapsed="false">
      <c r="C7070" s="0" t="n">
        <f aca="false">SUM($B$4:B7070)</f>
        <v>0</v>
      </c>
      <c r="D7070" s="0" t="e">
        <f aca="false">MAX($B$4:$B$8002)*(C7070/$C$8002)</f>
        <v>#DIV/0!</v>
      </c>
    </row>
    <row r="7071" customFormat="false" ht="15" hidden="false" customHeight="false" outlineLevel="0" collapsed="false">
      <c r="C7071" s="0" t="n">
        <f aca="false">SUM($B$4:B7071)</f>
        <v>0</v>
      </c>
      <c r="D7071" s="0" t="e">
        <f aca="false">MAX($B$4:$B$8002)*(C7071/$C$8002)</f>
        <v>#DIV/0!</v>
      </c>
    </row>
    <row r="7072" customFormat="false" ht="15" hidden="false" customHeight="false" outlineLevel="0" collapsed="false">
      <c r="C7072" s="0" t="n">
        <f aca="false">SUM($B$4:B7072)</f>
        <v>0</v>
      </c>
      <c r="D7072" s="0" t="e">
        <f aca="false">MAX($B$4:$B$8002)*(C7072/$C$8002)</f>
        <v>#DIV/0!</v>
      </c>
    </row>
    <row r="7073" customFormat="false" ht="15" hidden="false" customHeight="false" outlineLevel="0" collapsed="false">
      <c r="C7073" s="0" t="n">
        <f aca="false">SUM($B$4:B7073)</f>
        <v>0</v>
      </c>
      <c r="D7073" s="0" t="e">
        <f aca="false">MAX($B$4:$B$8002)*(C7073/$C$8002)</f>
        <v>#DIV/0!</v>
      </c>
    </row>
    <row r="7074" customFormat="false" ht="15" hidden="false" customHeight="false" outlineLevel="0" collapsed="false">
      <c r="C7074" s="0" t="n">
        <f aca="false">SUM($B$4:B7074)</f>
        <v>0</v>
      </c>
      <c r="D7074" s="0" t="e">
        <f aca="false">MAX($B$4:$B$8002)*(C7074/$C$8002)</f>
        <v>#DIV/0!</v>
      </c>
    </row>
    <row r="7075" customFormat="false" ht="15" hidden="false" customHeight="false" outlineLevel="0" collapsed="false">
      <c r="C7075" s="0" t="n">
        <f aca="false">SUM($B$4:B7075)</f>
        <v>0</v>
      </c>
      <c r="D7075" s="0" t="e">
        <f aca="false">MAX($B$4:$B$8002)*(C7075/$C$8002)</f>
        <v>#DIV/0!</v>
      </c>
    </row>
    <row r="7076" customFormat="false" ht="15" hidden="false" customHeight="false" outlineLevel="0" collapsed="false">
      <c r="C7076" s="0" t="n">
        <f aca="false">SUM($B$4:B7076)</f>
        <v>0</v>
      </c>
      <c r="D7076" s="0" t="e">
        <f aca="false">MAX($B$4:$B$8002)*(C7076/$C$8002)</f>
        <v>#DIV/0!</v>
      </c>
    </row>
    <row r="7077" customFormat="false" ht="15" hidden="false" customHeight="false" outlineLevel="0" collapsed="false">
      <c r="C7077" s="0" t="n">
        <f aca="false">SUM($B$4:B7077)</f>
        <v>0</v>
      </c>
      <c r="D7077" s="0" t="e">
        <f aca="false">MAX($B$4:$B$8002)*(C7077/$C$8002)</f>
        <v>#DIV/0!</v>
      </c>
    </row>
    <row r="7078" customFormat="false" ht="15" hidden="false" customHeight="false" outlineLevel="0" collapsed="false">
      <c r="C7078" s="0" t="n">
        <f aca="false">SUM($B$4:B7078)</f>
        <v>0</v>
      </c>
      <c r="D7078" s="0" t="e">
        <f aca="false">MAX($B$4:$B$8002)*(C7078/$C$8002)</f>
        <v>#DIV/0!</v>
      </c>
    </row>
    <row r="7079" customFormat="false" ht="15" hidden="false" customHeight="false" outlineLevel="0" collapsed="false">
      <c r="C7079" s="0" t="n">
        <f aca="false">SUM($B$4:B7079)</f>
        <v>0</v>
      </c>
      <c r="D7079" s="0" t="e">
        <f aca="false">MAX($B$4:$B$8002)*(C7079/$C$8002)</f>
        <v>#DIV/0!</v>
      </c>
    </row>
    <row r="7080" customFormat="false" ht="15" hidden="false" customHeight="false" outlineLevel="0" collapsed="false">
      <c r="C7080" s="0" t="n">
        <f aca="false">SUM($B$4:B7080)</f>
        <v>0</v>
      </c>
      <c r="D7080" s="0" t="e">
        <f aca="false">MAX($B$4:$B$8002)*(C7080/$C$8002)</f>
        <v>#DIV/0!</v>
      </c>
    </row>
    <row r="7081" customFormat="false" ht="15" hidden="false" customHeight="false" outlineLevel="0" collapsed="false">
      <c r="C7081" s="0" t="n">
        <f aca="false">SUM($B$4:B7081)</f>
        <v>0</v>
      </c>
      <c r="D7081" s="0" t="e">
        <f aca="false">MAX($B$4:$B$8002)*(C7081/$C$8002)</f>
        <v>#DIV/0!</v>
      </c>
    </row>
    <row r="7082" customFormat="false" ht="15" hidden="false" customHeight="false" outlineLevel="0" collapsed="false">
      <c r="C7082" s="0" t="n">
        <f aca="false">SUM($B$4:B7082)</f>
        <v>0</v>
      </c>
      <c r="D7082" s="0" t="e">
        <f aca="false">MAX($B$4:$B$8002)*(C7082/$C$8002)</f>
        <v>#DIV/0!</v>
      </c>
    </row>
    <row r="7083" customFormat="false" ht="15" hidden="false" customHeight="false" outlineLevel="0" collapsed="false">
      <c r="C7083" s="0" t="n">
        <f aca="false">SUM($B$4:B7083)</f>
        <v>0</v>
      </c>
      <c r="D7083" s="0" t="e">
        <f aca="false">MAX($B$4:$B$8002)*(C7083/$C$8002)</f>
        <v>#DIV/0!</v>
      </c>
    </row>
    <row r="7084" customFormat="false" ht="15" hidden="false" customHeight="false" outlineLevel="0" collapsed="false">
      <c r="C7084" s="0" t="n">
        <f aca="false">SUM($B$4:B7084)</f>
        <v>0</v>
      </c>
      <c r="D7084" s="0" t="e">
        <f aca="false">MAX($B$4:$B$8002)*(C7084/$C$8002)</f>
        <v>#DIV/0!</v>
      </c>
    </row>
    <row r="7085" customFormat="false" ht="15" hidden="false" customHeight="false" outlineLevel="0" collapsed="false">
      <c r="C7085" s="0" t="n">
        <f aca="false">SUM($B$4:B7085)</f>
        <v>0</v>
      </c>
      <c r="D7085" s="0" t="e">
        <f aca="false">MAX($B$4:$B$8002)*(C7085/$C$8002)</f>
        <v>#DIV/0!</v>
      </c>
    </row>
    <row r="7086" customFormat="false" ht="15" hidden="false" customHeight="false" outlineLevel="0" collapsed="false">
      <c r="C7086" s="0" t="n">
        <f aca="false">SUM($B$4:B7086)</f>
        <v>0</v>
      </c>
      <c r="D7086" s="0" t="e">
        <f aca="false">MAX($B$4:$B$8002)*(C7086/$C$8002)</f>
        <v>#DIV/0!</v>
      </c>
    </row>
    <row r="7087" customFormat="false" ht="15" hidden="false" customHeight="false" outlineLevel="0" collapsed="false">
      <c r="C7087" s="0" t="n">
        <f aca="false">SUM($B$4:B7087)</f>
        <v>0</v>
      </c>
      <c r="D7087" s="0" t="e">
        <f aca="false">MAX($B$4:$B$8002)*(C7087/$C$8002)</f>
        <v>#DIV/0!</v>
      </c>
    </row>
    <row r="7088" customFormat="false" ht="15" hidden="false" customHeight="false" outlineLevel="0" collapsed="false">
      <c r="C7088" s="0" t="n">
        <f aca="false">SUM($B$4:B7088)</f>
        <v>0</v>
      </c>
      <c r="D7088" s="0" t="e">
        <f aca="false">MAX($B$4:$B$8002)*(C7088/$C$8002)</f>
        <v>#DIV/0!</v>
      </c>
    </row>
    <row r="7089" customFormat="false" ht="15" hidden="false" customHeight="false" outlineLevel="0" collapsed="false">
      <c r="C7089" s="0" t="n">
        <f aca="false">SUM($B$4:B7089)</f>
        <v>0</v>
      </c>
      <c r="D7089" s="0" t="e">
        <f aca="false">MAX($B$4:$B$8002)*(C7089/$C$8002)</f>
        <v>#DIV/0!</v>
      </c>
    </row>
    <row r="7090" customFormat="false" ht="15" hidden="false" customHeight="false" outlineLevel="0" collapsed="false">
      <c r="C7090" s="0" t="n">
        <f aca="false">SUM($B$4:B7090)</f>
        <v>0</v>
      </c>
      <c r="D7090" s="0" t="e">
        <f aca="false">MAX($B$4:$B$8002)*(C7090/$C$8002)</f>
        <v>#DIV/0!</v>
      </c>
    </row>
    <row r="7091" customFormat="false" ht="15" hidden="false" customHeight="false" outlineLevel="0" collapsed="false">
      <c r="C7091" s="0" t="n">
        <f aca="false">SUM($B$4:B7091)</f>
        <v>0</v>
      </c>
      <c r="D7091" s="0" t="e">
        <f aca="false">MAX($B$4:$B$8002)*(C7091/$C$8002)</f>
        <v>#DIV/0!</v>
      </c>
    </row>
    <row r="7092" customFormat="false" ht="15" hidden="false" customHeight="false" outlineLevel="0" collapsed="false">
      <c r="C7092" s="0" t="n">
        <f aca="false">SUM($B$4:B7092)</f>
        <v>0</v>
      </c>
      <c r="D7092" s="0" t="e">
        <f aca="false">MAX($B$4:$B$8002)*(C7092/$C$8002)</f>
        <v>#DIV/0!</v>
      </c>
    </row>
    <row r="7093" customFormat="false" ht="15" hidden="false" customHeight="false" outlineLevel="0" collapsed="false">
      <c r="C7093" s="0" t="n">
        <f aca="false">SUM($B$4:B7093)</f>
        <v>0</v>
      </c>
      <c r="D7093" s="0" t="e">
        <f aca="false">MAX($B$4:$B$8002)*(C7093/$C$8002)</f>
        <v>#DIV/0!</v>
      </c>
    </row>
    <row r="7094" customFormat="false" ht="15" hidden="false" customHeight="false" outlineLevel="0" collapsed="false">
      <c r="C7094" s="0" t="n">
        <f aca="false">SUM($B$4:B7094)</f>
        <v>0</v>
      </c>
      <c r="D7094" s="0" t="e">
        <f aca="false">MAX($B$4:$B$8002)*(C7094/$C$8002)</f>
        <v>#DIV/0!</v>
      </c>
    </row>
    <row r="7095" customFormat="false" ht="15" hidden="false" customHeight="false" outlineLevel="0" collapsed="false">
      <c r="C7095" s="0" t="n">
        <f aca="false">SUM($B$4:B7095)</f>
        <v>0</v>
      </c>
      <c r="D7095" s="0" t="e">
        <f aca="false">MAX($B$4:$B$8002)*(C7095/$C$8002)</f>
        <v>#DIV/0!</v>
      </c>
    </row>
    <row r="7096" customFormat="false" ht="15" hidden="false" customHeight="false" outlineLevel="0" collapsed="false">
      <c r="C7096" s="0" t="n">
        <f aca="false">SUM($B$4:B7096)</f>
        <v>0</v>
      </c>
      <c r="D7096" s="0" t="e">
        <f aca="false">MAX($B$4:$B$8002)*(C7096/$C$8002)</f>
        <v>#DIV/0!</v>
      </c>
    </row>
    <row r="7097" customFormat="false" ht="15" hidden="false" customHeight="false" outlineLevel="0" collapsed="false">
      <c r="C7097" s="0" t="n">
        <f aca="false">SUM($B$4:B7097)</f>
        <v>0</v>
      </c>
      <c r="D7097" s="0" t="e">
        <f aca="false">MAX($B$4:$B$8002)*(C7097/$C$8002)</f>
        <v>#DIV/0!</v>
      </c>
    </row>
    <row r="7098" customFormat="false" ht="15" hidden="false" customHeight="false" outlineLevel="0" collapsed="false">
      <c r="C7098" s="0" t="n">
        <f aca="false">SUM($B$4:B7098)</f>
        <v>0</v>
      </c>
      <c r="D7098" s="0" t="e">
        <f aca="false">MAX($B$4:$B$8002)*(C7098/$C$8002)</f>
        <v>#DIV/0!</v>
      </c>
    </row>
    <row r="7099" customFormat="false" ht="15" hidden="false" customHeight="false" outlineLevel="0" collapsed="false">
      <c r="C7099" s="0" t="n">
        <f aca="false">SUM($B$4:B7099)</f>
        <v>0</v>
      </c>
      <c r="D7099" s="0" t="e">
        <f aca="false">MAX($B$4:$B$8002)*(C7099/$C$8002)</f>
        <v>#DIV/0!</v>
      </c>
    </row>
    <row r="7100" customFormat="false" ht="15" hidden="false" customHeight="false" outlineLevel="0" collapsed="false">
      <c r="C7100" s="0" t="n">
        <f aca="false">SUM($B$4:B7100)</f>
        <v>0</v>
      </c>
      <c r="D7100" s="0" t="e">
        <f aca="false">MAX($B$4:$B$8002)*(C7100/$C$8002)</f>
        <v>#DIV/0!</v>
      </c>
    </row>
    <row r="7101" customFormat="false" ht="15" hidden="false" customHeight="false" outlineLevel="0" collapsed="false">
      <c r="C7101" s="0" t="n">
        <f aca="false">SUM($B$4:B7101)</f>
        <v>0</v>
      </c>
      <c r="D7101" s="0" t="e">
        <f aca="false">MAX($B$4:$B$8002)*(C7101/$C$8002)</f>
        <v>#DIV/0!</v>
      </c>
    </row>
    <row r="7102" customFormat="false" ht="15" hidden="false" customHeight="false" outlineLevel="0" collapsed="false">
      <c r="C7102" s="0" t="n">
        <f aca="false">SUM($B$4:B7102)</f>
        <v>0</v>
      </c>
      <c r="D7102" s="0" t="e">
        <f aca="false">MAX($B$4:$B$8002)*(C7102/$C$8002)</f>
        <v>#DIV/0!</v>
      </c>
    </row>
    <row r="7103" customFormat="false" ht="15" hidden="false" customHeight="false" outlineLevel="0" collapsed="false">
      <c r="C7103" s="0" t="n">
        <f aca="false">SUM($B$4:B7103)</f>
        <v>0</v>
      </c>
      <c r="D7103" s="0" t="e">
        <f aca="false">MAX($B$4:$B$8002)*(C7103/$C$8002)</f>
        <v>#DIV/0!</v>
      </c>
    </row>
    <row r="7104" customFormat="false" ht="15" hidden="false" customHeight="false" outlineLevel="0" collapsed="false">
      <c r="C7104" s="0" t="n">
        <f aca="false">SUM($B$4:B7104)</f>
        <v>0</v>
      </c>
      <c r="D7104" s="0" t="e">
        <f aca="false">MAX($B$4:$B$8002)*(C7104/$C$8002)</f>
        <v>#DIV/0!</v>
      </c>
    </row>
    <row r="7105" customFormat="false" ht="15" hidden="false" customHeight="false" outlineLevel="0" collapsed="false">
      <c r="C7105" s="0" t="n">
        <f aca="false">SUM($B$4:B7105)</f>
        <v>0</v>
      </c>
      <c r="D7105" s="0" t="e">
        <f aca="false">MAX($B$4:$B$8002)*(C7105/$C$8002)</f>
        <v>#DIV/0!</v>
      </c>
    </row>
    <row r="7106" customFormat="false" ht="15" hidden="false" customHeight="false" outlineLevel="0" collapsed="false">
      <c r="C7106" s="0" t="n">
        <f aca="false">SUM($B$4:B7106)</f>
        <v>0</v>
      </c>
      <c r="D7106" s="0" t="e">
        <f aca="false">MAX($B$4:$B$8002)*(C7106/$C$8002)</f>
        <v>#DIV/0!</v>
      </c>
    </row>
    <row r="7107" customFormat="false" ht="15" hidden="false" customHeight="false" outlineLevel="0" collapsed="false">
      <c r="C7107" s="0" t="n">
        <f aca="false">SUM($B$4:B7107)</f>
        <v>0</v>
      </c>
      <c r="D7107" s="0" t="e">
        <f aca="false">MAX($B$4:$B$8002)*(C7107/$C$8002)</f>
        <v>#DIV/0!</v>
      </c>
    </row>
    <row r="7108" customFormat="false" ht="15" hidden="false" customHeight="false" outlineLevel="0" collapsed="false">
      <c r="C7108" s="0" t="n">
        <f aca="false">SUM($B$4:B7108)</f>
        <v>0</v>
      </c>
      <c r="D7108" s="0" t="e">
        <f aca="false">MAX($B$4:$B$8002)*(C7108/$C$8002)</f>
        <v>#DIV/0!</v>
      </c>
    </row>
    <row r="7109" customFormat="false" ht="15" hidden="false" customHeight="false" outlineLevel="0" collapsed="false">
      <c r="C7109" s="0" t="n">
        <f aca="false">SUM($B$4:B7109)</f>
        <v>0</v>
      </c>
      <c r="D7109" s="0" t="e">
        <f aca="false">MAX($B$4:$B$8002)*(C7109/$C$8002)</f>
        <v>#DIV/0!</v>
      </c>
    </row>
    <row r="7110" customFormat="false" ht="15" hidden="false" customHeight="false" outlineLevel="0" collapsed="false">
      <c r="C7110" s="0" t="n">
        <f aca="false">SUM($B$4:B7110)</f>
        <v>0</v>
      </c>
      <c r="D7110" s="0" t="e">
        <f aca="false">MAX($B$4:$B$8002)*(C7110/$C$8002)</f>
        <v>#DIV/0!</v>
      </c>
    </row>
    <row r="7111" customFormat="false" ht="15" hidden="false" customHeight="false" outlineLevel="0" collapsed="false">
      <c r="C7111" s="0" t="n">
        <f aca="false">SUM($B$4:B7111)</f>
        <v>0</v>
      </c>
      <c r="D7111" s="0" t="e">
        <f aca="false">MAX($B$4:$B$8002)*(C7111/$C$8002)</f>
        <v>#DIV/0!</v>
      </c>
    </row>
    <row r="7112" customFormat="false" ht="15" hidden="false" customHeight="false" outlineLevel="0" collapsed="false">
      <c r="C7112" s="0" t="n">
        <f aca="false">SUM($B$4:B7112)</f>
        <v>0</v>
      </c>
      <c r="D7112" s="0" t="e">
        <f aca="false">MAX($B$4:$B$8002)*(C7112/$C$8002)</f>
        <v>#DIV/0!</v>
      </c>
    </row>
    <row r="7113" customFormat="false" ht="15" hidden="false" customHeight="false" outlineLevel="0" collapsed="false">
      <c r="C7113" s="0" t="n">
        <f aca="false">SUM($B$4:B7113)</f>
        <v>0</v>
      </c>
      <c r="D7113" s="0" t="e">
        <f aca="false">MAX($B$4:$B$8002)*(C7113/$C$8002)</f>
        <v>#DIV/0!</v>
      </c>
    </row>
    <row r="7114" customFormat="false" ht="15" hidden="false" customHeight="false" outlineLevel="0" collapsed="false">
      <c r="C7114" s="0" t="n">
        <f aca="false">SUM($B$4:B7114)</f>
        <v>0</v>
      </c>
      <c r="D7114" s="0" t="e">
        <f aca="false">MAX($B$4:$B$8002)*(C7114/$C$8002)</f>
        <v>#DIV/0!</v>
      </c>
    </row>
    <row r="7115" customFormat="false" ht="15" hidden="false" customHeight="false" outlineLevel="0" collapsed="false">
      <c r="C7115" s="0" t="n">
        <f aca="false">SUM($B$4:B7115)</f>
        <v>0</v>
      </c>
      <c r="D7115" s="0" t="e">
        <f aca="false">MAX($B$4:$B$8002)*(C7115/$C$8002)</f>
        <v>#DIV/0!</v>
      </c>
    </row>
    <row r="7116" customFormat="false" ht="15" hidden="false" customHeight="false" outlineLevel="0" collapsed="false">
      <c r="C7116" s="0" t="n">
        <f aca="false">SUM($B$4:B7116)</f>
        <v>0</v>
      </c>
      <c r="D7116" s="0" t="e">
        <f aca="false">MAX($B$4:$B$8002)*(C7116/$C$8002)</f>
        <v>#DIV/0!</v>
      </c>
    </row>
    <row r="7117" customFormat="false" ht="15" hidden="false" customHeight="false" outlineLevel="0" collapsed="false">
      <c r="C7117" s="0" t="n">
        <f aca="false">SUM($B$4:B7117)</f>
        <v>0</v>
      </c>
      <c r="D7117" s="0" t="e">
        <f aca="false">MAX($B$4:$B$8002)*(C7117/$C$8002)</f>
        <v>#DIV/0!</v>
      </c>
    </row>
    <row r="7118" customFormat="false" ht="15" hidden="false" customHeight="false" outlineLevel="0" collapsed="false">
      <c r="C7118" s="0" t="n">
        <f aca="false">SUM($B$4:B7118)</f>
        <v>0</v>
      </c>
      <c r="D7118" s="0" t="e">
        <f aca="false">MAX($B$4:$B$8002)*(C7118/$C$8002)</f>
        <v>#DIV/0!</v>
      </c>
    </row>
    <row r="7119" customFormat="false" ht="15" hidden="false" customHeight="false" outlineLevel="0" collapsed="false">
      <c r="C7119" s="0" t="n">
        <f aca="false">SUM($B$4:B7119)</f>
        <v>0</v>
      </c>
      <c r="D7119" s="0" t="e">
        <f aca="false">MAX($B$4:$B$8002)*(C7119/$C$8002)</f>
        <v>#DIV/0!</v>
      </c>
    </row>
    <row r="7120" customFormat="false" ht="15" hidden="false" customHeight="false" outlineLevel="0" collapsed="false">
      <c r="C7120" s="0" t="n">
        <f aca="false">SUM($B$4:B7120)</f>
        <v>0</v>
      </c>
      <c r="D7120" s="0" t="e">
        <f aca="false">MAX($B$4:$B$8002)*(C7120/$C$8002)</f>
        <v>#DIV/0!</v>
      </c>
    </row>
    <row r="7121" customFormat="false" ht="15" hidden="false" customHeight="false" outlineLevel="0" collapsed="false">
      <c r="C7121" s="0" t="n">
        <f aca="false">SUM($B$4:B7121)</f>
        <v>0</v>
      </c>
      <c r="D7121" s="0" t="e">
        <f aca="false">MAX($B$4:$B$8002)*(C7121/$C$8002)</f>
        <v>#DIV/0!</v>
      </c>
    </row>
    <row r="7122" customFormat="false" ht="15" hidden="false" customHeight="false" outlineLevel="0" collapsed="false">
      <c r="C7122" s="0" t="n">
        <f aca="false">SUM($B$4:B7122)</f>
        <v>0</v>
      </c>
      <c r="D7122" s="0" t="e">
        <f aca="false">MAX($B$4:$B$8002)*(C7122/$C$8002)</f>
        <v>#DIV/0!</v>
      </c>
    </row>
    <row r="7123" customFormat="false" ht="15" hidden="false" customHeight="false" outlineLevel="0" collapsed="false">
      <c r="C7123" s="0" t="n">
        <f aca="false">SUM($B$4:B7123)</f>
        <v>0</v>
      </c>
      <c r="D7123" s="0" t="e">
        <f aca="false">MAX($B$4:$B$8002)*(C7123/$C$8002)</f>
        <v>#DIV/0!</v>
      </c>
    </row>
    <row r="7124" customFormat="false" ht="15" hidden="false" customHeight="false" outlineLevel="0" collapsed="false">
      <c r="C7124" s="0" t="n">
        <f aca="false">SUM($B$4:B7124)</f>
        <v>0</v>
      </c>
      <c r="D7124" s="0" t="e">
        <f aca="false">MAX($B$4:$B$8002)*(C7124/$C$8002)</f>
        <v>#DIV/0!</v>
      </c>
    </row>
    <row r="7125" customFormat="false" ht="15" hidden="false" customHeight="false" outlineLevel="0" collapsed="false">
      <c r="C7125" s="0" t="n">
        <f aca="false">SUM($B$4:B7125)</f>
        <v>0</v>
      </c>
      <c r="D7125" s="0" t="e">
        <f aca="false">MAX($B$4:$B$8002)*(C7125/$C$8002)</f>
        <v>#DIV/0!</v>
      </c>
    </row>
    <row r="7126" customFormat="false" ht="15" hidden="false" customHeight="false" outlineLevel="0" collapsed="false">
      <c r="C7126" s="0" t="n">
        <f aca="false">SUM($B$4:B7126)</f>
        <v>0</v>
      </c>
      <c r="D7126" s="0" t="e">
        <f aca="false">MAX($B$4:$B$8002)*(C7126/$C$8002)</f>
        <v>#DIV/0!</v>
      </c>
    </row>
    <row r="7127" customFormat="false" ht="15" hidden="false" customHeight="false" outlineLevel="0" collapsed="false">
      <c r="C7127" s="0" t="n">
        <f aca="false">SUM($B$4:B7127)</f>
        <v>0</v>
      </c>
      <c r="D7127" s="0" t="e">
        <f aca="false">MAX($B$4:$B$8002)*(C7127/$C$8002)</f>
        <v>#DIV/0!</v>
      </c>
    </row>
    <row r="7128" customFormat="false" ht="15" hidden="false" customHeight="false" outlineLevel="0" collapsed="false">
      <c r="C7128" s="0" t="n">
        <f aca="false">SUM($B$4:B7128)</f>
        <v>0</v>
      </c>
      <c r="D7128" s="0" t="e">
        <f aca="false">MAX($B$4:$B$8002)*(C7128/$C$8002)</f>
        <v>#DIV/0!</v>
      </c>
    </row>
    <row r="7129" customFormat="false" ht="15" hidden="false" customHeight="false" outlineLevel="0" collapsed="false">
      <c r="C7129" s="0" t="n">
        <f aca="false">SUM($B$4:B7129)</f>
        <v>0</v>
      </c>
      <c r="D7129" s="0" t="e">
        <f aca="false">MAX($B$4:$B$8002)*(C7129/$C$8002)</f>
        <v>#DIV/0!</v>
      </c>
    </row>
    <row r="7130" customFormat="false" ht="15" hidden="false" customHeight="false" outlineLevel="0" collapsed="false">
      <c r="C7130" s="0" t="n">
        <f aca="false">SUM($B$4:B7130)</f>
        <v>0</v>
      </c>
      <c r="D7130" s="0" t="e">
        <f aca="false">MAX($B$4:$B$8002)*(C7130/$C$8002)</f>
        <v>#DIV/0!</v>
      </c>
    </row>
    <row r="7131" customFormat="false" ht="15" hidden="false" customHeight="false" outlineLevel="0" collapsed="false">
      <c r="C7131" s="0" t="n">
        <f aca="false">SUM($B$4:B7131)</f>
        <v>0</v>
      </c>
      <c r="D7131" s="0" t="e">
        <f aca="false">MAX($B$4:$B$8002)*(C7131/$C$8002)</f>
        <v>#DIV/0!</v>
      </c>
    </row>
    <row r="7132" customFormat="false" ht="15" hidden="false" customHeight="false" outlineLevel="0" collapsed="false">
      <c r="C7132" s="0" t="n">
        <f aca="false">SUM($B$4:B7132)</f>
        <v>0</v>
      </c>
      <c r="D7132" s="0" t="e">
        <f aca="false">MAX($B$4:$B$8002)*(C7132/$C$8002)</f>
        <v>#DIV/0!</v>
      </c>
    </row>
    <row r="7133" customFormat="false" ht="15" hidden="false" customHeight="false" outlineLevel="0" collapsed="false">
      <c r="C7133" s="0" t="n">
        <f aca="false">SUM($B$4:B7133)</f>
        <v>0</v>
      </c>
      <c r="D7133" s="0" t="e">
        <f aca="false">MAX($B$4:$B$8002)*(C7133/$C$8002)</f>
        <v>#DIV/0!</v>
      </c>
    </row>
    <row r="7134" customFormat="false" ht="15" hidden="false" customHeight="false" outlineLevel="0" collapsed="false">
      <c r="C7134" s="0" t="n">
        <f aca="false">SUM($B$4:B7134)</f>
        <v>0</v>
      </c>
      <c r="D7134" s="0" t="e">
        <f aca="false">MAX($B$4:$B$8002)*(C7134/$C$8002)</f>
        <v>#DIV/0!</v>
      </c>
    </row>
    <row r="7135" customFormat="false" ht="15" hidden="false" customHeight="false" outlineLevel="0" collapsed="false">
      <c r="C7135" s="0" t="n">
        <f aca="false">SUM($B$4:B7135)</f>
        <v>0</v>
      </c>
      <c r="D7135" s="0" t="e">
        <f aca="false">MAX($B$4:$B$8002)*(C7135/$C$8002)</f>
        <v>#DIV/0!</v>
      </c>
    </row>
    <row r="7136" customFormat="false" ht="15" hidden="false" customHeight="false" outlineLevel="0" collapsed="false">
      <c r="C7136" s="0" t="n">
        <f aca="false">SUM($B$4:B7136)</f>
        <v>0</v>
      </c>
      <c r="D7136" s="0" t="e">
        <f aca="false">MAX($B$4:$B$8002)*(C7136/$C$8002)</f>
        <v>#DIV/0!</v>
      </c>
    </row>
    <row r="7137" customFormat="false" ht="15" hidden="false" customHeight="false" outlineLevel="0" collapsed="false">
      <c r="C7137" s="0" t="n">
        <f aca="false">SUM($B$4:B7137)</f>
        <v>0</v>
      </c>
      <c r="D7137" s="0" t="e">
        <f aca="false">MAX($B$4:$B$8002)*(C7137/$C$8002)</f>
        <v>#DIV/0!</v>
      </c>
    </row>
    <row r="7138" customFormat="false" ht="15" hidden="false" customHeight="false" outlineLevel="0" collapsed="false">
      <c r="C7138" s="0" t="n">
        <f aca="false">SUM($B$4:B7138)</f>
        <v>0</v>
      </c>
      <c r="D7138" s="0" t="e">
        <f aca="false">MAX($B$4:$B$8002)*(C7138/$C$8002)</f>
        <v>#DIV/0!</v>
      </c>
    </row>
    <row r="7139" customFormat="false" ht="15" hidden="false" customHeight="false" outlineLevel="0" collapsed="false">
      <c r="C7139" s="0" t="n">
        <f aca="false">SUM($B$4:B7139)</f>
        <v>0</v>
      </c>
      <c r="D7139" s="0" t="e">
        <f aca="false">MAX($B$4:$B$8002)*(C7139/$C$8002)</f>
        <v>#DIV/0!</v>
      </c>
    </row>
    <row r="7140" customFormat="false" ht="15" hidden="false" customHeight="false" outlineLevel="0" collapsed="false">
      <c r="C7140" s="0" t="n">
        <f aca="false">SUM($B$4:B7140)</f>
        <v>0</v>
      </c>
      <c r="D7140" s="0" t="e">
        <f aca="false">MAX($B$4:$B$8002)*(C7140/$C$8002)</f>
        <v>#DIV/0!</v>
      </c>
    </row>
    <row r="7141" customFormat="false" ht="15" hidden="false" customHeight="false" outlineLevel="0" collapsed="false">
      <c r="C7141" s="0" t="n">
        <f aca="false">SUM($B$4:B7141)</f>
        <v>0</v>
      </c>
      <c r="D7141" s="0" t="e">
        <f aca="false">MAX($B$4:$B$8002)*(C7141/$C$8002)</f>
        <v>#DIV/0!</v>
      </c>
    </row>
    <row r="7142" customFormat="false" ht="15" hidden="false" customHeight="false" outlineLevel="0" collapsed="false">
      <c r="C7142" s="0" t="n">
        <f aca="false">SUM($B$4:B7142)</f>
        <v>0</v>
      </c>
      <c r="D7142" s="0" t="e">
        <f aca="false">MAX($B$4:$B$8002)*(C7142/$C$8002)</f>
        <v>#DIV/0!</v>
      </c>
    </row>
    <row r="7143" customFormat="false" ht="15" hidden="false" customHeight="false" outlineLevel="0" collapsed="false">
      <c r="C7143" s="0" t="n">
        <f aca="false">SUM($B$4:B7143)</f>
        <v>0</v>
      </c>
      <c r="D7143" s="0" t="e">
        <f aca="false">MAX($B$4:$B$8002)*(C7143/$C$8002)</f>
        <v>#DIV/0!</v>
      </c>
    </row>
    <row r="7144" customFormat="false" ht="15" hidden="false" customHeight="false" outlineLevel="0" collapsed="false">
      <c r="C7144" s="0" t="n">
        <f aca="false">SUM($B$4:B7144)</f>
        <v>0</v>
      </c>
      <c r="D7144" s="0" t="e">
        <f aca="false">MAX($B$4:$B$8002)*(C7144/$C$8002)</f>
        <v>#DIV/0!</v>
      </c>
    </row>
    <row r="7145" customFormat="false" ht="15" hidden="false" customHeight="false" outlineLevel="0" collapsed="false">
      <c r="C7145" s="0" t="n">
        <f aca="false">SUM($B$4:B7145)</f>
        <v>0</v>
      </c>
      <c r="D7145" s="0" t="e">
        <f aca="false">MAX($B$4:$B$8002)*(C7145/$C$8002)</f>
        <v>#DIV/0!</v>
      </c>
    </row>
    <row r="7146" customFormat="false" ht="15" hidden="false" customHeight="false" outlineLevel="0" collapsed="false">
      <c r="C7146" s="0" t="n">
        <f aca="false">SUM($B$4:B7146)</f>
        <v>0</v>
      </c>
      <c r="D7146" s="0" t="e">
        <f aca="false">MAX($B$4:$B$8002)*(C7146/$C$8002)</f>
        <v>#DIV/0!</v>
      </c>
    </row>
    <row r="7147" customFormat="false" ht="15" hidden="false" customHeight="false" outlineLevel="0" collapsed="false">
      <c r="C7147" s="0" t="n">
        <f aca="false">SUM($B$4:B7147)</f>
        <v>0</v>
      </c>
      <c r="D7147" s="0" t="e">
        <f aca="false">MAX($B$4:$B$8002)*(C7147/$C$8002)</f>
        <v>#DIV/0!</v>
      </c>
    </row>
    <row r="7148" customFormat="false" ht="15" hidden="false" customHeight="false" outlineLevel="0" collapsed="false">
      <c r="C7148" s="0" t="n">
        <f aca="false">SUM($B$4:B7148)</f>
        <v>0</v>
      </c>
      <c r="D7148" s="0" t="e">
        <f aca="false">MAX($B$4:$B$8002)*(C7148/$C$8002)</f>
        <v>#DIV/0!</v>
      </c>
    </row>
    <row r="7149" customFormat="false" ht="15" hidden="false" customHeight="false" outlineLevel="0" collapsed="false">
      <c r="C7149" s="0" t="n">
        <f aca="false">SUM($B$4:B7149)</f>
        <v>0</v>
      </c>
      <c r="D7149" s="0" t="e">
        <f aca="false">MAX($B$4:$B$8002)*(C7149/$C$8002)</f>
        <v>#DIV/0!</v>
      </c>
    </row>
    <row r="7150" customFormat="false" ht="15" hidden="false" customHeight="false" outlineLevel="0" collapsed="false">
      <c r="C7150" s="0" t="n">
        <f aca="false">SUM($B$4:B7150)</f>
        <v>0</v>
      </c>
      <c r="D7150" s="0" t="e">
        <f aca="false">MAX($B$4:$B$8002)*(C7150/$C$8002)</f>
        <v>#DIV/0!</v>
      </c>
    </row>
    <row r="7151" customFormat="false" ht="15" hidden="false" customHeight="false" outlineLevel="0" collapsed="false">
      <c r="C7151" s="0" t="n">
        <f aca="false">SUM($B$4:B7151)</f>
        <v>0</v>
      </c>
      <c r="D7151" s="0" t="e">
        <f aca="false">MAX($B$4:$B$8002)*(C7151/$C$8002)</f>
        <v>#DIV/0!</v>
      </c>
    </row>
    <row r="7152" customFormat="false" ht="15" hidden="false" customHeight="false" outlineLevel="0" collapsed="false">
      <c r="C7152" s="0" t="n">
        <f aca="false">SUM($B$4:B7152)</f>
        <v>0</v>
      </c>
      <c r="D7152" s="0" t="e">
        <f aca="false">MAX($B$4:$B$8002)*(C7152/$C$8002)</f>
        <v>#DIV/0!</v>
      </c>
    </row>
    <row r="7153" customFormat="false" ht="15" hidden="false" customHeight="false" outlineLevel="0" collapsed="false">
      <c r="C7153" s="0" t="n">
        <f aca="false">SUM($B$4:B7153)</f>
        <v>0</v>
      </c>
      <c r="D7153" s="0" t="e">
        <f aca="false">MAX($B$4:$B$8002)*(C7153/$C$8002)</f>
        <v>#DIV/0!</v>
      </c>
    </row>
    <row r="7154" customFormat="false" ht="15" hidden="false" customHeight="false" outlineLevel="0" collapsed="false">
      <c r="C7154" s="0" t="n">
        <f aca="false">SUM($B$4:B7154)</f>
        <v>0</v>
      </c>
      <c r="D7154" s="0" t="e">
        <f aca="false">MAX($B$4:$B$8002)*(C7154/$C$8002)</f>
        <v>#DIV/0!</v>
      </c>
    </row>
    <row r="7155" customFormat="false" ht="15" hidden="false" customHeight="false" outlineLevel="0" collapsed="false">
      <c r="C7155" s="0" t="n">
        <f aca="false">SUM($B$4:B7155)</f>
        <v>0</v>
      </c>
      <c r="D7155" s="0" t="e">
        <f aca="false">MAX($B$4:$B$8002)*(C7155/$C$8002)</f>
        <v>#DIV/0!</v>
      </c>
    </row>
    <row r="7156" customFormat="false" ht="15" hidden="false" customHeight="false" outlineLevel="0" collapsed="false">
      <c r="C7156" s="0" t="n">
        <f aca="false">SUM($B$4:B7156)</f>
        <v>0</v>
      </c>
      <c r="D7156" s="0" t="e">
        <f aca="false">MAX($B$4:$B$8002)*(C7156/$C$8002)</f>
        <v>#DIV/0!</v>
      </c>
    </row>
    <row r="7157" customFormat="false" ht="15" hidden="false" customHeight="false" outlineLevel="0" collapsed="false">
      <c r="C7157" s="0" t="n">
        <f aca="false">SUM($B$4:B7157)</f>
        <v>0</v>
      </c>
      <c r="D7157" s="0" t="e">
        <f aca="false">MAX($B$4:$B$8002)*(C7157/$C$8002)</f>
        <v>#DIV/0!</v>
      </c>
    </row>
    <row r="7158" customFormat="false" ht="15" hidden="false" customHeight="false" outlineLevel="0" collapsed="false">
      <c r="C7158" s="0" t="n">
        <f aca="false">SUM($B$4:B7158)</f>
        <v>0</v>
      </c>
      <c r="D7158" s="0" t="e">
        <f aca="false">MAX($B$4:$B$8002)*(C7158/$C$8002)</f>
        <v>#DIV/0!</v>
      </c>
    </row>
    <row r="7159" customFormat="false" ht="15" hidden="false" customHeight="false" outlineLevel="0" collapsed="false">
      <c r="C7159" s="0" t="n">
        <f aca="false">SUM($B$4:B7159)</f>
        <v>0</v>
      </c>
      <c r="D7159" s="0" t="e">
        <f aca="false">MAX($B$4:$B$8002)*(C7159/$C$8002)</f>
        <v>#DIV/0!</v>
      </c>
    </row>
    <row r="7160" customFormat="false" ht="15" hidden="false" customHeight="false" outlineLevel="0" collapsed="false">
      <c r="C7160" s="0" t="n">
        <f aca="false">SUM($B$4:B7160)</f>
        <v>0</v>
      </c>
      <c r="D7160" s="0" t="e">
        <f aca="false">MAX($B$4:$B$8002)*(C7160/$C$8002)</f>
        <v>#DIV/0!</v>
      </c>
    </row>
    <row r="7161" customFormat="false" ht="15" hidden="false" customHeight="false" outlineLevel="0" collapsed="false">
      <c r="C7161" s="0" t="n">
        <f aca="false">SUM($B$4:B7161)</f>
        <v>0</v>
      </c>
      <c r="D7161" s="0" t="e">
        <f aca="false">MAX($B$4:$B$8002)*(C7161/$C$8002)</f>
        <v>#DIV/0!</v>
      </c>
    </row>
    <row r="7162" customFormat="false" ht="15" hidden="false" customHeight="false" outlineLevel="0" collapsed="false">
      <c r="C7162" s="0" t="n">
        <f aca="false">SUM($B$4:B7162)</f>
        <v>0</v>
      </c>
      <c r="D7162" s="0" t="e">
        <f aca="false">MAX($B$4:$B$8002)*(C7162/$C$8002)</f>
        <v>#DIV/0!</v>
      </c>
    </row>
    <row r="7163" customFormat="false" ht="15" hidden="false" customHeight="false" outlineLevel="0" collapsed="false">
      <c r="C7163" s="0" t="n">
        <f aca="false">SUM($B$4:B7163)</f>
        <v>0</v>
      </c>
      <c r="D7163" s="0" t="e">
        <f aca="false">MAX($B$4:$B$8002)*(C7163/$C$8002)</f>
        <v>#DIV/0!</v>
      </c>
    </row>
    <row r="7164" customFormat="false" ht="15" hidden="false" customHeight="false" outlineLevel="0" collapsed="false">
      <c r="C7164" s="0" t="n">
        <f aca="false">SUM($B$4:B7164)</f>
        <v>0</v>
      </c>
      <c r="D7164" s="0" t="e">
        <f aca="false">MAX($B$4:$B$8002)*(C7164/$C$8002)</f>
        <v>#DIV/0!</v>
      </c>
    </row>
    <row r="7165" customFormat="false" ht="15" hidden="false" customHeight="false" outlineLevel="0" collapsed="false">
      <c r="C7165" s="0" t="n">
        <f aca="false">SUM($B$4:B7165)</f>
        <v>0</v>
      </c>
      <c r="D7165" s="0" t="e">
        <f aca="false">MAX($B$4:$B$8002)*(C7165/$C$8002)</f>
        <v>#DIV/0!</v>
      </c>
    </row>
    <row r="7166" customFormat="false" ht="15" hidden="false" customHeight="false" outlineLevel="0" collapsed="false">
      <c r="C7166" s="0" t="n">
        <f aca="false">SUM($B$4:B7166)</f>
        <v>0</v>
      </c>
      <c r="D7166" s="0" t="e">
        <f aca="false">MAX($B$4:$B$8002)*(C7166/$C$8002)</f>
        <v>#DIV/0!</v>
      </c>
    </row>
    <row r="7167" customFormat="false" ht="15" hidden="false" customHeight="false" outlineLevel="0" collapsed="false">
      <c r="C7167" s="0" t="n">
        <f aca="false">SUM($B$4:B7167)</f>
        <v>0</v>
      </c>
      <c r="D7167" s="0" t="e">
        <f aca="false">MAX($B$4:$B$8002)*(C7167/$C$8002)</f>
        <v>#DIV/0!</v>
      </c>
    </row>
    <row r="7168" customFormat="false" ht="15" hidden="false" customHeight="false" outlineLevel="0" collapsed="false">
      <c r="C7168" s="0" t="n">
        <f aca="false">SUM($B$4:B7168)</f>
        <v>0</v>
      </c>
      <c r="D7168" s="0" t="e">
        <f aca="false">MAX($B$4:$B$8002)*(C7168/$C$8002)</f>
        <v>#DIV/0!</v>
      </c>
    </row>
    <row r="7169" customFormat="false" ht="15" hidden="false" customHeight="false" outlineLevel="0" collapsed="false">
      <c r="C7169" s="0" t="n">
        <f aca="false">SUM($B$4:B7169)</f>
        <v>0</v>
      </c>
      <c r="D7169" s="0" t="e">
        <f aca="false">MAX($B$4:$B$8002)*(C7169/$C$8002)</f>
        <v>#DIV/0!</v>
      </c>
    </row>
    <row r="7170" customFormat="false" ht="15" hidden="false" customHeight="false" outlineLevel="0" collapsed="false">
      <c r="C7170" s="0" t="n">
        <f aca="false">SUM($B$4:B7170)</f>
        <v>0</v>
      </c>
      <c r="D7170" s="0" t="e">
        <f aca="false">MAX($B$4:$B$8002)*(C7170/$C$8002)</f>
        <v>#DIV/0!</v>
      </c>
    </row>
    <row r="7171" customFormat="false" ht="15" hidden="false" customHeight="false" outlineLevel="0" collapsed="false">
      <c r="C7171" s="0" t="n">
        <f aca="false">SUM($B$4:B7171)</f>
        <v>0</v>
      </c>
      <c r="D7171" s="0" t="e">
        <f aca="false">MAX($B$4:$B$8002)*(C7171/$C$8002)</f>
        <v>#DIV/0!</v>
      </c>
    </row>
    <row r="7172" customFormat="false" ht="15" hidden="false" customHeight="false" outlineLevel="0" collapsed="false">
      <c r="C7172" s="0" t="n">
        <f aca="false">SUM($B$4:B7172)</f>
        <v>0</v>
      </c>
      <c r="D7172" s="0" t="e">
        <f aca="false">MAX($B$4:$B$8002)*(C7172/$C$8002)</f>
        <v>#DIV/0!</v>
      </c>
    </row>
    <row r="7173" customFormat="false" ht="15" hidden="false" customHeight="false" outlineLevel="0" collapsed="false">
      <c r="C7173" s="0" t="n">
        <f aca="false">SUM($B$4:B7173)</f>
        <v>0</v>
      </c>
      <c r="D7173" s="0" t="e">
        <f aca="false">MAX($B$4:$B$8002)*(C7173/$C$8002)</f>
        <v>#DIV/0!</v>
      </c>
    </row>
    <row r="7174" customFormat="false" ht="15" hidden="false" customHeight="false" outlineLevel="0" collapsed="false">
      <c r="C7174" s="0" t="n">
        <f aca="false">SUM($B$4:B7174)</f>
        <v>0</v>
      </c>
      <c r="D7174" s="0" t="e">
        <f aca="false">MAX($B$4:$B$8002)*(C7174/$C$8002)</f>
        <v>#DIV/0!</v>
      </c>
    </row>
    <row r="7175" customFormat="false" ht="15" hidden="false" customHeight="false" outlineLevel="0" collapsed="false">
      <c r="C7175" s="0" t="n">
        <f aca="false">SUM($B$4:B7175)</f>
        <v>0</v>
      </c>
      <c r="D7175" s="0" t="e">
        <f aca="false">MAX($B$4:$B$8002)*(C7175/$C$8002)</f>
        <v>#DIV/0!</v>
      </c>
    </row>
    <row r="7176" customFormat="false" ht="15" hidden="false" customHeight="false" outlineLevel="0" collapsed="false">
      <c r="C7176" s="0" t="n">
        <f aca="false">SUM($B$4:B7176)</f>
        <v>0</v>
      </c>
      <c r="D7176" s="0" t="e">
        <f aca="false">MAX($B$4:$B$8002)*(C7176/$C$8002)</f>
        <v>#DIV/0!</v>
      </c>
    </row>
    <row r="7177" customFormat="false" ht="15" hidden="false" customHeight="false" outlineLevel="0" collapsed="false">
      <c r="C7177" s="0" t="n">
        <f aca="false">SUM($B$4:B7177)</f>
        <v>0</v>
      </c>
      <c r="D7177" s="0" t="e">
        <f aca="false">MAX($B$4:$B$8002)*(C7177/$C$8002)</f>
        <v>#DIV/0!</v>
      </c>
    </row>
    <row r="7178" customFormat="false" ht="15" hidden="false" customHeight="false" outlineLevel="0" collapsed="false">
      <c r="C7178" s="0" t="n">
        <f aca="false">SUM($B$4:B7178)</f>
        <v>0</v>
      </c>
      <c r="D7178" s="0" t="e">
        <f aca="false">MAX($B$4:$B$8002)*(C7178/$C$8002)</f>
        <v>#DIV/0!</v>
      </c>
    </row>
    <row r="7179" customFormat="false" ht="15" hidden="false" customHeight="false" outlineLevel="0" collapsed="false">
      <c r="C7179" s="0" t="n">
        <f aca="false">SUM($B$4:B7179)</f>
        <v>0</v>
      </c>
      <c r="D7179" s="0" t="e">
        <f aca="false">MAX($B$4:$B$8002)*(C7179/$C$8002)</f>
        <v>#DIV/0!</v>
      </c>
    </row>
    <row r="7180" customFormat="false" ht="15" hidden="false" customHeight="false" outlineLevel="0" collapsed="false">
      <c r="C7180" s="0" t="n">
        <f aca="false">SUM($B$4:B7180)</f>
        <v>0</v>
      </c>
      <c r="D7180" s="0" t="e">
        <f aca="false">MAX($B$4:$B$8002)*(C7180/$C$8002)</f>
        <v>#DIV/0!</v>
      </c>
    </row>
    <row r="7181" customFormat="false" ht="15" hidden="false" customHeight="false" outlineLevel="0" collapsed="false">
      <c r="C7181" s="0" t="n">
        <f aca="false">SUM($B$4:B7181)</f>
        <v>0</v>
      </c>
      <c r="D7181" s="0" t="e">
        <f aca="false">MAX($B$4:$B$8002)*(C7181/$C$8002)</f>
        <v>#DIV/0!</v>
      </c>
    </row>
    <row r="7182" customFormat="false" ht="15" hidden="false" customHeight="false" outlineLevel="0" collapsed="false">
      <c r="C7182" s="0" t="n">
        <f aca="false">SUM($B$4:B7182)</f>
        <v>0</v>
      </c>
      <c r="D7182" s="0" t="e">
        <f aca="false">MAX($B$4:$B$8002)*(C7182/$C$8002)</f>
        <v>#DIV/0!</v>
      </c>
    </row>
    <row r="7183" customFormat="false" ht="15" hidden="false" customHeight="false" outlineLevel="0" collapsed="false">
      <c r="C7183" s="0" t="n">
        <f aca="false">SUM($B$4:B7183)</f>
        <v>0</v>
      </c>
      <c r="D7183" s="0" t="e">
        <f aca="false">MAX($B$4:$B$8002)*(C7183/$C$8002)</f>
        <v>#DIV/0!</v>
      </c>
    </row>
    <row r="7184" customFormat="false" ht="15" hidden="false" customHeight="false" outlineLevel="0" collapsed="false">
      <c r="C7184" s="0" t="n">
        <f aca="false">SUM($B$4:B7184)</f>
        <v>0</v>
      </c>
      <c r="D7184" s="0" t="e">
        <f aca="false">MAX($B$4:$B$8002)*(C7184/$C$8002)</f>
        <v>#DIV/0!</v>
      </c>
    </row>
    <row r="7185" customFormat="false" ht="15" hidden="false" customHeight="false" outlineLevel="0" collapsed="false">
      <c r="C7185" s="0" t="n">
        <f aca="false">SUM($B$4:B7185)</f>
        <v>0</v>
      </c>
      <c r="D7185" s="0" t="e">
        <f aca="false">MAX($B$4:$B$8002)*(C7185/$C$8002)</f>
        <v>#DIV/0!</v>
      </c>
    </row>
    <row r="7186" customFormat="false" ht="15" hidden="false" customHeight="false" outlineLevel="0" collapsed="false">
      <c r="C7186" s="0" t="n">
        <f aca="false">SUM($B$4:B7186)</f>
        <v>0</v>
      </c>
      <c r="D7186" s="0" t="e">
        <f aca="false">MAX($B$4:$B$8002)*(C7186/$C$8002)</f>
        <v>#DIV/0!</v>
      </c>
    </row>
    <row r="7187" customFormat="false" ht="15" hidden="false" customHeight="false" outlineLevel="0" collapsed="false">
      <c r="C7187" s="0" t="n">
        <f aca="false">SUM($B$4:B7187)</f>
        <v>0</v>
      </c>
      <c r="D7187" s="0" t="e">
        <f aca="false">MAX($B$4:$B$8002)*(C7187/$C$8002)</f>
        <v>#DIV/0!</v>
      </c>
    </row>
    <row r="7188" customFormat="false" ht="15" hidden="false" customHeight="false" outlineLevel="0" collapsed="false">
      <c r="C7188" s="0" t="n">
        <f aca="false">SUM($B$4:B7188)</f>
        <v>0</v>
      </c>
      <c r="D7188" s="0" t="e">
        <f aca="false">MAX($B$4:$B$8002)*(C7188/$C$8002)</f>
        <v>#DIV/0!</v>
      </c>
    </row>
    <row r="7189" customFormat="false" ht="15" hidden="false" customHeight="false" outlineLevel="0" collapsed="false">
      <c r="C7189" s="0" t="n">
        <f aca="false">SUM($B$4:B7189)</f>
        <v>0</v>
      </c>
      <c r="D7189" s="0" t="e">
        <f aca="false">MAX($B$4:$B$8002)*(C7189/$C$8002)</f>
        <v>#DIV/0!</v>
      </c>
    </row>
    <row r="7190" customFormat="false" ht="15" hidden="false" customHeight="false" outlineLevel="0" collapsed="false">
      <c r="C7190" s="0" t="n">
        <f aca="false">SUM($B$4:B7190)</f>
        <v>0</v>
      </c>
      <c r="D7190" s="0" t="e">
        <f aca="false">MAX($B$4:$B$8002)*(C7190/$C$8002)</f>
        <v>#DIV/0!</v>
      </c>
    </row>
    <row r="7191" customFormat="false" ht="15" hidden="false" customHeight="false" outlineLevel="0" collapsed="false">
      <c r="C7191" s="0" t="n">
        <f aca="false">SUM($B$4:B7191)</f>
        <v>0</v>
      </c>
      <c r="D7191" s="0" t="e">
        <f aca="false">MAX($B$4:$B$8002)*(C7191/$C$8002)</f>
        <v>#DIV/0!</v>
      </c>
    </row>
    <row r="7192" customFormat="false" ht="15" hidden="false" customHeight="false" outlineLevel="0" collapsed="false">
      <c r="C7192" s="0" t="n">
        <f aca="false">SUM($B$4:B7192)</f>
        <v>0</v>
      </c>
      <c r="D7192" s="0" t="e">
        <f aca="false">MAX($B$4:$B$8002)*(C7192/$C$8002)</f>
        <v>#DIV/0!</v>
      </c>
    </row>
    <row r="7193" customFormat="false" ht="15" hidden="false" customHeight="false" outlineLevel="0" collapsed="false">
      <c r="C7193" s="0" t="n">
        <f aca="false">SUM($B$4:B7193)</f>
        <v>0</v>
      </c>
      <c r="D7193" s="0" t="e">
        <f aca="false">MAX($B$4:$B$8002)*(C7193/$C$8002)</f>
        <v>#DIV/0!</v>
      </c>
    </row>
    <row r="7194" customFormat="false" ht="15" hidden="false" customHeight="false" outlineLevel="0" collapsed="false">
      <c r="C7194" s="0" t="n">
        <f aca="false">SUM($B$4:B7194)</f>
        <v>0</v>
      </c>
      <c r="D7194" s="0" t="e">
        <f aca="false">MAX($B$4:$B$8002)*(C7194/$C$8002)</f>
        <v>#DIV/0!</v>
      </c>
    </row>
    <row r="7195" customFormat="false" ht="15" hidden="false" customHeight="false" outlineLevel="0" collapsed="false">
      <c r="C7195" s="0" t="n">
        <f aca="false">SUM($B$4:B7195)</f>
        <v>0</v>
      </c>
      <c r="D7195" s="0" t="e">
        <f aca="false">MAX($B$4:$B$8002)*(C7195/$C$8002)</f>
        <v>#DIV/0!</v>
      </c>
    </row>
    <row r="7196" customFormat="false" ht="15" hidden="false" customHeight="false" outlineLevel="0" collapsed="false">
      <c r="C7196" s="0" t="n">
        <f aca="false">SUM($B$4:B7196)</f>
        <v>0</v>
      </c>
      <c r="D7196" s="0" t="e">
        <f aca="false">MAX($B$4:$B$8002)*(C7196/$C$8002)</f>
        <v>#DIV/0!</v>
      </c>
    </row>
    <row r="7197" customFormat="false" ht="15" hidden="false" customHeight="false" outlineLevel="0" collapsed="false">
      <c r="C7197" s="0" t="n">
        <f aca="false">SUM($B$4:B7197)</f>
        <v>0</v>
      </c>
      <c r="D7197" s="0" t="e">
        <f aca="false">MAX($B$4:$B$8002)*(C7197/$C$8002)</f>
        <v>#DIV/0!</v>
      </c>
    </row>
    <row r="7198" customFormat="false" ht="15" hidden="false" customHeight="false" outlineLevel="0" collapsed="false">
      <c r="C7198" s="0" t="n">
        <f aca="false">SUM($B$4:B7198)</f>
        <v>0</v>
      </c>
      <c r="D7198" s="0" t="e">
        <f aca="false">MAX($B$4:$B$8002)*(C7198/$C$8002)</f>
        <v>#DIV/0!</v>
      </c>
    </row>
    <row r="7199" customFormat="false" ht="15" hidden="false" customHeight="false" outlineLevel="0" collapsed="false">
      <c r="C7199" s="0" t="n">
        <f aca="false">SUM($B$4:B7199)</f>
        <v>0</v>
      </c>
      <c r="D7199" s="0" t="e">
        <f aca="false">MAX($B$4:$B$8002)*(C7199/$C$8002)</f>
        <v>#DIV/0!</v>
      </c>
    </row>
    <row r="7200" customFormat="false" ht="15" hidden="false" customHeight="false" outlineLevel="0" collapsed="false">
      <c r="C7200" s="0" t="n">
        <f aca="false">SUM($B$4:B7200)</f>
        <v>0</v>
      </c>
      <c r="D7200" s="0" t="e">
        <f aca="false">MAX($B$4:$B$8002)*(C7200/$C$8002)</f>
        <v>#DIV/0!</v>
      </c>
    </row>
    <row r="7201" customFormat="false" ht="15" hidden="false" customHeight="false" outlineLevel="0" collapsed="false">
      <c r="C7201" s="0" t="n">
        <f aca="false">SUM($B$4:B7201)</f>
        <v>0</v>
      </c>
      <c r="D7201" s="0" t="e">
        <f aca="false">MAX($B$4:$B$8002)*(C7201/$C$8002)</f>
        <v>#DIV/0!</v>
      </c>
    </row>
    <row r="7202" customFormat="false" ht="15" hidden="false" customHeight="false" outlineLevel="0" collapsed="false">
      <c r="C7202" s="0" t="n">
        <f aca="false">SUM($B$4:B7202)</f>
        <v>0</v>
      </c>
      <c r="D7202" s="0" t="e">
        <f aca="false">MAX($B$4:$B$8002)*(C7202/$C$8002)</f>
        <v>#DIV/0!</v>
      </c>
    </row>
    <row r="7203" customFormat="false" ht="15" hidden="false" customHeight="false" outlineLevel="0" collapsed="false">
      <c r="C7203" s="0" t="n">
        <f aca="false">SUM($B$4:B7203)</f>
        <v>0</v>
      </c>
      <c r="D7203" s="0" t="e">
        <f aca="false">MAX($B$4:$B$8002)*(C7203/$C$8002)</f>
        <v>#DIV/0!</v>
      </c>
    </row>
    <row r="7204" customFormat="false" ht="15" hidden="false" customHeight="false" outlineLevel="0" collapsed="false">
      <c r="C7204" s="0" t="n">
        <f aca="false">SUM($B$4:B7204)</f>
        <v>0</v>
      </c>
      <c r="D7204" s="0" t="e">
        <f aca="false">MAX($B$4:$B$8002)*(C7204/$C$8002)</f>
        <v>#DIV/0!</v>
      </c>
    </row>
    <row r="7205" customFormat="false" ht="15" hidden="false" customHeight="false" outlineLevel="0" collapsed="false">
      <c r="C7205" s="0" t="n">
        <f aca="false">SUM($B$4:B7205)</f>
        <v>0</v>
      </c>
      <c r="D7205" s="0" t="e">
        <f aca="false">MAX($B$4:$B$8002)*(C7205/$C$8002)</f>
        <v>#DIV/0!</v>
      </c>
    </row>
    <row r="7206" customFormat="false" ht="15" hidden="false" customHeight="false" outlineLevel="0" collapsed="false">
      <c r="C7206" s="0" t="n">
        <f aca="false">SUM($B$4:B7206)</f>
        <v>0</v>
      </c>
      <c r="D7206" s="0" t="e">
        <f aca="false">MAX($B$4:$B$8002)*(C7206/$C$8002)</f>
        <v>#DIV/0!</v>
      </c>
    </row>
    <row r="7207" customFormat="false" ht="15" hidden="false" customHeight="false" outlineLevel="0" collapsed="false">
      <c r="C7207" s="0" t="n">
        <f aca="false">SUM($B$4:B7207)</f>
        <v>0</v>
      </c>
      <c r="D7207" s="0" t="e">
        <f aca="false">MAX($B$4:$B$8002)*(C7207/$C$8002)</f>
        <v>#DIV/0!</v>
      </c>
    </row>
    <row r="7208" customFormat="false" ht="15" hidden="false" customHeight="false" outlineLevel="0" collapsed="false">
      <c r="C7208" s="0" t="n">
        <f aca="false">SUM($B$4:B7208)</f>
        <v>0</v>
      </c>
      <c r="D7208" s="0" t="e">
        <f aca="false">MAX($B$4:$B$8002)*(C7208/$C$8002)</f>
        <v>#DIV/0!</v>
      </c>
    </row>
    <row r="7209" customFormat="false" ht="15" hidden="false" customHeight="false" outlineLevel="0" collapsed="false">
      <c r="C7209" s="0" t="n">
        <f aca="false">SUM($B$4:B7209)</f>
        <v>0</v>
      </c>
      <c r="D7209" s="0" t="e">
        <f aca="false">MAX($B$4:$B$8002)*(C7209/$C$8002)</f>
        <v>#DIV/0!</v>
      </c>
    </row>
    <row r="7210" customFormat="false" ht="15" hidden="false" customHeight="false" outlineLevel="0" collapsed="false">
      <c r="C7210" s="0" t="n">
        <f aca="false">SUM($B$4:B7210)</f>
        <v>0</v>
      </c>
      <c r="D7210" s="0" t="e">
        <f aca="false">MAX($B$4:$B$8002)*(C7210/$C$8002)</f>
        <v>#DIV/0!</v>
      </c>
    </row>
    <row r="7211" customFormat="false" ht="15" hidden="false" customHeight="false" outlineLevel="0" collapsed="false">
      <c r="C7211" s="0" t="n">
        <f aca="false">SUM($B$4:B7211)</f>
        <v>0</v>
      </c>
      <c r="D7211" s="0" t="e">
        <f aca="false">MAX($B$4:$B$8002)*(C7211/$C$8002)</f>
        <v>#DIV/0!</v>
      </c>
    </row>
    <row r="7212" customFormat="false" ht="15" hidden="false" customHeight="false" outlineLevel="0" collapsed="false">
      <c r="C7212" s="0" t="n">
        <f aca="false">SUM($B$4:B7212)</f>
        <v>0</v>
      </c>
      <c r="D7212" s="0" t="e">
        <f aca="false">MAX($B$4:$B$8002)*(C7212/$C$8002)</f>
        <v>#DIV/0!</v>
      </c>
    </row>
    <row r="7213" customFormat="false" ht="15" hidden="false" customHeight="false" outlineLevel="0" collapsed="false">
      <c r="C7213" s="0" t="n">
        <f aca="false">SUM($B$4:B7213)</f>
        <v>0</v>
      </c>
      <c r="D7213" s="0" t="e">
        <f aca="false">MAX($B$4:$B$8002)*(C7213/$C$8002)</f>
        <v>#DIV/0!</v>
      </c>
    </row>
    <row r="7214" customFormat="false" ht="15" hidden="false" customHeight="false" outlineLevel="0" collapsed="false">
      <c r="C7214" s="0" t="n">
        <f aca="false">SUM($B$4:B7214)</f>
        <v>0</v>
      </c>
      <c r="D7214" s="0" t="e">
        <f aca="false">MAX($B$4:$B$8002)*(C7214/$C$8002)</f>
        <v>#DIV/0!</v>
      </c>
    </row>
    <row r="7215" customFormat="false" ht="15" hidden="false" customHeight="false" outlineLevel="0" collapsed="false">
      <c r="C7215" s="0" t="n">
        <f aca="false">SUM($B$4:B7215)</f>
        <v>0</v>
      </c>
      <c r="D7215" s="0" t="e">
        <f aca="false">MAX($B$4:$B$8002)*(C7215/$C$8002)</f>
        <v>#DIV/0!</v>
      </c>
    </row>
    <row r="7216" customFormat="false" ht="15" hidden="false" customHeight="false" outlineLevel="0" collapsed="false">
      <c r="C7216" s="0" t="n">
        <f aca="false">SUM($B$4:B7216)</f>
        <v>0</v>
      </c>
      <c r="D7216" s="0" t="e">
        <f aca="false">MAX($B$4:$B$8002)*(C7216/$C$8002)</f>
        <v>#DIV/0!</v>
      </c>
    </row>
    <row r="7217" customFormat="false" ht="15" hidden="false" customHeight="false" outlineLevel="0" collapsed="false">
      <c r="C7217" s="0" t="n">
        <f aca="false">SUM($B$4:B7217)</f>
        <v>0</v>
      </c>
      <c r="D7217" s="0" t="e">
        <f aca="false">MAX($B$4:$B$8002)*(C7217/$C$8002)</f>
        <v>#DIV/0!</v>
      </c>
    </row>
    <row r="7218" customFormat="false" ht="15" hidden="false" customHeight="false" outlineLevel="0" collapsed="false">
      <c r="C7218" s="0" t="n">
        <f aca="false">SUM($B$4:B7218)</f>
        <v>0</v>
      </c>
      <c r="D7218" s="0" t="e">
        <f aca="false">MAX($B$4:$B$8002)*(C7218/$C$8002)</f>
        <v>#DIV/0!</v>
      </c>
    </row>
    <row r="7219" customFormat="false" ht="15" hidden="false" customHeight="false" outlineLevel="0" collapsed="false">
      <c r="C7219" s="0" t="n">
        <f aca="false">SUM($B$4:B7219)</f>
        <v>0</v>
      </c>
      <c r="D7219" s="0" t="e">
        <f aca="false">MAX($B$4:$B$8002)*(C7219/$C$8002)</f>
        <v>#DIV/0!</v>
      </c>
    </row>
    <row r="7220" customFormat="false" ht="15" hidden="false" customHeight="false" outlineLevel="0" collapsed="false">
      <c r="C7220" s="0" t="n">
        <f aca="false">SUM($B$4:B7220)</f>
        <v>0</v>
      </c>
      <c r="D7220" s="0" t="e">
        <f aca="false">MAX($B$4:$B$8002)*(C7220/$C$8002)</f>
        <v>#DIV/0!</v>
      </c>
    </row>
    <row r="7221" customFormat="false" ht="15" hidden="false" customHeight="false" outlineLevel="0" collapsed="false">
      <c r="C7221" s="0" t="n">
        <f aca="false">SUM($B$4:B7221)</f>
        <v>0</v>
      </c>
      <c r="D7221" s="0" t="e">
        <f aca="false">MAX($B$4:$B$8002)*(C7221/$C$8002)</f>
        <v>#DIV/0!</v>
      </c>
    </row>
    <row r="7222" customFormat="false" ht="15" hidden="false" customHeight="false" outlineLevel="0" collapsed="false">
      <c r="C7222" s="0" t="n">
        <f aca="false">SUM($B$4:B7222)</f>
        <v>0</v>
      </c>
      <c r="D7222" s="0" t="e">
        <f aca="false">MAX($B$4:$B$8002)*(C7222/$C$8002)</f>
        <v>#DIV/0!</v>
      </c>
    </row>
    <row r="7223" customFormat="false" ht="15" hidden="false" customHeight="false" outlineLevel="0" collapsed="false">
      <c r="C7223" s="0" t="n">
        <f aca="false">SUM($B$4:B7223)</f>
        <v>0</v>
      </c>
      <c r="D7223" s="0" t="e">
        <f aca="false">MAX($B$4:$B$8002)*(C7223/$C$8002)</f>
        <v>#DIV/0!</v>
      </c>
    </row>
    <row r="7224" customFormat="false" ht="15" hidden="false" customHeight="false" outlineLevel="0" collapsed="false">
      <c r="C7224" s="0" t="n">
        <f aca="false">SUM($B$4:B7224)</f>
        <v>0</v>
      </c>
      <c r="D7224" s="0" t="e">
        <f aca="false">MAX($B$4:$B$8002)*(C7224/$C$8002)</f>
        <v>#DIV/0!</v>
      </c>
    </row>
    <row r="7225" customFormat="false" ht="15" hidden="false" customHeight="false" outlineLevel="0" collapsed="false">
      <c r="C7225" s="0" t="n">
        <f aca="false">SUM($B$4:B7225)</f>
        <v>0</v>
      </c>
      <c r="D7225" s="0" t="e">
        <f aca="false">MAX($B$4:$B$8002)*(C7225/$C$8002)</f>
        <v>#DIV/0!</v>
      </c>
    </row>
    <row r="7226" customFormat="false" ht="15" hidden="false" customHeight="false" outlineLevel="0" collapsed="false">
      <c r="C7226" s="0" t="n">
        <f aca="false">SUM($B$4:B7226)</f>
        <v>0</v>
      </c>
      <c r="D7226" s="0" t="e">
        <f aca="false">MAX($B$4:$B$8002)*(C7226/$C$8002)</f>
        <v>#DIV/0!</v>
      </c>
    </row>
    <row r="7227" customFormat="false" ht="15" hidden="false" customHeight="false" outlineLevel="0" collapsed="false">
      <c r="C7227" s="0" t="n">
        <f aca="false">SUM($B$4:B7227)</f>
        <v>0</v>
      </c>
      <c r="D7227" s="0" t="e">
        <f aca="false">MAX($B$4:$B$8002)*(C7227/$C$8002)</f>
        <v>#DIV/0!</v>
      </c>
    </row>
    <row r="7228" customFormat="false" ht="15" hidden="false" customHeight="false" outlineLevel="0" collapsed="false">
      <c r="C7228" s="0" t="n">
        <f aca="false">SUM($B$4:B7228)</f>
        <v>0</v>
      </c>
      <c r="D7228" s="0" t="e">
        <f aca="false">MAX($B$4:$B$8002)*(C7228/$C$8002)</f>
        <v>#DIV/0!</v>
      </c>
    </row>
    <row r="7229" customFormat="false" ht="15" hidden="false" customHeight="false" outlineLevel="0" collapsed="false">
      <c r="C7229" s="0" t="n">
        <f aca="false">SUM($B$4:B7229)</f>
        <v>0</v>
      </c>
      <c r="D7229" s="0" t="e">
        <f aca="false">MAX($B$4:$B$8002)*(C7229/$C$8002)</f>
        <v>#DIV/0!</v>
      </c>
    </row>
    <row r="7230" customFormat="false" ht="15" hidden="false" customHeight="false" outlineLevel="0" collapsed="false">
      <c r="C7230" s="0" t="n">
        <f aca="false">SUM($B$4:B7230)</f>
        <v>0</v>
      </c>
      <c r="D7230" s="0" t="e">
        <f aca="false">MAX($B$4:$B$8002)*(C7230/$C$8002)</f>
        <v>#DIV/0!</v>
      </c>
    </row>
    <row r="7231" customFormat="false" ht="15" hidden="false" customHeight="false" outlineLevel="0" collapsed="false">
      <c r="C7231" s="0" t="n">
        <f aca="false">SUM($B$4:B7231)</f>
        <v>0</v>
      </c>
      <c r="D7231" s="0" t="e">
        <f aca="false">MAX($B$4:$B$8002)*(C7231/$C$8002)</f>
        <v>#DIV/0!</v>
      </c>
    </row>
    <row r="7232" customFormat="false" ht="15" hidden="false" customHeight="false" outlineLevel="0" collapsed="false">
      <c r="C7232" s="0" t="n">
        <f aca="false">SUM($B$4:B7232)</f>
        <v>0</v>
      </c>
      <c r="D7232" s="0" t="e">
        <f aca="false">MAX($B$4:$B$8002)*(C7232/$C$8002)</f>
        <v>#DIV/0!</v>
      </c>
    </row>
    <row r="7233" customFormat="false" ht="15" hidden="false" customHeight="false" outlineLevel="0" collapsed="false">
      <c r="C7233" s="0" t="n">
        <f aca="false">SUM($B$4:B7233)</f>
        <v>0</v>
      </c>
      <c r="D7233" s="0" t="e">
        <f aca="false">MAX($B$4:$B$8002)*(C7233/$C$8002)</f>
        <v>#DIV/0!</v>
      </c>
    </row>
    <row r="7234" customFormat="false" ht="15" hidden="false" customHeight="false" outlineLevel="0" collapsed="false">
      <c r="C7234" s="0" t="n">
        <f aca="false">SUM($B$4:B7234)</f>
        <v>0</v>
      </c>
      <c r="D7234" s="0" t="e">
        <f aca="false">MAX($B$4:$B$8002)*(C7234/$C$8002)</f>
        <v>#DIV/0!</v>
      </c>
    </row>
    <row r="7235" customFormat="false" ht="15" hidden="false" customHeight="false" outlineLevel="0" collapsed="false">
      <c r="C7235" s="0" t="n">
        <f aca="false">SUM($B$4:B7235)</f>
        <v>0</v>
      </c>
      <c r="D7235" s="0" t="e">
        <f aca="false">MAX($B$4:$B$8002)*(C7235/$C$8002)</f>
        <v>#DIV/0!</v>
      </c>
    </row>
    <row r="7236" customFormat="false" ht="15" hidden="false" customHeight="false" outlineLevel="0" collapsed="false">
      <c r="C7236" s="0" t="n">
        <f aca="false">SUM($B$4:B7236)</f>
        <v>0</v>
      </c>
      <c r="D7236" s="0" t="e">
        <f aca="false">MAX($B$4:$B$8002)*(C7236/$C$8002)</f>
        <v>#DIV/0!</v>
      </c>
    </row>
    <row r="7237" customFormat="false" ht="15" hidden="false" customHeight="false" outlineLevel="0" collapsed="false">
      <c r="C7237" s="0" t="n">
        <f aca="false">SUM($B$4:B7237)</f>
        <v>0</v>
      </c>
      <c r="D7237" s="0" t="e">
        <f aca="false">MAX($B$4:$B$8002)*(C7237/$C$8002)</f>
        <v>#DIV/0!</v>
      </c>
    </row>
    <row r="7238" customFormat="false" ht="15" hidden="false" customHeight="false" outlineLevel="0" collapsed="false">
      <c r="C7238" s="0" t="n">
        <f aca="false">SUM($B$4:B7238)</f>
        <v>0</v>
      </c>
      <c r="D7238" s="0" t="e">
        <f aca="false">MAX($B$4:$B$8002)*(C7238/$C$8002)</f>
        <v>#DIV/0!</v>
      </c>
    </row>
    <row r="7239" customFormat="false" ht="15" hidden="false" customHeight="false" outlineLevel="0" collapsed="false">
      <c r="C7239" s="0" t="n">
        <f aca="false">SUM($B$4:B7239)</f>
        <v>0</v>
      </c>
      <c r="D7239" s="0" t="e">
        <f aca="false">MAX($B$4:$B$8002)*(C7239/$C$8002)</f>
        <v>#DIV/0!</v>
      </c>
    </row>
    <row r="7240" customFormat="false" ht="15" hidden="false" customHeight="false" outlineLevel="0" collapsed="false">
      <c r="C7240" s="0" t="n">
        <f aca="false">SUM($B$4:B7240)</f>
        <v>0</v>
      </c>
      <c r="D7240" s="0" t="e">
        <f aca="false">MAX($B$4:$B$8002)*(C7240/$C$8002)</f>
        <v>#DIV/0!</v>
      </c>
    </row>
    <row r="7241" customFormat="false" ht="15" hidden="false" customHeight="false" outlineLevel="0" collapsed="false">
      <c r="B7241" s="6"/>
      <c r="C7241" s="0" t="n">
        <f aca="false">SUM($B$4:B7241)</f>
        <v>0</v>
      </c>
      <c r="D7241" s="0" t="e">
        <f aca="false">MAX($B$4:$B$8002)*(C7241/$C$8002)</f>
        <v>#DIV/0!</v>
      </c>
    </row>
    <row r="7242" customFormat="false" ht="15" hidden="false" customHeight="false" outlineLevel="0" collapsed="false">
      <c r="C7242" s="0" t="n">
        <f aca="false">SUM($B$4:B7242)</f>
        <v>0</v>
      </c>
      <c r="D7242" s="0" t="e">
        <f aca="false">MAX($B$4:$B$8002)*(C7242/$C$8002)</f>
        <v>#DIV/0!</v>
      </c>
    </row>
    <row r="7243" customFormat="false" ht="15" hidden="false" customHeight="false" outlineLevel="0" collapsed="false">
      <c r="C7243" s="0" t="n">
        <f aca="false">SUM($B$4:B7243)</f>
        <v>0</v>
      </c>
      <c r="D7243" s="0" t="e">
        <f aca="false">MAX($B$4:$B$8002)*(C7243/$C$8002)</f>
        <v>#DIV/0!</v>
      </c>
    </row>
    <row r="7244" customFormat="false" ht="15" hidden="false" customHeight="false" outlineLevel="0" collapsed="false">
      <c r="C7244" s="0" t="n">
        <f aca="false">SUM($B$4:B7244)</f>
        <v>0</v>
      </c>
      <c r="D7244" s="0" t="e">
        <f aca="false">MAX($B$4:$B$8002)*(C7244/$C$8002)</f>
        <v>#DIV/0!</v>
      </c>
    </row>
    <row r="7245" customFormat="false" ht="15" hidden="false" customHeight="false" outlineLevel="0" collapsed="false">
      <c r="C7245" s="0" t="n">
        <f aca="false">SUM($B$4:B7245)</f>
        <v>0</v>
      </c>
      <c r="D7245" s="0" t="e">
        <f aca="false">MAX($B$4:$B$8002)*(C7245/$C$8002)</f>
        <v>#DIV/0!</v>
      </c>
    </row>
    <row r="7246" customFormat="false" ht="15" hidden="false" customHeight="false" outlineLevel="0" collapsed="false">
      <c r="C7246" s="0" t="n">
        <f aca="false">SUM($B$4:B7246)</f>
        <v>0</v>
      </c>
      <c r="D7246" s="0" t="e">
        <f aca="false">MAX($B$4:$B$8002)*(C7246/$C$8002)</f>
        <v>#DIV/0!</v>
      </c>
    </row>
    <row r="7247" customFormat="false" ht="15" hidden="false" customHeight="false" outlineLevel="0" collapsed="false">
      <c r="C7247" s="0" t="n">
        <f aca="false">SUM($B$4:B7247)</f>
        <v>0</v>
      </c>
      <c r="D7247" s="0" t="e">
        <f aca="false">MAX($B$4:$B$8002)*(C7247/$C$8002)</f>
        <v>#DIV/0!</v>
      </c>
    </row>
    <row r="7248" customFormat="false" ht="15" hidden="false" customHeight="false" outlineLevel="0" collapsed="false">
      <c r="C7248" s="0" t="n">
        <f aca="false">SUM($B$4:B7248)</f>
        <v>0</v>
      </c>
      <c r="D7248" s="0" t="e">
        <f aca="false">MAX($B$4:$B$8002)*(C7248/$C$8002)</f>
        <v>#DIV/0!</v>
      </c>
    </row>
    <row r="7249" customFormat="false" ht="15" hidden="false" customHeight="false" outlineLevel="0" collapsed="false">
      <c r="C7249" s="0" t="n">
        <f aca="false">SUM($B$4:B7249)</f>
        <v>0</v>
      </c>
      <c r="D7249" s="0" t="e">
        <f aca="false">MAX($B$4:$B$8002)*(C7249/$C$8002)</f>
        <v>#DIV/0!</v>
      </c>
    </row>
    <row r="7250" customFormat="false" ht="15" hidden="false" customHeight="false" outlineLevel="0" collapsed="false">
      <c r="C7250" s="0" t="n">
        <f aca="false">SUM($B$4:B7250)</f>
        <v>0</v>
      </c>
      <c r="D7250" s="0" t="e">
        <f aca="false">MAX($B$4:$B$8002)*(C7250/$C$8002)</f>
        <v>#DIV/0!</v>
      </c>
    </row>
    <row r="7251" customFormat="false" ht="15" hidden="false" customHeight="false" outlineLevel="0" collapsed="false">
      <c r="C7251" s="0" t="n">
        <f aca="false">SUM($B$4:B7251)</f>
        <v>0</v>
      </c>
      <c r="D7251" s="0" t="e">
        <f aca="false">MAX($B$4:$B$8002)*(C7251/$C$8002)</f>
        <v>#DIV/0!</v>
      </c>
    </row>
    <row r="7252" customFormat="false" ht="15" hidden="false" customHeight="false" outlineLevel="0" collapsed="false">
      <c r="C7252" s="0" t="n">
        <f aca="false">SUM($B$4:B7252)</f>
        <v>0</v>
      </c>
      <c r="D7252" s="0" t="e">
        <f aca="false">MAX($B$4:$B$8002)*(C7252/$C$8002)</f>
        <v>#DIV/0!</v>
      </c>
    </row>
    <row r="7253" customFormat="false" ht="15" hidden="false" customHeight="false" outlineLevel="0" collapsed="false">
      <c r="C7253" s="0" t="n">
        <f aca="false">SUM($B$4:B7253)</f>
        <v>0</v>
      </c>
      <c r="D7253" s="0" t="e">
        <f aca="false">MAX($B$4:$B$8002)*(C7253/$C$8002)</f>
        <v>#DIV/0!</v>
      </c>
    </row>
    <row r="7254" customFormat="false" ht="15" hidden="false" customHeight="false" outlineLevel="0" collapsed="false">
      <c r="C7254" s="0" t="n">
        <f aca="false">SUM($B$4:B7254)</f>
        <v>0</v>
      </c>
      <c r="D7254" s="0" t="e">
        <f aca="false">MAX($B$4:$B$8002)*(C7254/$C$8002)</f>
        <v>#DIV/0!</v>
      </c>
    </row>
    <row r="7255" customFormat="false" ht="15" hidden="false" customHeight="false" outlineLevel="0" collapsed="false">
      <c r="C7255" s="0" t="n">
        <f aca="false">SUM($B$4:B7255)</f>
        <v>0</v>
      </c>
      <c r="D7255" s="0" t="e">
        <f aca="false">MAX($B$4:$B$8002)*(C7255/$C$8002)</f>
        <v>#DIV/0!</v>
      </c>
    </row>
    <row r="7256" customFormat="false" ht="15" hidden="false" customHeight="false" outlineLevel="0" collapsed="false">
      <c r="C7256" s="0" t="n">
        <f aca="false">SUM($B$4:B7256)</f>
        <v>0</v>
      </c>
      <c r="D7256" s="0" t="e">
        <f aca="false">MAX($B$4:$B$8002)*(C7256/$C$8002)</f>
        <v>#DIV/0!</v>
      </c>
    </row>
    <row r="7257" customFormat="false" ht="15" hidden="false" customHeight="false" outlineLevel="0" collapsed="false">
      <c r="C7257" s="0" t="n">
        <f aca="false">SUM($B$4:B7257)</f>
        <v>0</v>
      </c>
      <c r="D7257" s="0" t="e">
        <f aca="false">MAX($B$4:$B$8002)*(C7257/$C$8002)</f>
        <v>#DIV/0!</v>
      </c>
    </row>
    <row r="7258" customFormat="false" ht="15" hidden="false" customHeight="false" outlineLevel="0" collapsed="false">
      <c r="C7258" s="0" t="n">
        <f aca="false">SUM($B$4:B7258)</f>
        <v>0</v>
      </c>
      <c r="D7258" s="0" t="e">
        <f aca="false">MAX($B$4:$B$8002)*(C7258/$C$8002)</f>
        <v>#DIV/0!</v>
      </c>
    </row>
    <row r="7259" customFormat="false" ht="15" hidden="false" customHeight="false" outlineLevel="0" collapsed="false">
      <c r="C7259" s="0" t="n">
        <f aca="false">SUM($B$4:B7259)</f>
        <v>0</v>
      </c>
      <c r="D7259" s="0" t="e">
        <f aca="false">MAX($B$4:$B$8002)*(C7259/$C$8002)</f>
        <v>#DIV/0!</v>
      </c>
    </row>
    <row r="7260" customFormat="false" ht="15" hidden="false" customHeight="false" outlineLevel="0" collapsed="false">
      <c r="C7260" s="0" t="n">
        <f aca="false">SUM($B$4:B7260)</f>
        <v>0</v>
      </c>
      <c r="D7260" s="0" t="e">
        <f aca="false">MAX($B$4:$B$8002)*(C7260/$C$8002)</f>
        <v>#DIV/0!</v>
      </c>
    </row>
    <row r="7261" customFormat="false" ht="15" hidden="false" customHeight="false" outlineLevel="0" collapsed="false">
      <c r="C7261" s="0" t="n">
        <f aca="false">SUM($B$4:B7261)</f>
        <v>0</v>
      </c>
      <c r="D7261" s="0" t="e">
        <f aca="false">MAX($B$4:$B$8002)*(C7261/$C$8002)</f>
        <v>#DIV/0!</v>
      </c>
    </row>
    <row r="7262" customFormat="false" ht="15" hidden="false" customHeight="false" outlineLevel="0" collapsed="false">
      <c r="C7262" s="0" t="n">
        <f aca="false">SUM($B$4:B7262)</f>
        <v>0</v>
      </c>
      <c r="D7262" s="0" t="e">
        <f aca="false">MAX($B$4:$B$8002)*(C7262/$C$8002)</f>
        <v>#DIV/0!</v>
      </c>
    </row>
    <row r="7263" customFormat="false" ht="15" hidden="false" customHeight="false" outlineLevel="0" collapsed="false">
      <c r="C7263" s="0" t="n">
        <f aca="false">SUM($B$4:B7263)</f>
        <v>0</v>
      </c>
      <c r="D7263" s="0" t="e">
        <f aca="false">MAX($B$4:$B$8002)*(C7263/$C$8002)</f>
        <v>#DIV/0!</v>
      </c>
    </row>
    <row r="7264" customFormat="false" ht="15" hidden="false" customHeight="false" outlineLevel="0" collapsed="false">
      <c r="C7264" s="0" t="n">
        <f aca="false">SUM($B$4:B7264)</f>
        <v>0</v>
      </c>
      <c r="D7264" s="0" t="e">
        <f aca="false">MAX($B$4:$B$8002)*(C7264/$C$8002)</f>
        <v>#DIV/0!</v>
      </c>
    </row>
    <row r="7265" customFormat="false" ht="15" hidden="false" customHeight="false" outlineLevel="0" collapsed="false">
      <c r="C7265" s="0" t="n">
        <f aca="false">SUM($B$4:B7265)</f>
        <v>0</v>
      </c>
      <c r="D7265" s="0" t="e">
        <f aca="false">MAX($B$4:$B$8002)*(C7265/$C$8002)</f>
        <v>#DIV/0!</v>
      </c>
    </row>
    <row r="7266" customFormat="false" ht="15" hidden="false" customHeight="false" outlineLevel="0" collapsed="false">
      <c r="C7266" s="0" t="n">
        <f aca="false">SUM($B$4:B7266)</f>
        <v>0</v>
      </c>
      <c r="D7266" s="0" t="e">
        <f aca="false">MAX($B$4:$B$8002)*(C7266/$C$8002)</f>
        <v>#DIV/0!</v>
      </c>
    </row>
    <row r="7267" customFormat="false" ht="15" hidden="false" customHeight="false" outlineLevel="0" collapsed="false">
      <c r="C7267" s="0" t="n">
        <f aca="false">SUM($B$4:B7267)</f>
        <v>0</v>
      </c>
      <c r="D7267" s="0" t="e">
        <f aca="false">MAX($B$4:$B$8002)*(C7267/$C$8002)</f>
        <v>#DIV/0!</v>
      </c>
    </row>
    <row r="7268" customFormat="false" ht="15" hidden="false" customHeight="false" outlineLevel="0" collapsed="false">
      <c r="C7268" s="0" t="n">
        <f aca="false">SUM($B$4:B7268)</f>
        <v>0</v>
      </c>
      <c r="D7268" s="0" t="e">
        <f aca="false">MAX($B$4:$B$8002)*(C7268/$C$8002)</f>
        <v>#DIV/0!</v>
      </c>
    </row>
    <row r="7269" customFormat="false" ht="15" hidden="false" customHeight="false" outlineLevel="0" collapsed="false">
      <c r="C7269" s="0" t="n">
        <f aca="false">SUM($B$4:B7269)</f>
        <v>0</v>
      </c>
      <c r="D7269" s="0" t="e">
        <f aca="false">MAX($B$4:$B$8002)*(C7269/$C$8002)</f>
        <v>#DIV/0!</v>
      </c>
    </row>
    <row r="7270" customFormat="false" ht="15" hidden="false" customHeight="false" outlineLevel="0" collapsed="false">
      <c r="C7270" s="0" t="n">
        <f aca="false">SUM($B$4:B7270)</f>
        <v>0</v>
      </c>
      <c r="D7270" s="0" t="e">
        <f aca="false">MAX($B$4:$B$8002)*(C7270/$C$8002)</f>
        <v>#DIV/0!</v>
      </c>
    </row>
    <row r="7271" customFormat="false" ht="15" hidden="false" customHeight="false" outlineLevel="0" collapsed="false">
      <c r="C7271" s="0" t="n">
        <f aca="false">SUM($B$4:B7271)</f>
        <v>0</v>
      </c>
      <c r="D7271" s="0" t="e">
        <f aca="false">MAX($B$4:$B$8002)*(C7271/$C$8002)</f>
        <v>#DIV/0!</v>
      </c>
    </row>
    <row r="7272" customFormat="false" ht="15" hidden="false" customHeight="false" outlineLevel="0" collapsed="false">
      <c r="C7272" s="0" t="n">
        <f aca="false">SUM($B$4:B7272)</f>
        <v>0</v>
      </c>
      <c r="D7272" s="0" t="e">
        <f aca="false">MAX($B$4:$B$8002)*(C7272/$C$8002)</f>
        <v>#DIV/0!</v>
      </c>
    </row>
    <row r="7273" customFormat="false" ht="15" hidden="false" customHeight="false" outlineLevel="0" collapsed="false">
      <c r="C7273" s="0" t="n">
        <f aca="false">SUM($B$4:B7273)</f>
        <v>0</v>
      </c>
      <c r="D7273" s="0" t="e">
        <f aca="false">MAX($B$4:$B$8002)*(C7273/$C$8002)</f>
        <v>#DIV/0!</v>
      </c>
    </row>
    <row r="7274" customFormat="false" ht="15" hidden="false" customHeight="false" outlineLevel="0" collapsed="false">
      <c r="C7274" s="0" t="n">
        <f aca="false">SUM($B$4:B7274)</f>
        <v>0</v>
      </c>
      <c r="D7274" s="0" t="e">
        <f aca="false">MAX($B$4:$B$8002)*(C7274/$C$8002)</f>
        <v>#DIV/0!</v>
      </c>
    </row>
    <row r="7275" customFormat="false" ht="15" hidden="false" customHeight="false" outlineLevel="0" collapsed="false">
      <c r="C7275" s="0" t="n">
        <f aca="false">SUM($B$4:B7275)</f>
        <v>0</v>
      </c>
      <c r="D7275" s="0" t="e">
        <f aca="false">MAX($B$4:$B$8002)*(C7275/$C$8002)</f>
        <v>#DIV/0!</v>
      </c>
    </row>
    <row r="7276" customFormat="false" ht="15" hidden="false" customHeight="false" outlineLevel="0" collapsed="false">
      <c r="C7276" s="0" t="n">
        <f aca="false">SUM($B$4:B7276)</f>
        <v>0</v>
      </c>
      <c r="D7276" s="0" t="e">
        <f aca="false">MAX($B$4:$B$8002)*(C7276/$C$8002)</f>
        <v>#DIV/0!</v>
      </c>
    </row>
    <row r="7277" customFormat="false" ht="15" hidden="false" customHeight="false" outlineLevel="0" collapsed="false">
      <c r="C7277" s="0" t="n">
        <f aca="false">SUM($B$4:B7277)</f>
        <v>0</v>
      </c>
      <c r="D7277" s="0" t="e">
        <f aca="false">MAX($B$4:$B$8002)*(C7277/$C$8002)</f>
        <v>#DIV/0!</v>
      </c>
    </row>
    <row r="7278" customFormat="false" ht="15" hidden="false" customHeight="false" outlineLevel="0" collapsed="false">
      <c r="C7278" s="0" t="n">
        <f aca="false">SUM($B$4:B7278)</f>
        <v>0</v>
      </c>
      <c r="D7278" s="0" t="e">
        <f aca="false">MAX($B$4:$B$8002)*(C7278/$C$8002)</f>
        <v>#DIV/0!</v>
      </c>
    </row>
    <row r="7279" customFormat="false" ht="15" hidden="false" customHeight="false" outlineLevel="0" collapsed="false">
      <c r="C7279" s="0" t="n">
        <f aca="false">SUM($B$4:B7279)</f>
        <v>0</v>
      </c>
      <c r="D7279" s="0" t="e">
        <f aca="false">MAX($B$4:$B$8002)*(C7279/$C$8002)</f>
        <v>#DIV/0!</v>
      </c>
    </row>
    <row r="7280" customFormat="false" ht="15" hidden="false" customHeight="false" outlineLevel="0" collapsed="false">
      <c r="C7280" s="0" t="n">
        <f aca="false">SUM($B$4:B7280)</f>
        <v>0</v>
      </c>
      <c r="D7280" s="0" t="e">
        <f aca="false">MAX($B$4:$B$8002)*(C7280/$C$8002)</f>
        <v>#DIV/0!</v>
      </c>
    </row>
    <row r="7281" customFormat="false" ht="15" hidden="false" customHeight="false" outlineLevel="0" collapsed="false">
      <c r="C7281" s="0" t="n">
        <f aca="false">SUM($B$4:B7281)</f>
        <v>0</v>
      </c>
      <c r="D7281" s="0" t="e">
        <f aca="false">MAX($B$4:$B$8002)*(C7281/$C$8002)</f>
        <v>#DIV/0!</v>
      </c>
    </row>
    <row r="7282" customFormat="false" ht="15" hidden="false" customHeight="false" outlineLevel="0" collapsed="false">
      <c r="C7282" s="0" t="n">
        <f aca="false">SUM($B$4:B7282)</f>
        <v>0</v>
      </c>
      <c r="D7282" s="0" t="e">
        <f aca="false">MAX($B$4:$B$8002)*(C7282/$C$8002)</f>
        <v>#DIV/0!</v>
      </c>
    </row>
    <row r="7283" customFormat="false" ht="15" hidden="false" customHeight="false" outlineLevel="0" collapsed="false">
      <c r="C7283" s="0" t="n">
        <f aca="false">SUM($B$4:B7283)</f>
        <v>0</v>
      </c>
      <c r="D7283" s="0" t="e">
        <f aca="false">MAX($B$4:$B$8002)*(C7283/$C$8002)</f>
        <v>#DIV/0!</v>
      </c>
    </row>
    <row r="7284" customFormat="false" ht="15" hidden="false" customHeight="false" outlineLevel="0" collapsed="false">
      <c r="C7284" s="0" t="n">
        <f aca="false">SUM($B$4:B7284)</f>
        <v>0</v>
      </c>
      <c r="D7284" s="0" t="e">
        <f aca="false">MAX($B$4:$B$8002)*(C7284/$C$8002)</f>
        <v>#DIV/0!</v>
      </c>
    </row>
    <row r="7285" customFormat="false" ht="15" hidden="false" customHeight="false" outlineLevel="0" collapsed="false">
      <c r="C7285" s="0" t="n">
        <f aca="false">SUM($B$4:B7285)</f>
        <v>0</v>
      </c>
      <c r="D7285" s="0" t="e">
        <f aca="false">MAX($B$4:$B$8002)*(C7285/$C$8002)</f>
        <v>#DIV/0!</v>
      </c>
    </row>
    <row r="7286" customFormat="false" ht="15" hidden="false" customHeight="false" outlineLevel="0" collapsed="false">
      <c r="C7286" s="0" t="n">
        <f aca="false">SUM($B$4:B7286)</f>
        <v>0</v>
      </c>
      <c r="D7286" s="0" t="e">
        <f aca="false">MAX($B$4:$B$8002)*(C7286/$C$8002)</f>
        <v>#DIV/0!</v>
      </c>
    </row>
    <row r="7287" customFormat="false" ht="15" hidden="false" customHeight="false" outlineLevel="0" collapsed="false">
      <c r="C7287" s="0" t="n">
        <f aca="false">SUM($B$4:B7287)</f>
        <v>0</v>
      </c>
      <c r="D7287" s="0" t="e">
        <f aca="false">MAX($B$4:$B$8002)*(C7287/$C$8002)</f>
        <v>#DIV/0!</v>
      </c>
    </row>
    <row r="7288" customFormat="false" ht="15" hidden="false" customHeight="false" outlineLevel="0" collapsed="false">
      <c r="C7288" s="0" t="n">
        <f aca="false">SUM($B$4:B7288)</f>
        <v>0</v>
      </c>
      <c r="D7288" s="0" t="e">
        <f aca="false">MAX($B$4:$B$8002)*(C7288/$C$8002)</f>
        <v>#DIV/0!</v>
      </c>
    </row>
    <row r="7289" customFormat="false" ht="15" hidden="false" customHeight="false" outlineLevel="0" collapsed="false">
      <c r="C7289" s="0" t="n">
        <f aca="false">SUM($B$4:B7289)</f>
        <v>0</v>
      </c>
      <c r="D7289" s="0" t="e">
        <f aca="false">MAX($B$4:$B$8002)*(C7289/$C$8002)</f>
        <v>#DIV/0!</v>
      </c>
    </row>
    <row r="7290" customFormat="false" ht="15" hidden="false" customHeight="false" outlineLevel="0" collapsed="false">
      <c r="C7290" s="0" t="n">
        <f aca="false">SUM($B$4:B7290)</f>
        <v>0</v>
      </c>
      <c r="D7290" s="0" t="e">
        <f aca="false">MAX($B$4:$B$8002)*(C7290/$C$8002)</f>
        <v>#DIV/0!</v>
      </c>
    </row>
    <row r="7291" customFormat="false" ht="15" hidden="false" customHeight="false" outlineLevel="0" collapsed="false">
      <c r="C7291" s="0" t="n">
        <f aca="false">SUM($B$4:B7291)</f>
        <v>0</v>
      </c>
      <c r="D7291" s="0" t="e">
        <f aca="false">MAX($B$4:$B$8002)*(C7291/$C$8002)</f>
        <v>#DIV/0!</v>
      </c>
    </row>
    <row r="7292" customFormat="false" ht="15" hidden="false" customHeight="false" outlineLevel="0" collapsed="false">
      <c r="C7292" s="0" t="n">
        <f aca="false">SUM($B$4:B7292)</f>
        <v>0</v>
      </c>
      <c r="D7292" s="0" t="e">
        <f aca="false">MAX($B$4:$B$8002)*(C7292/$C$8002)</f>
        <v>#DIV/0!</v>
      </c>
    </row>
    <row r="7293" customFormat="false" ht="15" hidden="false" customHeight="false" outlineLevel="0" collapsed="false">
      <c r="C7293" s="0" t="n">
        <f aca="false">SUM($B$4:B7293)</f>
        <v>0</v>
      </c>
      <c r="D7293" s="0" t="e">
        <f aca="false">MAX($B$4:$B$8002)*(C7293/$C$8002)</f>
        <v>#DIV/0!</v>
      </c>
    </row>
    <row r="7294" customFormat="false" ht="15" hidden="false" customHeight="false" outlineLevel="0" collapsed="false">
      <c r="C7294" s="0" t="n">
        <f aca="false">SUM($B$4:B7294)</f>
        <v>0</v>
      </c>
      <c r="D7294" s="0" t="e">
        <f aca="false">MAX($B$4:$B$8002)*(C7294/$C$8002)</f>
        <v>#DIV/0!</v>
      </c>
    </row>
    <row r="7295" customFormat="false" ht="15" hidden="false" customHeight="false" outlineLevel="0" collapsed="false">
      <c r="C7295" s="0" t="n">
        <f aca="false">SUM($B$4:B7295)</f>
        <v>0</v>
      </c>
      <c r="D7295" s="0" t="e">
        <f aca="false">MAX($B$4:$B$8002)*(C7295/$C$8002)</f>
        <v>#DIV/0!</v>
      </c>
    </row>
    <row r="7296" customFormat="false" ht="15" hidden="false" customHeight="false" outlineLevel="0" collapsed="false">
      <c r="C7296" s="0" t="n">
        <f aca="false">SUM($B$4:B7296)</f>
        <v>0</v>
      </c>
      <c r="D7296" s="0" t="e">
        <f aca="false">MAX($B$4:$B$8002)*(C7296/$C$8002)</f>
        <v>#DIV/0!</v>
      </c>
    </row>
    <row r="7297" customFormat="false" ht="15" hidden="false" customHeight="false" outlineLevel="0" collapsed="false">
      <c r="C7297" s="0" t="n">
        <f aca="false">SUM($B$4:B7297)</f>
        <v>0</v>
      </c>
      <c r="D7297" s="0" t="e">
        <f aca="false">MAX($B$4:$B$8002)*(C7297/$C$8002)</f>
        <v>#DIV/0!</v>
      </c>
    </row>
    <row r="7298" customFormat="false" ht="15" hidden="false" customHeight="false" outlineLevel="0" collapsed="false">
      <c r="C7298" s="0" t="n">
        <f aca="false">SUM($B$4:B7298)</f>
        <v>0</v>
      </c>
      <c r="D7298" s="0" t="e">
        <f aca="false">MAX($B$4:$B$8002)*(C7298/$C$8002)</f>
        <v>#DIV/0!</v>
      </c>
    </row>
    <row r="7299" customFormat="false" ht="15" hidden="false" customHeight="false" outlineLevel="0" collapsed="false">
      <c r="C7299" s="0" t="n">
        <f aca="false">SUM($B$4:B7299)</f>
        <v>0</v>
      </c>
      <c r="D7299" s="0" t="e">
        <f aca="false">MAX($B$4:$B$8002)*(C7299/$C$8002)</f>
        <v>#DIV/0!</v>
      </c>
    </row>
    <row r="7300" customFormat="false" ht="15" hidden="false" customHeight="false" outlineLevel="0" collapsed="false">
      <c r="C7300" s="0" t="n">
        <f aca="false">SUM($B$4:B7300)</f>
        <v>0</v>
      </c>
      <c r="D7300" s="0" t="e">
        <f aca="false">MAX($B$4:$B$8002)*(C7300/$C$8002)</f>
        <v>#DIV/0!</v>
      </c>
    </row>
    <row r="7301" customFormat="false" ht="15" hidden="false" customHeight="false" outlineLevel="0" collapsed="false">
      <c r="C7301" s="0" t="n">
        <f aca="false">SUM($B$4:B7301)</f>
        <v>0</v>
      </c>
      <c r="D7301" s="0" t="e">
        <f aca="false">MAX($B$4:$B$8002)*(C7301/$C$8002)</f>
        <v>#DIV/0!</v>
      </c>
    </row>
    <row r="7302" customFormat="false" ht="15" hidden="false" customHeight="false" outlineLevel="0" collapsed="false">
      <c r="C7302" s="0" t="n">
        <f aca="false">SUM($B$4:B7302)</f>
        <v>0</v>
      </c>
      <c r="D7302" s="0" t="e">
        <f aca="false">MAX($B$4:$B$8002)*(C7302/$C$8002)</f>
        <v>#DIV/0!</v>
      </c>
    </row>
    <row r="7303" customFormat="false" ht="15" hidden="false" customHeight="false" outlineLevel="0" collapsed="false">
      <c r="C7303" s="0" t="n">
        <f aca="false">SUM($B$4:B7303)</f>
        <v>0</v>
      </c>
      <c r="D7303" s="0" t="e">
        <f aca="false">MAX($B$4:$B$8002)*(C7303/$C$8002)</f>
        <v>#DIV/0!</v>
      </c>
    </row>
    <row r="7304" customFormat="false" ht="15" hidden="false" customHeight="false" outlineLevel="0" collapsed="false">
      <c r="C7304" s="0" t="n">
        <f aca="false">SUM($B$4:B7304)</f>
        <v>0</v>
      </c>
      <c r="D7304" s="0" t="e">
        <f aca="false">MAX($B$4:$B$8002)*(C7304/$C$8002)</f>
        <v>#DIV/0!</v>
      </c>
    </row>
    <row r="7305" customFormat="false" ht="15" hidden="false" customHeight="false" outlineLevel="0" collapsed="false">
      <c r="C7305" s="0" t="n">
        <f aca="false">SUM($B$4:B7305)</f>
        <v>0</v>
      </c>
      <c r="D7305" s="0" t="e">
        <f aca="false">MAX($B$4:$B$8002)*(C7305/$C$8002)</f>
        <v>#DIV/0!</v>
      </c>
    </row>
    <row r="7306" customFormat="false" ht="15" hidden="false" customHeight="false" outlineLevel="0" collapsed="false">
      <c r="C7306" s="0" t="n">
        <f aca="false">SUM($B$4:B7306)</f>
        <v>0</v>
      </c>
      <c r="D7306" s="0" t="e">
        <f aca="false">MAX($B$4:$B$8002)*(C7306/$C$8002)</f>
        <v>#DIV/0!</v>
      </c>
    </row>
    <row r="7307" customFormat="false" ht="15" hidden="false" customHeight="false" outlineLevel="0" collapsed="false">
      <c r="C7307" s="0" t="n">
        <f aca="false">SUM($B$4:B7307)</f>
        <v>0</v>
      </c>
      <c r="D7307" s="0" t="e">
        <f aca="false">MAX($B$4:$B$8002)*(C7307/$C$8002)</f>
        <v>#DIV/0!</v>
      </c>
    </row>
    <row r="7308" customFormat="false" ht="15" hidden="false" customHeight="false" outlineLevel="0" collapsed="false">
      <c r="C7308" s="0" t="n">
        <f aca="false">SUM($B$4:B7308)</f>
        <v>0</v>
      </c>
      <c r="D7308" s="0" t="e">
        <f aca="false">MAX($B$4:$B$8002)*(C7308/$C$8002)</f>
        <v>#DIV/0!</v>
      </c>
    </row>
    <row r="7309" customFormat="false" ht="15" hidden="false" customHeight="false" outlineLevel="0" collapsed="false">
      <c r="C7309" s="0" t="n">
        <f aca="false">SUM($B$4:B7309)</f>
        <v>0</v>
      </c>
      <c r="D7309" s="0" t="e">
        <f aca="false">MAX($B$4:$B$8002)*(C7309/$C$8002)</f>
        <v>#DIV/0!</v>
      </c>
    </row>
    <row r="7310" customFormat="false" ht="15" hidden="false" customHeight="false" outlineLevel="0" collapsed="false">
      <c r="C7310" s="0" t="n">
        <f aca="false">SUM($B$4:B7310)</f>
        <v>0</v>
      </c>
      <c r="D7310" s="0" t="e">
        <f aca="false">MAX($B$4:$B$8002)*(C7310/$C$8002)</f>
        <v>#DIV/0!</v>
      </c>
    </row>
    <row r="7311" customFormat="false" ht="15" hidden="false" customHeight="false" outlineLevel="0" collapsed="false">
      <c r="C7311" s="0" t="n">
        <f aca="false">SUM($B$4:B7311)</f>
        <v>0</v>
      </c>
      <c r="D7311" s="0" t="e">
        <f aca="false">MAX($B$4:$B$8002)*(C7311/$C$8002)</f>
        <v>#DIV/0!</v>
      </c>
    </row>
    <row r="7312" customFormat="false" ht="15" hidden="false" customHeight="false" outlineLevel="0" collapsed="false">
      <c r="C7312" s="0" t="n">
        <f aca="false">SUM($B$4:B7312)</f>
        <v>0</v>
      </c>
      <c r="D7312" s="0" t="e">
        <f aca="false">MAX($B$4:$B$8002)*(C7312/$C$8002)</f>
        <v>#DIV/0!</v>
      </c>
    </row>
    <row r="7313" customFormat="false" ht="15" hidden="false" customHeight="false" outlineLevel="0" collapsed="false">
      <c r="C7313" s="0" t="n">
        <f aca="false">SUM($B$4:B7313)</f>
        <v>0</v>
      </c>
      <c r="D7313" s="0" t="e">
        <f aca="false">MAX($B$4:$B$8002)*(C7313/$C$8002)</f>
        <v>#DIV/0!</v>
      </c>
    </row>
    <row r="7314" customFormat="false" ht="15" hidden="false" customHeight="false" outlineLevel="0" collapsed="false">
      <c r="C7314" s="0" t="n">
        <f aca="false">SUM($B$4:B7314)</f>
        <v>0</v>
      </c>
      <c r="D7314" s="0" t="e">
        <f aca="false">MAX($B$4:$B$8002)*(C7314/$C$8002)</f>
        <v>#DIV/0!</v>
      </c>
    </row>
    <row r="7315" customFormat="false" ht="15" hidden="false" customHeight="false" outlineLevel="0" collapsed="false">
      <c r="C7315" s="0" t="n">
        <f aca="false">SUM($B$4:B7315)</f>
        <v>0</v>
      </c>
      <c r="D7315" s="0" t="e">
        <f aca="false">MAX($B$4:$B$8002)*(C7315/$C$8002)</f>
        <v>#DIV/0!</v>
      </c>
    </row>
    <row r="7316" customFormat="false" ht="15" hidden="false" customHeight="false" outlineLevel="0" collapsed="false">
      <c r="C7316" s="0" t="n">
        <f aca="false">SUM($B$4:B7316)</f>
        <v>0</v>
      </c>
      <c r="D7316" s="0" t="e">
        <f aca="false">MAX($B$4:$B$8002)*(C7316/$C$8002)</f>
        <v>#DIV/0!</v>
      </c>
    </row>
    <row r="7317" customFormat="false" ht="15" hidden="false" customHeight="false" outlineLevel="0" collapsed="false">
      <c r="C7317" s="0" t="n">
        <f aca="false">SUM($B$4:B7317)</f>
        <v>0</v>
      </c>
      <c r="D7317" s="0" t="e">
        <f aca="false">MAX($B$4:$B$8002)*(C7317/$C$8002)</f>
        <v>#DIV/0!</v>
      </c>
    </row>
    <row r="7318" customFormat="false" ht="15" hidden="false" customHeight="false" outlineLevel="0" collapsed="false">
      <c r="C7318" s="0" t="n">
        <f aca="false">SUM($B$4:B7318)</f>
        <v>0</v>
      </c>
      <c r="D7318" s="0" t="e">
        <f aca="false">MAX($B$4:$B$8002)*(C7318/$C$8002)</f>
        <v>#DIV/0!</v>
      </c>
    </row>
    <row r="7319" customFormat="false" ht="15" hidden="false" customHeight="false" outlineLevel="0" collapsed="false">
      <c r="C7319" s="0" t="n">
        <f aca="false">SUM($B$4:B7319)</f>
        <v>0</v>
      </c>
      <c r="D7319" s="0" t="e">
        <f aca="false">MAX($B$4:$B$8002)*(C7319/$C$8002)</f>
        <v>#DIV/0!</v>
      </c>
    </row>
    <row r="7320" customFormat="false" ht="15" hidden="false" customHeight="false" outlineLevel="0" collapsed="false">
      <c r="C7320" s="0" t="n">
        <f aca="false">SUM($B$4:B7320)</f>
        <v>0</v>
      </c>
      <c r="D7320" s="0" t="e">
        <f aca="false">MAX($B$4:$B$8002)*(C7320/$C$8002)</f>
        <v>#DIV/0!</v>
      </c>
    </row>
    <row r="7321" customFormat="false" ht="15" hidden="false" customHeight="false" outlineLevel="0" collapsed="false">
      <c r="C7321" s="0" t="n">
        <f aca="false">SUM($B$4:B7321)</f>
        <v>0</v>
      </c>
      <c r="D7321" s="0" t="e">
        <f aca="false">MAX($B$4:$B$8002)*(C7321/$C$8002)</f>
        <v>#DIV/0!</v>
      </c>
    </row>
    <row r="7322" customFormat="false" ht="15" hidden="false" customHeight="false" outlineLevel="0" collapsed="false">
      <c r="C7322" s="0" t="n">
        <f aca="false">SUM($B$4:B7322)</f>
        <v>0</v>
      </c>
      <c r="D7322" s="0" t="e">
        <f aca="false">MAX($B$4:$B$8002)*(C7322/$C$8002)</f>
        <v>#DIV/0!</v>
      </c>
    </row>
    <row r="7323" customFormat="false" ht="15" hidden="false" customHeight="false" outlineLevel="0" collapsed="false">
      <c r="C7323" s="0" t="n">
        <f aca="false">SUM($B$4:B7323)</f>
        <v>0</v>
      </c>
      <c r="D7323" s="0" t="e">
        <f aca="false">MAX($B$4:$B$8002)*(C7323/$C$8002)</f>
        <v>#DIV/0!</v>
      </c>
    </row>
    <row r="7324" customFormat="false" ht="15" hidden="false" customHeight="false" outlineLevel="0" collapsed="false">
      <c r="C7324" s="0" t="n">
        <f aca="false">SUM($B$4:B7324)</f>
        <v>0</v>
      </c>
      <c r="D7324" s="0" t="e">
        <f aca="false">MAX($B$4:$B$8002)*(C7324/$C$8002)</f>
        <v>#DIV/0!</v>
      </c>
    </row>
    <row r="7325" customFormat="false" ht="15" hidden="false" customHeight="false" outlineLevel="0" collapsed="false">
      <c r="C7325" s="0" t="n">
        <f aca="false">SUM($B$4:B7325)</f>
        <v>0</v>
      </c>
      <c r="D7325" s="0" t="e">
        <f aca="false">MAX($B$4:$B$8002)*(C7325/$C$8002)</f>
        <v>#DIV/0!</v>
      </c>
    </row>
    <row r="7326" customFormat="false" ht="15" hidden="false" customHeight="false" outlineLevel="0" collapsed="false">
      <c r="C7326" s="0" t="n">
        <f aca="false">SUM($B$4:B7326)</f>
        <v>0</v>
      </c>
      <c r="D7326" s="0" t="e">
        <f aca="false">MAX($B$4:$B$8002)*(C7326/$C$8002)</f>
        <v>#DIV/0!</v>
      </c>
    </row>
    <row r="7327" customFormat="false" ht="15" hidden="false" customHeight="false" outlineLevel="0" collapsed="false">
      <c r="C7327" s="0" t="n">
        <f aca="false">SUM($B$4:B7327)</f>
        <v>0</v>
      </c>
      <c r="D7327" s="0" t="e">
        <f aca="false">MAX($B$4:$B$8002)*(C7327/$C$8002)</f>
        <v>#DIV/0!</v>
      </c>
    </row>
    <row r="7328" customFormat="false" ht="15" hidden="false" customHeight="false" outlineLevel="0" collapsed="false">
      <c r="C7328" s="0" t="n">
        <f aca="false">SUM($B$4:B7328)</f>
        <v>0</v>
      </c>
      <c r="D7328" s="0" t="e">
        <f aca="false">MAX($B$4:$B$8002)*(C7328/$C$8002)</f>
        <v>#DIV/0!</v>
      </c>
    </row>
    <row r="7329" customFormat="false" ht="15" hidden="false" customHeight="false" outlineLevel="0" collapsed="false">
      <c r="C7329" s="0" t="n">
        <f aca="false">SUM($B$4:B7329)</f>
        <v>0</v>
      </c>
      <c r="D7329" s="0" t="e">
        <f aca="false">MAX($B$4:$B$8002)*(C7329/$C$8002)</f>
        <v>#DIV/0!</v>
      </c>
    </row>
    <row r="7330" customFormat="false" ht="15" hidden="false" customHeight="false" outlineLevel="0" collapsed="false">
      <c r="C7330" s="0" t="n">
        <f aca="false">SUM($B$4:B7330)</f>
        <v>0</v>
      </c>
      <c r="D7330" s="0" t="e">
        <f aca="false">MAX($B$4:$B$8002)*(C7330/$C$8002)</f>
        <v>#DIV/0!</v>
      </c>
    </row>
    <row r="7331" customFormat="false" ht="15" hidden="false" customHeight="false" outlineLevel="0" collapsed="false">
      <c r="C7331" s="0" t="n">
        <f aca="false">SUM($B$4:B7331)</f>
        <v>0</v>
      </c>
      <c r="D7331" s="0" t="e">
        <f aca="false">MAX($B$4:$B$8002)*(C7331/$C$8002)</f>
        <v>#DIV/0!</v>
      </c>
    </row>
    <row r="7332" customFormat="false" ht="15" hidden="false" customHeight="false" outlineLevel="0" collapsed="false">
      <c r="C7332" s="0" t="n">
        <f aca="false">SUM($B$4:B7332)</f>
        <v>0</v>
      </c>
      <c r="D7332" s="0" t="e">
        <f aca="false">MAX($B$4:$B$8002)*(C7332/$C$8002)</f>
        <v>#DIV/0!</v>
      </c>
    </row>
    <row r="7333" customFormat="false" ht="15" hidden="false" customHeight="false" outlineLevel="0" collapsed="false">
      <c r="C7333" s="0" t="n">
        <f aca="false">SUM($B$4:B7333)</f>
        <v>0</v>
      </c>
      <c r="D7333" s="0" t="e">
        <f aca="false">MAX($B$4:$B$8002)*(C7333/$C$8002)</f>
        <v>#DIV/0!</v>
      </c>
    </row>
    <row r="7334" customFormat="false" ht="15" hidden="false" customHeight="false" outlineLevel="0" collapsed="false">
      <c r="C7334" s="0" t="n">
        <f aca="false">SUM($B$4:B7334)</f>
        <v>0</v>
      </c>
      <c r="D7334" s="0" t="e">
        <f aca="false">MAX($B$4:$B$8002)*(C7334/$C$8002)</f>
        <v>#DIV/0!</v>
      </c>
    </row>
    <row r="7335" customFormat="false" ht="15" hidden="false" customHeight="false" outlineLevel="0" collapsed="false">
      <c r="C7335" s="0" t="n">
        <f aca="false">SUM($B$4:B7335)</f>
        <v>0</v>
      </c>
      <c r="D7335" s="0" t="e">
        <f aca="false">MAX($B$4:$B$8002)*(C7335/$C$8002)</f>
        <v>#DIV/0!</v>
      </c>
    </row>
    <row r="7336" customFormat="false" ht="15" hidden="false" customHeight="false" outlineLevel="0" collapsed="false">
      <c r="C7336" s="0" t="n">
        <f aca="false">SUM($B$4:B7336)</f>
        <v>0</v>
      </c>
      <c r="D7336" s="0" t="e">
        <f aca="false">MAX($B$4:$B$8002)*(C7336/$C$8002)</f>
        <v>#DIV/0!</v>
      </c>
    </row>
    <row r="7337" customFormat="false" ht="15" hidden="false" customHeight="false" outlineLevel="0" collapsed="false">
      <c r="C7337" s="0" t="n">
        <f aca="false">SUM($B$4:B7337)</f>
        <v>0</v>
      </c>
      <c r="D7337" s="0" t="e">
        <f aca="false">MAX($B$4:$B$8002)*(C7337/$C$8002)</f>
        <v>#DIV/0!</v>
      </c>
    </row>
    <row r="7338" customFormat="false" ht="15" hidden="false" customHeight="false" outlineLevel="0" collapsed="false">
      <c r="C7338" s="0" t="n">
        <f aca="false">SUM($B$4:B7338)</f>
        <v>0</v>
      </c>
      <c r="D7338" s="0" t="e">
        <f aca="false">MAX($B$4:$B$8002)*(C7338/$C$8002)</f>
        <v>#DIV/0!</v>
      </c>
    </row>
    <row r="7339" customFormat="false" ht="15" hidden="false" customHeight="false" outlineLevel="0" collapsed="false">
      <c r="C7339" s="0" t="n">
        <f aca="false">SUM($B$4:B7339)</f>
        <v>0</v>
      </c>
      <c r="D7339" s="0" t="e">
        <f aca="false">MAX($B$4:$B$8002)*(C7339/$C$8002)</f>
        <v>#DIV/0!</v>
      </c>
    </row>
    <row r="7340" customFormat="false" ht="15" hidden="false" customHeight="false" outlineLevel="0" collapsed="false">
      <c r="C7340" s="0" t="n">
        <f aca="false">SUM($B$4:B7340)</f>
        <v>0</v>
      </c>
      <c r="D7340" s="0" t="e">
        <f aca="false">MAX($B$4:$B$8002)*(C7340/$C$8002)</f>
        <v>#DIV/0!</v>
      </c>
    </row>
    <row r="7341" customFormat="false" ht="15" hidden="false" customHeight="false" outlineLevel="0" collapsed="false">
      <c r="C7341" s="0" t="n">
        <f aca="false">SUM($B$4:B7341)</f>
        <v>0</v>
      </c>
      <c r="D7341" s="0" t="e">
        <f aca="false">MAX($B$4:$B$8002)*(C7341/$C$8002)</f>
        <v>#DIV/0!</v>
      </c>
    </row>
    <row r="7342" customFormat="false" ht="15" hidden="false" customHeight="false" outlineLevel="0" collapsed="false">
      <c r="C7342" s="0" t="n">
        <f aca="false">SUM($B$4:B7342)</f>
        <v>0</v>
      </c>
      <c r="D7342" s="0" t="e">
        <f aca="false">MAX($B$4:$B$8002)*(C7342/$C$8002)</f>
        <v>#DIV/0!</v>
      </c>
    </row>
    <row r="7343" customFormat="false" ht="15" hidden="false" customHeight="false" outlineLevel="0" collapsed="false">
      <c r="C7343" s="0" t="n">
        <f aca="false">SUM($B$4:B7343)</f>
        <v>0</v>
      </c>
      <c r="D7343" s="0" t="e">
        <f aca="false">MAX($B$4:$B$8002)*(C7343/$C$8002)</f>
        <v>#DIV/0!</v>
      </c>
    </row>
    <row r="7344" customFormat="false" ht="15" hidden="false" customHeight="false" outlineLevel="0" collapsed="false">
      <c r="C7344" s="0" t="n">
        <f aca="false">SUM($B$4:B7344)</f>
        <v>0</v>
      </c>
      <c r="D7344" s="0" t="e">
        <f aca="false">MAX($B$4:$B$8002)*(C7344/$C$8002)</f>
        <v>#DIV/0!</v>
      </c>
    </row>
    <row r="7345" customFormat="false" ht="15" hidden="false" customHeight="false" outlineLevel="0" collapsed="false">
      <c r="C7345" s="0" t="n">
        <f aca="false">SUM($B$4:B7345)</f>
        <v>0</v>
      </c>
      <c r="D7345" s="0" t="e">
        <f aca="false">MAX($B$4:$B$8002)*(C7345/$C$8002)</f>
        <v>#DIV/0!</v>
      </c>
    </row>
    <row r="7346" customFormat="false" ht="15" hidden="false" customHeight="false" outlineLevel="0" collapsed="false">
      <c r="C7346" s="0" t="n">
        <f aca="false">SUM($B$4:B7346)</f>
        <v>0</v>
      </c>
      <c r="D7346" s="0" t="e">
        <f aca="false">MAX($B$4:$B$8002)*(C7346/$C$8002)</f>
        <v>#DIV/0!</v>
      </c>
    </row>
    <row r="7347" customFormat="false" ht="15" hidden="false" customHeight="false" outlineLevel="0" collapsed="false">
      <c r="C7347" s="0" t="n">
        <f aca="false">SUM($B$4:B7347)</f>
        <v>0</v>
      </c>
      <c r="D7347" s="0" t="e">
        <f aca="false">MAX($B$4:$B$8002)*(C7347/$C$8002)</f>
        <v>#DIV/0!</v>
      </c>
    </row>
    <row r="7348" customFormat="false" ht="15" hidden="false" customHeight="false" outlineLevel="0" collapsed="false">
      <c r="C7348" s="0" t="n">
        <f aca="false">SUM($B$4:B7348)</f>
        <v>0</v>
      </c>
      <c r="D7348" s="0" t="e">
        <f aca="false">MAX($B$4:$B$8002)*(C7348/$C$8002)</f>
        <v>#DIV/0!</v>
      </c>
    </row>
    <row r="7349" customFormat="false" ht="15" hidden="false" customHeight="false" outlineLevel="0" collapsed="false">
      <c r="C7349" s="0" t="n">
        <f aca="false">SUM($B$4:B7349)</f>
        <v>0</v>
      </c>
      <c r="D7349" s="0" t="e">
        <f aca="false">MAX($B$4:$B$8002)*(C7349/$C$8002)</f>
        <v>#DIV/0!</v>
      </c>
    </row>
    <row r="7350" customFormat="false" ht="15" hidden="false" customHeight="false" outlineLevel="0" collapsed="false">
      <c r="C7350" s="0" t="n">
        <f aca="false">SUM($B$4:B7350)</f>
        <v>0</v>
      </c>
      <c r="D7350" s="0" t="e">
        <f aca="false">MAX($B$4:$B$8002)*(C7350/$C$8002)</f>
        <v>#DIV/0!</v>
      </c>
    </row>
    <row r="7351" customFormat="false" ht="15" hidden="false" customHeight="false" outlineLevel="0" collapsed="false">
      <c r="C7351" s="0" t="n">
        <f aca="false">SUM($B$4:B7351)</f>
        <v>0</v>
      </c>
      <c r="D7351" s="0" t="e">
        <f aca="false">MAX($B$4:$B$8002)*(C7351/$C$8002)</f>
        <v>#DIV/0!</v>
      </c>
    </row>
    <row r="7352" customFormat="false" ht="15" hidden="false" customHeight="false" outlineLevel="0" collapsed="false">
      <c r="C7352" s="0" t="n">
        <f aca="false">SUM($B$4:B7352)</f>
        <v>0</v>
      </c>
      <c r="D7352" s="0" t="e">
        <f aca="false">MAX($B$4:$B$8002)*(C7352/$C$8002)</f>
        <v>#DIV/0!</v>
      </c>
    </row>
    <row r="7353" customFormat="false" ht="15" hidden="false" customHeight="false" outlineLevel="0" collapsed="false">
      <c r="C7353" s="0" t="n">
        <f aca="false">SUM($B$4:B7353)</f>
        <v>0</v>
      </c>
      <c r="D7353" s="0" t="e">
        <f aca="false">MAX($B$4:$B$8002)*(C7353/$C$8002)</f>
        <v>#DIV/0!</v>
      </c>
    </row>
    <row r="7354" customFormat="false" ht="15" hidden="false" customHeight="false" outlineLevel="0" collapsed="false">
      <c r="C7354" s="0" t="n">
        <f aca="false">SUM($B$4:B7354)</f>
        <v>0</v>
      </c>
      <c r="D7354" s="0" t="e">
        <f aca="false">MAX($B$4:$B$8002)*(C7354/$C$8002)</f>
        <v>#DIV/0!</v>
      </c>
    </row>
    <row r="7355" customFormat="false" ht="15" hidden="false" customHeight="false" outlineLevel="0" collapsed="false">
      <c r="C7355" s="0" t="n">
        <f aca="false">SUM($B$4:B7355)</f>
        <v>0</v>
      </c>
      <c r="D7355" s="0" t="e">
        <f aca="false">MAX($B$4:$B$8002)*(C7355/$C$8002)</f>
        <v>#DIV/0!</v>
      </c>
    </row>
    <row r="7356" customFormat="false" ht="15" hidden="false" customHeight="false" outlineLevel="0" collapsed="false">
      <c r="C7356" s="0" t="n">
        <f aca="false">SUM($B$4:B7356)</f>
        <v>0</v>
      </c>
      <c r="D7356" s="0" t="e">
        <f aca="false">MAX($B$4:$B$8002)*(C7356/$C$8002)</f>
        <v>#DIV/0!</v>
      </c>
    </row>
    <row r="7357" customFormat="false" ht="15" hidden="false" customHeight="false" outlineLevel="0" collapsed="false">
      <c r="C7357" s="0" t="n">
        <f aca="false">SUM($B$4:B7357)</f>
        <v>0</v>
      </c>
      <c r="D7357" s="0" t="e">
        <f aca="false">MAX($B$4:$B$8002)*(C7357/$C$8002)</f>
        <v>#DIV/0!</v>
      </c>
    </row>
    <row r="7358" customFormat="false" ht="15" hidden="false" customHeight="false" outlineLevel="0" collapsed="false">
      <c r="C7358" s="0" t="n">
        <f aca="false">SUM($B$4:B7358)</f>
        <v>0</v>
      </c>
      <c r="D7358" s="0" t="e">
        <f aca="false">MAX($B$4:$B$8002)*(C7358/$C$8002)</f>
        <v>#DIV/0!</v>
      </c>
    </row>
    <row r="7359" customFormat="false" ht="15" hidden="false" customHeight="false" outlineLevel="0" collapsed="false">
      <c r="C7359" s="0" t="n">
        <f aca="false">SUM($B$4:B7359)</f>
        <v>0</v>
      </c>
      <c r="D7359" s="0" t="e">
        <f aca="false">MAX($B$4:$B$8002)*(C7359/$C$8002)</f>
        <v>#DIV/0!</v>
      </c>
    </row>
    <row r="7360" customFormat="false" ht="15" hidden="false" customHeight="false" outlineLevel="0" collapsed="false">
      <c r="C7360" s="0" t="n">
        <f aca="false">SUM($B$4:B7360)</f>
        <v>0</v>
      </c>
      <c r="D7360" s="0" t="e">
        <f aca="false">MAX($B$4:$B$8002)*(C7360/$C$8002)</f>
        <v>#DIV/0!</v>
      </c>
    </row>
    <row r="7361" customFormat="false" ht="15" hidden="false" customHeight="false" outlineLevel="0" collapsed="false">
      <c r="C7361" s="0" t="n">
        <f aca="false">SUM($B$4:B7361)</f>
        <v>0</v>
      </c>
      <c r="D7361" s="0" t="e">
        <f aca="false">MAX($B$4:$B$8002)*(C7361/$C$8002)</f>
        <v>#DIV/0!</v>
      </c>
    </row>
    <row r="7362" customFormat="false" ht="15" hidden="false" customHeight="false" outlineLevel="0" collapsed="false">
      <c r="C7362" s="0" t="n">
        <f aca="false">SUM($B$4:B7362)</f>
        <v>0</v>
      </c>
      <c r="D7362" s="0" t="e">
        <f aca="false">MAX($B$4:$B$8002)*(C7362/$C$8002)</f>
        <v>#DIV/0!</v>
      </c>
    </row>
    <row r="7363" customFormat="false" ht="15" hidden="false" customHeight="false" outlineLevel="0" collapsed="false">
      <c r="C7363" s="0" t="n">
        <f aca="false">SUM($B$4:B7363)</f>
        <v>0</v>
      </c>
      <c r="D7363" s="0" t="e">
        <f aca="false">MAX($B$4:$B$8002)*(C7363/$C$8002)</f>
        <v>#DIV/0!</v>
      </c>
    </row>
    <row r="7364" customFormat="false" ht="15" hidden="false" customHeight="false" outlineLevel="0" collapsed="false">
      <c r="C7364" s="0" t="n">
        <f aca="false">SUM($B$4:B7364)</f>
        <v>0</v>
      </c>
      <c r="D7364" s="0" t="e">
        <f aca="false">MAX($B$4:$B$8002)*(C7364/$C$8002)</f>
        <v>#DIV/0!</v>
      </c>
    </row>
    <row r="7365" customFormat="false" ht="15" hidden="false" customHeight="false" outlineLevel="0" collapsed="false">
      <c r="C7365" s="0" t="n">
        <f aca="false">SUM($B$4:B7365)</f>
        <v>0</v>
      </c>
      <c r="D7365" s="0" t="e">
        <f aca="false">MAX($B$4:$B$8002)*(C7365/$C$8002)</f>
        <v>#DIV/0!</v>
      </c>
    </row>
    <row r="7366" customFormat="false" ht="15" hidden="false" customHeight="false" outlineLevel="0" collapsed="false">
      <c r="C7366" s="0" t="n">
        <f aca="false">SUM($B$4:B7366)</f>
        <v>0</v>
      </c>
      <c r="D7366" s="0" t="e">
        <f aca="false">MAX($B$4:$B$8002)*(C7366/$C$8002)</f>
        <v>#DIV/0!</v>
      </c>
    </row>
    <row r="7367" customFormat="false" ht="15" hidden="false" customHeight="false" outlineLevel="0" collapsed="false">
      <c r="C7367" s="0" t="n">
        <f aca="false">SUM($B$4:B7367)</f>
        <v>0</v>
      </c>
      <c r="D7367" s="0" t="e">
        <f aca="false">MAX($B$4:$B$8002)*(C7367/$C$8002)</f>
        <v>#DIV/0!</v>
      </c>
    </row>
    <row r="7368" customFormat="false" ht="15" hidden="false" customHeight="false" outlineLevel="0" collapsed="false">
      <c r="C7368" s="0" t="n">
        <f aca="false">SUM($B$4:B7368)</f>
        <v>0</v>
      </c>
      <c r="D7368" s="0" t="e">
        <f aca="false">MAX($B$4:$B$8002)*(C7368/$C$8002)</f>
        <v>#DIV/0!</v>
      </c>
    </row>
    <row r="7369" customFormat="false" ht="15" hidden="false" customHeight="false" outlineLevel="0" collapsed="false">
      <c r="C7369" s="0" t="n">
        <f aca="false">SUM($B$4:B7369)</f>
        <v>0</v>
      </c>
      <c r="D7369" s="0" t="e">
        <f aca="false">MAX($B$4:$B$8002)*(C7369/$C$8002)</f>
        <v>#DIV/0!</v>
      </c>
    </row>
    <row r="7370" customFormat="false" ht="15" hidden="false" customHeight="false" outlineLevel="0" collapsed="false">
      <c r="C7370" s="0" t="n">
        <f aca="false">SUM($B$4:B7370)</f>
        <v>0</v>
      </c>
      <c r="D7370" s="0" t="e">
        <f aca="false">MAX($B$4:$B$8002)*(C7370/$C$8002)</f>
        <v>#DIV/0!</v>
      </c>
    </row>
    <row r="7371" customFormat="false" ht="15" hidden="false" customHeight="false" outlineLevel="0" collapsed="false">
      <c r="C7371" s="0" t="n">
        <f aca="false">SUM($B$4:B7371)</f>
        <v>0</v>
      </c>
      <c r="D7371" s="0" t="e">
        <f aca="false">MAX($B$4:$B$8002)*(C7371/$C$8002)</f>
        <v>#DIV/0!</v>
      </c>
    </row>
    <row r="7372" customFormat="false" ht="15" hidden="false" customHeight="false" outlineLevel="0" collapsed="false">
      <c r="C7372" s="0" t="n">
        <f aca="false">SUM($B$4:B7372)</f>
        <v>0</v>
      </c>
      <c r="D7372" s="0" t="e">
        <f aca="false">MAX($B$4:$B$8002)*(C7372/$C$8002)</f>
        <v>#DIV/0!</v>
      </c>
    </row>
    <row r="7373" customFormat="false" ht="15" hidden="false" customHeight="false" outlineLevel="0" collapsed="false">
      <c r="C7373" s="0" t="n">
        <f aca="false">SUM($B$4:B7373)</f>
        <v>0</v>
      </c>
      <c r="D7373" s="0" t="e">
        <f aca="false">MAX($B$4:$B$8002)*(C7373/$C$8002)</f>
        <v>#DIV/0!</v>
      </c>
    </row>
    <row r="7374" customFormat="false" ht="15" hidden="false" customHeight="false" outlineLevel="0" collapsed="false">
      <c r="C7374" s="0" t="n">
        <f aca="false">SUM($B$4:B7374)</f>
        <v>0</v>
      </c>
      <c r="D7374" s="0" t="e">
        <f aca="false">MAX($B$4:$B$8002)*(C7374/$C$8002)</f>
        <v>#DIV/0!</v>
      </c>
    </row>
    <row r="7375" customFormat="false" ht="15" hidden="false" customHeight="false" outlineLevel="0" collapsed="false">
      <c r="C7375" s="0" t="n">
        <f aca="false">SUM($B$4:B7375)</f>
        <v>0</v>
      </c>
      <c r="D7375" s="0" t="e">
        <f aca="false">MAX($B$4:$B$8002)*(C7375/$C$8002)</f>
        <v>#DIV/0!</v>
      </c>
    </row>
    <row r="7376" customFormat="false" ht="15" hidden="false" customHeight="false" outlineLevel="0" collapsed="false">
      <c r="C7376" s="0" t="n">
        <f aca="false">SUM($B$4:B7376)</f>
        <v>0</v>
      </c>
      <c r="D7376" s="0" t="e">
        <f aca="false">MAX($B$4:$B$8002)*(C7376/$C$8002)</f>
        <v>#DIV/0!</v>
      </c>
    </row>
    <row r="7377" customFormat="false" ht="15" hidden="false" customHeight="false" outlineLevel="0" collapsed="false">
      <c r="C7377" s="0" t="n">
        <f aca="false">SUM($B$4:B7377)</f>
        <v>0</v>
      </c>
      <c r="D7377" s="0" t="e">
        <f aca="false">MAX($B$4:$B$8002)*(C7377/$C$8002)</f>
        <v>#DIV/0!</v>
      </c>
    </row>
    <row r="7378" customFormat="false" ht="15" hidden="false" customHeight="false" outlineLevel="0" collapsed="false">
      <c r="C7378" s="0" t="n">
        <f aca="false">SUM($B$4:B7378)</f>
        <v>0</v>
      </c>
      <c r="D7378" s="0" t="e">
        <f aca="false">MAX($B$4:$B$8002)*(C7378/$C$8002)</f>
        <v>#DIV/0!</v>
      </c>
    </row>
    <row r="7379" customFormat="false" ht="15" hidden="false" customHeight="false" outlineLevel="0" collapsed="false">
      <c r="C7379" s="0" t="n">
        <f aca="false">SUM($B$4:B7379)</f>
        <v>0</v>
      </c>
      <c r="D7379" s="0" t="e">
        <f aca="false">MAX($B$4:$B$8002)*(C7379/$C$8002)</f>
        <v>#DIV/0!</v>
      </c>
    </row>
    <row r="7380" customFormat="false" ht="15" hidden="false" customHeight="false" outlineLevel="0" collapsed="false">
      <c r="C7380" s="0" t="n">
        <f aca="false">SUM($B$4:B7380)</f>
        <v>0</v>
      </c>
      <c r="D7380" s="0" t="e">
        <f aca="false">MAX($B$4:$B$8002)*(C7380/$C$8002)</f>
        <v>#DIV/0!</v>
      </c>
    </row>
    <row r="7381" customFormat="false" ht="15" hidden="false" customHeight="false" outlineLevel="0" collapsed="false">
      <c r="C7381" s="0" t="n">
        <f aca="false">SUM($B$4:B7381)</f>
        <v>0</v>
      </c>
      <c r="D7381" s="0" t="e">
        <f aca="false">MAX($B$4:$B$8002)*(C7381/$C$8002)</f>
        <v>#DIV/0!</v>
      </c>
    </row>
    <row r="7382" customFormat="false" ht="15" hidden="false" customHeight="false" outlineLevel="0" collapsed="false">
      <c r="C7382" s="0" t="n">
        <f aca="false">SUM($B$4:B7382)</f>
        <v>0</v>
      </c>
      <c r="D7382" s="0" t="e">
        <f aca="false">MAX($B$4:$B$8002)*(C7382/$C$8002)</f>
        <v>#DIV/0!</v>
      </c>
    </row>
    <row r="7383" customFormat="false" ht="15" hidden="false" customHeight="false" outlineLevel="0" collapsed="false">
      <c r="C7383" s="0" t="n">
        <f aca="false">SUM($B$4:B7383)</f>
        <v>0</v>
      </c>
      <c r="D7383" s="0" t="e">
        <f aca="false">MAX($B$4:$B$8002)*(C7383/$C$8002)</f>
        <v>#DIV/0!</v>
      </c>
    </row>
    <row r="7384" customFormat="false" ht="15" hidden="false" customHeight="false" outlineLevel="0" collapsed="false">
      <c r="C7384" s="0" t="n">
        <f aca="false">SUM($B$4:B7384)</f>
        <v>0</v>
      </c>
      <c r="D7384" s="0" t="e">
        <f aca="false">MAX($B$4:$B$8002)*(C7384/$C$8002)</f>
        <v>#DIV/0!</v>
      </c>
    </row>
    <row r="7385" customFormat="false" ht="15" hidden="false" customHeight="false" outlineLevel="0" collapsed="false">
      <c r="C7385" s="0" t="n">
        <f aca="false">SUM($B$4:B7385)</f>
        <v>0</v>
      </c>
      <c r="D7385" s="0" t="e">
        <f aca="false">MAX($B$4:$B$8002)*(C7385/$C$8002)</f>
        <v>#DIV/0!</v>
      </c>
    </row>
    <row r="7386" customFormat="false" ht="15" hidden="false" customHeight="false" outlineLevel="0" collapsed="false">
      <c r="C7386" s="0" t="n">
        <f aca="false">SUM($B$4:B7386)</f>
        <v>0</v>
      </c>
      <c r="D7386" s="0" t="e">
        <f aca="false">MAX($B$4:$B$8002)*(C7386/$C$8002)</f>
        <v>#DIV/0!</v>
      </c>
    </row>
    <row r="7387" customFormat="false" ht="15" hidden="false" customHeight="false" outlineLevel="0" collapsed="false">
      <c r="C7387" s="0" t="n">
        <f aca="false">SUM($B$4:B7387)</f>
        <v>0</v>
      </c>
      <c r="D7387" s="0" t="e">
        <f aca="false">MAX($B$4:$B$8002)*(C7387/$C$8002)</f>
        <v>#DIV/0!</v>
      </c>
    </row>
    <row r="7388" customFormat="false" ht="15" hidden="false" customHeight="false" outlineLevel="0" collapsed="false">
      <c r="C7388" s="0" t="n">
        <f aca="false">SUM($B$4:B7388)</f>
        <v>0</v>
      </c>
      <c r="D7388" s="0" t="e">
        <f aca="false">MAX($B$4:$B$8002)*(C7388/$C$8002)</f>
        <v>#DIV/0!</v>
      </c>
    </row>
    <row r="7389" customFormat="false" ht="15" hidden="false" customHeight="false" outlineLevel="0" collapsed="false">
      <c r="C7389" s="0" t="n">
        <f aca="false">SUM($B$4:B7389)</f>
        <v>0</v>
      </c>
      <c r="D7389" s="0" t="e">
        <f aca="false">MAX($B$4:$B$8002)*(C7389/$C$8002)</f>
        <v>#DIV/0!</v>
      </c>
    </row>
    <row r="7390" customFormat="false" ht="15" hidden="false" customHeight="false" outlineLevel="0" collapsed="false">
      <c r="C7390" s="0" t="n">
        <f aca="false">SUM($B$4:B7390)</f>
        <v>0</v>
      </c>
      <c r="D7390" s="0" t="e">
        <f aca="false">MAX($B$4:$B$8002)*(C7390/$C$8002)</f>
        <v>#DIV/0!</v>
      </c>
    </row>
    <row r="7391" customFormat="false" ht="15" hidden="false" customHeight="false" outlineLevel="0" collapsed="false">
      <c r="C7391" s="0" t="n">
        <f aca="false">SUM($B$4:B7391)</f>
        <v>0</v>
      </c>
      <c r="D7391" s="0" t="e">
        <f aca="false">MAX($B$4:$B$8002)*(C7391/$C$8002)</f>
        <v>#DIV/0!</v>
      </c>
    </row>
    <row r="7392" customFormat="false" ht="15" hidden="false" customHeight="false" outlineLevel="0" collapsed="false">
      <c r="C7392" s="0" t="n">
        <f aca="false">SUM($B$4:B7392)</f>
        <v>0</v>
      </c>
      <c r="D7392" s="0" t="e">
        <f aca="false">MAX($B$4:$B$8002)*(C7392/$C$8002)</f>
        <v>#DIV/0!</v>
      </c>
    </row>
    <row r="7393" customFormat="false" ht="15" hidden="false" customHeight="false" outlineLevel="0" collapsed="false">
      <c r="C7393" s="0" t="n">
        <f aca="false">SUM($B$4:B7393)</f>
        <v>0</v>
      </c>
      <c r="D7393" s="0" t="e">
        <f aca="false">MAX($B$4:$B$8002)*(C7393/$C$8002)</f>
        <v>#DIV/0!</v>
      </c>
    </row>
    <row r="7394" customFormat="false" ht="15" hidden="false" customHeight="false" outlineLevel="0" collapsed="false">
      <c r="C7394" s="0" t="n">
        <f aca="false">SUM($B$4:B7394)</f>
        <v>0</v>
      </c>
      <c r="D7394" s="0" t="e">
        <f aca="false">MAX($B$4:$B$8002)*(C7394/$C$8002)</f>
        <v>#DIV/0!</v>
      </c>
    </row>
    <row r="7395" customFormat="false" ht="15" hidden="false" customHeight="false" outlineLevel="0" collapsed="false">
      <c r="C7395" s="0" t="n">
        <f aca="false">SUM($B$4:B7395)</f>
        <v>0</v>
      </c>
      <c r="D7395" s="0" t="e">
        <f aca="false">MAX($B$4:$B$8002)*(C7395/$C$8002)</f>
        <v>#DIV/0!</v>
      </c>
    </row>
    <row r="7396" customFormat="false" ht="15" hidden="false" customHeight="false" outlineLevel="0" collapsed="false">
      <c r="C7396" s="0" t="n">
        <f aca="false">SUM($B$4:B7396)</f>
        <v>0</v>
      </c>
      <c r="D7396" s="0" t="e">
        <f aca="false">MAX($B$4:$B$8002)*(C7396/$C$8002)</f>
        <v>#DIV/0!</v>
      </c>
    </row>
    <row r="7397" customFormat="false" ht="15" hidden="false" customHeight="false" outlineLevel="0" collapsed="false">
      <c r="C7397" s="0" t="n">
        <f aca="false">SUM($B$4:B7397)</f>
        <v>0</v>
      </c>
      <c r="D7397" s="0" t="e">
        <f aca="false">MAX($B$4:$B$8002)*(C7397/$C$8002)</f>
        <v>#DIV/0!</v>
      </c>
    </row>
    <row r="7398" customFormat="false" ht="15" hidden="false" customHeight="false" outlineLevel="0" collapsed="false">
      <c r="C7398" s="0" t="n">
        <f aca="false">SUM($B$4:B7398)</f>
        <v>0</v>
      </c>
      <c r="D7398" s="0" t="e">
        <f aca="false">MAX($B$4:$B$8002)*(C7398/$C$8002)</f>
        <v>#DIV/0!</v>
      </c>
    </row>
    <row r="7399" customFormat="false" ht="15" hidden="false" customHeight="false" outlineLevel="0" collapsed="false">
      <c r="C7399" s="0" t="n">
        <f aca="false">SUM($B$4:B7399)</f>
        <v>0</v>
      </c>
      <c r="D7399" s="0" t="e">
        <f aca="false">MAX($B$4:$B$8002)*(C7399/$C$8002)</f>
        <v>#DIV/0!</v>
      </c>
    </row>
    <row r="7400" customFormat="false" ht="15" hidden="false" customHeight="false" outlineLevel="0" collapsed="false">
      <c r="C7400" s="0" t="n">
        <f aca="false">SUM($B$4:B7400)</f>
        <v>0</v>
      </c>
      <c r="D7400" s="0" t="e">
        <f aca="false">MAX($B$4:$B$8002)*(C7400/$C$8002)</f>
        <v>#DIV/0!</v>
      </c>
    </row>
    <row r="7401" customFormat="false" ht="15" hidden="false" customHeight="false" outlineLevel="0" collapsed="false">
      <c r="C7401" s="0" t="n">
        <f aca="false">SUM($B$4:B7401)</f>
        <v>0</v>
      </c>
      <c r="D7401" s="0" t="e">
        <f aca="false">MAX($B$4:$B$8002)*(C7401/$C$8002)</f>
        <v>#DIV/0!</v>
      </c>
    </row>
    <row r="7402" customFormat="false" ht="15" hidden="false" customHeight="false" outlineLevel="0" collapsed="false">
      <c r="C7402" s="0" t="n">
        <f aca="false">SUM($B$4:B7402)</f>
        <v>0</v>
      </c>
      <c r="D7402" s="0" t="e">
        <f aca="false">MAX($B$4:$B$8002)*(C7402/$C$8002)</f>
        <v>#DIV/0!</v>
      </c>
    </row>
    <row r="7403" customFormat="false" ht="15" hidden="false" customHeight="false" outlineLevel="0" collapsed="false">
      <c r="C7403" s="0" t="n">
        <f aca="false">SUM($B$4:B7403)</f>
        <v>0</v>
      </c>
      <c r="D7403" s="0" t="e">
        <f aca="false">MAX($B$4:$B$8002)*(C7403/$C$8002)</f>
        <v>#DIV/0!</v>
      </c>
    </row>
    <row r="7404" customFormat="false" ht="15" hidden="false" customHeight="false" outlineLevel="0" collapsed="false">
      <c r="C7404" s="0" t="n">
        <f aca="false">SUM($B$4:B7404)</f>
        <v>0</v>
      </c>
      <c r="D7404" s="0" t="e">
        <f aca="false">MAX($B$4:$B$8002)*(C7404/$C$8002)</f>
        <v>#DIV/0!</v>
      </c>
    </row>
    <row r="7405" customFormat="false" ht="15" hidden="false" customHeight="false" outlineLevel="0" collapsed="false">
      <c r="C7405" s="0" t="n">
        <f aca="false">SUM($B$4:B7405)</f>
        <v>0</v>
      </c>
      <c r="D7405" s="0" t="e">
        <f aca="false">MAX($B$4:$B$8002)*(C7405/$C$8002)</f>
        <v>#DIV/0!</v>
      </c>
    </row>
    <row r="7406" customFormat="false" ht="15" hidden="false" customHeight="false" outlineLevel="0" collapsed="false">
      <c r="C7406" s="0" t="n">
        <f aca="false">SUM($B$4:B7406)</f>
        <v>0</v>
      </c>
      <c r="D7406" s="0" t="e">
        <f aca="false">MAX($B$4:$B$8002)*(C7406/$C$8002)</f>
        <v>#DIV/0!</v>
      </c>
    </row>
    <row r="7407" customFormat="false" ht="15" hidden="false" customHeight="false" outlineLevel="0" collapsed="false">
      <c r="C7407" s="0" t="n">
        <f aca="false">SUM($B$4:B7407)</f>
        <v>0</v>
      </c>
      <c r="D7407" s="0" t="e">
        <f aca="false">MAX($B$4:$B$8002)*(C7407/$C$8002)</f>
        <v>#DIV/0!</v>
      </c>
    </row>
    <row r="7408" customFormat="false" ht="15" hidden="false" customHeight="false" outlineLevel="0" collapsed="false">
      <c r="C7408" s="0" t="n">
        <f aca="false">SUM($B$4:B7408)</f>
        <v>0</v>
      </c>
      <c r="D7408" s="0" t="e">
        <f aca="false">MAX($B$4:$B$8002)*(C7408/$C$8002)</f>
        <v>#DIV/0!</v>
      </c>
    </row>
    <row r="7409" customFormat="false" ht="15" hidden="false" customHeight="false" outlineLevel="0" collapsed="false">
      <c r="C7409" s="0" t="n">
        <f aca="false">SUM($B$4:B7409)</f>
        <v>0</v>
      </c>
      <c r="D7409" s="0" t="e">
        <f aca="false">MAX($B$4:$B$8002)*(C7409/$C$8002)</f>
        <v>#DIV/0!</v>
      </c>
    </row>
    <row r="7410" customFormat="false" ht="15" hidden="false" customHeight="false" outlineLevel="0" collapsed="false">
      <c r="C7410" s="0" t="n">
        <f aca="false">SUM($B$4:B7410)</f>
        <v>0</v>
      </c>
      <c r="D7410" s="0" t="e">
        <f aca="false">MAX($B$4:$B$8002)*(C7410/$C$8002)</f>
        <v>#DIV/0!</v>
      </c>
    </row>
    <row r="7411" customFormat="false" ht="15" hidden="false" customHeight="false" outlineLevel="0" collapsed="false">
      <c r="C7411" s="0" t="n">
        <f aca="false">SUM($B$4:B7411)</f>
        <v>0</v>
      </c>
      <c r="D7411" s="0" t="e">
        <f aca="false">MAX($B$4:$B$8002)*(C7411/$C$8002)</f>
        <v>#DIV/0!</v>
      </c>
    </row>
    <row r="7412" customFormat="false" ht="15" hidden="false" customHeight="false" outlineLevel="0" collapsed="false">
      <c r="C7412" s="0" t="n">
        <f aca="false">SUM($B$4:B7412)</f>
        <v>0</v>
      </c>
      <c r="D7412" s="0" t="e">
        <f aca="false">MAX($B$4:$B$8002)*(C7412/$C$8002)</f>
        <v>#DIV/0!</v>
      </c>
    </row>
    <row r="7413" customFormat="false" ht="15" hidden="false" customHeight="false" outlineLevel="0" collapsed="false">
      <c r="C7413" s="0" t="n">
        <f aca="false">SUM($B$4:B7413)</f>
        <v>0</v>
      </c>
      <c r="D7413" s="0" t="e">
        <f aca="false">MAX($B$4:$B$8002)*(C7413/$C$8002)</f>
        <v>#DIV/0!</v>
      </c>
    </row>
    <row r="7414" customFormat="false" ht="15" hidden="false" customHeight="false" outlineLevel="0" collapsed="false">
      <c r="C7414" s="0" t="n">
        <f aca="false">SUM($B$4:B7414)</f>
        <v>0</v>
      </c>
      <c r="D7414" s="0" t="e">
        <f aca="false">MAX($B$4:$B$8002)*(C7414/$C$8002)</f>
        <v>#DIV/0!</v>
      </c>
    </row>
    <row r="7415" customFormat="false" ht="15" hidden="false" customHeight="false" outlineLevel="0" collapsed="false">
      <c r="C7415" s="0" t="n">
        <f aca="false">SUM($B$4:B7415)</f>
        <v>0</v>
      </c>
      <c r="D7415" s="0" t="e">
        <f aca="false">MAX($B$4:$B$8002)*(C7415/$C$8002)</f>
        <v>#DIV/0!</v>
      </c>
    </row>
    <row r="7416" customFormat="false" ht="15" hidden="false" customHeight="false" outlineLevel="0" collapsed="false">
      <c r="C7416" s="0" t="n">
        <f aca="false">SUM($B$4:B7416)</f>
        <v>0</v>
      </c>
      <c r="D7416" s="0" t="e">
        <f aca="false">MAX($B$4:$B$8002)*(C7416/$C$8002)</f>
        <v>#DIV/0!</v>
      </c>
    </row>
    <row r="7417" customFormat="false" ht="15" hidden="false" customHeight="false" outlineLevel="0" collapsed="false">
      <c r="C7417" s="0" t="n">
        <f aca="false">SUM($B$4:B7417)</f>
        <v>0</v>
      </c>
      <c r="D7417" s="0" t="e">
        <f aca="false">MAX($B$4:$B$8002)*(C7417/$C$8002)</f>
        <v>#DIV/0!</v>
      </c>
    </row>
    <row r="7418" customFormat="false" ht="15" hidden="false" customHeight="false" outlineLevel="0" collapsed="false">
      <c r="C7418" s="0" t="n">
        <f aca="false">SUM($B$4:B7418)</f>
        <v>0</v>
      </c>
      <c r="D7418" s="0" t="e">
        <f aca="false">MAX($B$4:$B$8002)*(C7418/$C$8002)</f>
        <v>#DIV/0!</v>
      </c>
    </row>
    <row r="7419" customFormat="false" ht="15" hidden="false" customHeight="false" outlineLevel="0" collapsed="false">
      <c r="C7419" s="0" t="n">
        <f aca="false">SUM($B$4:B7419)</f>
        <v>0</v>
      </c>
      <c r="D7419" s="0" t="e">
        <f aca="false">MAX($B$4:$B$8002)*(C7419/$C$8002)</f>
        <v>#DIV/0!</v>
      </c>
    </row>
    <row r="7420" customFormat="false" ht="15" hidden="false" customHeight="false" outlineLevel="0" collapsed="false">
      <c r="C7420" s="0" t="n">
        <f aca="false">SUM($B$4:B7420)</f>
        <v>0</v>
      </c>
      <c r="D7420" s="0" t="e">
        <f aca="false">MAX($B$4:$B$8002)*(C7420/$C$8002)</f>
        <v>#DIV/0!</v>
      </c>
    </row>
    <row r="7421" customFormat="false" ht="15" hidden="false" customHeight="false" outlineLevel="0" collapsed="false">
      <c r="C7421" s="0" t="n">
        <f aca="false">SUM($B$4:B7421)</f>
        <v>0</v>
      </c>
      <c r="D7421" s="0" t="e">
        <f aca="false">MAX($B$4:$B$8002)*(C7421/$C$8002)</f>
        <v>#DIV/0!</v>
      </c>
    </row>
    <row r="7422" customFormat="false" ht="15" hidden="false" customHeight="false" outlineLevel="0" collapsed="false">
      <c r="C7422" s="0" t="n">
        <f aca="false">SUM($B$4:B7422)</f>
        <v>0</v>
      </c>
      <c r="D7422" s="0" t="e">
        <f aca="false">MAX($B$4:$B$8002)*(C7422/$C$8002)</f>
        <v>#DIV/0!</v>
      </c>
    </row>
    <row r="7423" customFormat="false" ht="15" hidden="false" customHeight="false" outlineLevel="0" collapsed="false">
      <c r="C7423" s="0" t="n">
        <f aca="false">SUM($B$4:B7423)</f>
        <v>0</v>
      </c>
      <c r="D7423" s="0" t="e">
        <f aca="false">MAX($B$4:$B$8002)*(C7423/$C$8002)</f>
        <v>#DIV/0!</v>
      </c>
    </row>
    <row r="7424" customFormat="false" ht="15" hidden="false" customHeight="false" outlineLevel="0" collapsed="false">
      <c r="C7424" s="0" t="n">
        <f aca="false">SUM($B$4:B7424)</f>
        <v>0</v>
      </c>
      <c r="D7424" s="0" t="e">
        <f aca="false">MAX($B$4:$B$8002)*(C7424/$C$8002)</f>
        <v>#DIV/0!</v>
      </c>
    </row>
    <row r="7425" customFormat="false" ht="15" hidden="false" customHeight="false" outlineLevel="0" collapsed="false">
      <c r="C7425" s="0" t="n">
        <f aca="false">SUM($B$4:B7425)</f>
        <v>0</v>
      </c>
      <c r="D7425" s="0" t="e">
        <f aca="false">MAX($B$4:$B$8002)*(C7425/$C$8002)</f>
        <v>#DIV/0!</v>
      </c>
    </row>
    <row r="7426" customFormat="false" ht="15" hidden="false" customHeight="false" outlineLevel="0" collapsed="false">
      <c r="C7426" s="0" t="n">
        <f aca="false">SUM($B$4:B7426)</f>
        <v>0</v>
      </c>
      <c r="D7426" s="0" t="e">
        <f aca="false">MAX($B$4:$B$8002)*(C7426/$C$8002)</f>
        <v>#DIV/0!</v>
      </c>
    </row>
    <row r="7427" customFormat="false" ht="15" hidden="false" customHeight="false" outlineLevel="0" collapsed="false">
      <c r="C7427" s="0" t="n">
        <f aca="false">SUM($B$4:B7427)</f>
        <v>0</v>
      </c>
      <c r="D7427" s="0" t="e">
        <f aca="false">MAX($B$4:$B$8002)*(C7427/$C$8002)</f>
        <v>#DIV/0!</v>
      </c>
    </row>
    <row r="7428" customFormat="false" ht="15" hidden="false" customHeight="false" outlineLevel="0" collapsed="false">
      <c r="C7428" s="0" t="n">
        <f aca="false">SUM($B$4:B7428)</f>
        <v>0</v>
      </c>
      <c r="D7428" s="0" t="e">
        <f aca="false">MAX($B$4:$B$8002)*(C7428/$C$8002)</f>
        <v>#DIV/0!</v>
      </c>
    </row>
    <row r="7429" customFormat="false" ht="15" hidden="false" customHeight="false" outlineLevel="0" collapsed="false">
      <c r="C7429" s="0" t="n">
        <f aca="false">SUM($B$4:B7429)</f>
        <v>0</v>
      </c>
      <c r="D7429" s="0" t="e">
        <f aca="false">MAX($B$4:$B$8002)*(C7429/$C$8002)</f>
        <v>#DIV/0!</v>
      </c>
    </row>
    <row r="7430" customFormat="false" ht="15" hidden="false" customHeight="false" outlineLevel="0" collapsed="false">
      <c r="C7430" s="0" t="n">
        <f aca="false">SUM($B$4:B7430)</f>
        <v>0</v>
      </c>
      <c r="D7430" s="0" t="e">
        <f aca="false">MAX($B$4:$B$8002)*(C7430/$C$8002)</f>
        <v>#DIV/0!</v>
      </c>
    </row>
    <row r="7431" customFormat="false" ht="15" hidden="false" customHeight="false" outlineLevel="0" collapsed="false">
      <c r="C7431" s="0" t="n">
        <f aca="false">SUM($B$4:B7431)</f>
        <v>0</v>
      </c>
      <c r="D7431" s="0" t="e">
        <f aca="false">MAX($B$4:$B$8002)*(C7431/$C$8002)</f>
        <v>#DIV/0!</v>
      </c>
    </row>
    <row r="7432" customFormat="false" ht="15" hidden="false" customHeight="false" outlineLevel="0" collapsed="false">
      <c r="C7432" s="0" t="n">
        <f aca="false">SUM($B$4:B7432)</f>
        <v>0</v>
      </c>
      <c r="D7432" s="0" t="e">
        <f aca="false">MAX($B$4:$B$8002)*(C7432/$C$8002)</f>
        <v>#DIV/0!</v>
      </c>
    </row>
    <row r="7433" customFormat="false" ht="15" hidden="false" customHeight="false" outlineLevel="0" collapsed="false">
      <c r="C7433" s="0" t="n">
        <f aca="false">SUM($B$4:B7433)</f>
        <v>0</v>
      </c>
      <c r="D7433" s="0" t="e">
        <f aca="false">MAX($B$4:$B$8002)*(C7433/$C$8002)</f>
        <v>#DIV/0!</v>
      </c>
    </row>
    <row r="7434" customFormat="false" ht="15" hidden="false" customHeight="false" outlineLevel="0" collapsed="false">
      <c r="C7434" s="0" t="n">
        <f aca="false">SUM($B$4:B7434)</f>
        <v>0</v>
      </c>
      <c r="D7434" s="0" t="e">
        <f aca="false">MAX($B$4:$B$8002)*(C7434/$C$8002)</f>
        <v>#DIV/0!</v>
      </c>
    </row>
    <row r="7435" customFormat="false" ht="15" hidden="false" customHeight="false" outlineLevel="0" collapsed="false">
      <c r="C7435" s="0" t="n">
        <f aca="false">SUM($B$4:B7435)</f>
        <v>0</v>
      </c>
      <c r="D7435" s="0" t="e">
        <f aca="false">MAX($B$4:$B$8002)*(C7435/$C$8002)</f>
        <v>#DIV/0!</v>
      </c>
    </row>
    <row r="7436" customFormat="false" ht="15" hidden="false" customHeight="false" outlineLevel="0" collapsed="false">
      <c r="C7436" s="0" t="n">
        <f aca="false">SUM($B$4:B7436)</f>
        <v>0</v>
      </c>
      <c r="D7436" s="0" t="e">
        <f aca="false">MAX($B$4:$B$8002)*(C7436/$C$8002)</f>
        <v>#DIV/0!</v>
      </c>
    </row>
    <row r="7437" customFormat="false" ht="15" hidden="false" customHeight="false" outlineLevel="0" collapsed="false">
      <c r="C7437" s="0" t="n">
        <f aca="false">SUM($B$4:B7437)</f>
        <v>0</v>
      </c>
      <c r="D7437" s="0" t="e">
        <f aca="false">MAX($B$4:$B$8002)*(C7437/$C$8002)</f>
        <v>#DIV/0!</v>
      </c>
    </row>
    <row r="7438" customFormat="false" ht="15" hidden="false" customHeight="false" outlineLevel="0" collapsed="false">
      <c r="C7438" s="0" t="n">
        <f aca="false">SUM($B$4:B7438)</f>
        <v>0</v>
      </c>
      <c r="D7438" s="0" t="e">
        <f aca="false">MAX($B$4:$B$8002)*(C7438/$C$8002)</f>
        <v>#DIV/0!</v>
      </c>
    </row>
    <row r="7439" customFormat="false" ht="15" hidden="false" customHeight="false" outlineLevel="0" collapsed="false">
      <c r="C7439" s="0" t="n">
        <f aca="false">SUM($B$4:B7439)</f>
        <v>0</v>
      </c>
      <c r="D7439" s="0" t="e">
        <f aca="false">MAX($B$4:$B$8002)*(C7439/$C$8002)</f>
        <v>#DIV/0!</v>
      </c>
    </row>
    <row r="7440" customFormat="false" ht="15" hidden="false" customHeight="false" outlineLevel="0" collapsed="false">
      <c r="C7440" s="0" t="n">
        <f aca="false">SUM($B$4:B7440)</f>
        <v>0</v>
      </c>
      <c r="D7440" s="0" t="e">
        <f aca="false">MAX($B$4:$B$8002)*(C7440/$C$8002)</f>
        <v>#DIV/0!</v>
      </c>
    </row>
    <row r="7441" customFormat="false" ht="15" hidden="false" customHeight="false" outlineLevel="0" collapsed="false">
      <c r="C7441" s="0" t="n">
        <f aca="false">SUM($B$4:B7441)</f>
        <v>0</v>
      </c>
      <c r="D7441" s="0" t="e">
        <f aca="false">MAX($B$4:$B$8002)*(C7441/$C$8002)</f>
        <v>#DIV/0!</v>
      </c>
    </row>
    <row r="7442" customFormat="false" ht="15" hidden="false" customHeight="false" outlineLevel="0" collapsed="false">
      <c r="C7442" s="0" t="n">
        <f aca="false">SUM($B$4:B7442)</f>
        <v>0</v>
      </c>
      <c r="D7442" s="0" t="e">
        <f aca="false">MAX($B$4:$B$8002)*(C7442/$C$8002)</f>
        <v>#DIV/0!</v>
      </c>
    </row>
    <row r="7443" customFormat="false" ht="15" hidden="false" customHeight="false" outlineLevel="0" collapsed="false">
      <c r="C7443" s="0" t="n">
        <f aca="false">SUM($B$4:B7443)</f>
        <v>0</v>
      </c>
      <c r="D7443" s="0" t="e">
        <f aca="false">MAX($B$4:$B$8002)*(C7443/$C$8002)</f>
        <v>#DIV/0!</v>
      </c>
    </row>
    <row r="7444" customFormat="false" ht="15" hidden="false" customHeight="false" outlineLevel="0" collapsed="false">
      <c r="C7444" s="0" t="n">
        <f aca="false">SUM($B$4:B7444)</f>
        <v>0</v>
      </c>
      <c r="D7444" s="0" t="e">
        <f aca="false">MAX($B$4:$B$8002)*(C7444/$C$8002)</f>
        <v>#DIV/0!</v>
      </c>
    </row>
    <row r="7445" customFormat="false" ht="15" hidden="false" customHeight="false" outlineLevel="0" collapsed="false">
      <c r="C7445" s="0" t="n">
        <f aca="false">SUM($B$4:B7445)</f>
        <v>0</v>
      </c>
      <c r="D7445" s="0" t="e">
        <f aca="false">MAX($B$4:$B$8002)*(C7445/$C$8002)</f>
        <v>#DIV/0!</v>
      </c>
    </row>
    <row r="7446" customFormat="false" ht="15" hidden="false" customHeight="false" outlineLevel="0" collapsed="false">
      <c r="C7446" s="0" t="n">
        <f aca="false">SUM($B$4:B7446)</f>
        <v>0</v>
      </c>
      <c r="D7446" s="0" t="e">
        <f aca="false">MAX($B$4:$B$8002)*(C7446/$C$8002)</f>
        <v>#DIV/0!</v>
      </c>
    </row>
    <row r="7447" customFormat="false" ht="15" hidden="false" customHeight="false" outlineLevel="0" collapsed="false">
      <c r="C7447" s="0" t="n">
        <f aca="false">SUM($B$4:B7447)</f>
        <v>0</v>
      </c>
      <c r="D7447" s="0" t="e">
        <f aca="false">MAX($B$4:$B$8002)*(C7447/$C$8002)</f>
        <v>#DIV/0!</v>
      </c>
    </row>
    <row r="7448" customFormat="false" ht="15" hidden="false" customHeight="false" outlineLevel="0" collapsed="false">
      <c r="C7448" s="0" t="n">
        <f aca="false">SUM($B$4:B7448)</f>
        <v>0</v>
      </c>
      <c r="D7448" s="0" t="e">
        <f aca="false">MAX($B$4:$B$8002)*(C7448/$C$8002)</f>
        <v>#DIV/0!</v>
      </c>
    </row>
    <row r="7449" customFormat="false" ht="15" hidden="false" customHeight="false" outlineLevel="0" collapsed="false">
      <c r="C7449" s="0" t="n">
        <f aca="false">SUM($B$4:B7449)</f>
        <v>0</v>
      </c>
      <c r="D7449" s="0" t="e">
        <f aca="false">MAX($B$4:$B$8002)*(C7449/$C$8002)</f>
        <v>#DIV/0!</v>
      </c>
    </row>
    <row r="7450" customFormat="false" ht="15" hidden="false" customHeight="false" outlineLevel="0" collapsed="false">
      <c r="C7450" s="0" t="n">
        <f aca="false">SUM($B$4:B7450)</f>
        <v>0</v>
      </c>
      <c r="D7450" s="0" t="e">
        <f aca="false">MAX($B$4:$B$8002)*(C7450/$C$8002)</f>
        <v>#DIV/0!</v>
      </c>
    </row>
    <row r="7451" customFormat="false" ht="15" hidden="false" customHeight="false" outlineLevel="0" collapsed="false">
      <c r="C7451" s="0" t="n">
        <f aca="false">SUM($B$4:B7451)</f>
        <v>0</v>
      </c>
      <c r="D7451" s="0" t="e">
        <f aca="false">MAX($B$4:$B$8002)*(C7451/$C$8002)</f>
        <v>#DIV/0!</v>
      </c>
    </row>
    <row r="7452" customFormat="false" ht="15" hidden="false" customHeight="false" outlineLevel="0" collapsed="false">
      <c r="C7452" s="0" t="n">
        <f aca="false">SUM($B$4:B7452)</f>
        <v>0</v>
      </c>
      <c r="D7452" s="0" t="e">
        <f aca="false">MAX($B$4:$B$8002)*(C7452/$C$8002)</f>
        <v>#DIV/0!</v>
      </c>
    </row>
    <row r="7453" customFormat="false" ht="15" hidden="false" customHeight="false" outlineLevel="0" collapsed="false">
      <c r="C7453" s="0" t="n">
        <f aca="false">SUM($B$4:B7453)</f>
        <v>0</v>
      </c>
      <c r="D7453" s="0" t="e">
        <f aca="false">MAX($B$4:$B$8002)*(C7453/$C$8002)</f>
        <v>#DIV/0!</v>
      </c>
    </row>
    <row r="7454" customFormat="false" ht="15" hidden="false" customHeight="false" outlineLevel="0" collapsed="false">
      <c r="C7454" s="0" t="n">
        <f aca="false">SUM($B$4:B7454)</f>
        <v>0</v>
      </c>
      <c r="D7454" s="0" t="e">
        <f aca="false">MAX($B$4:$B$8002)*(C7454/$C$8002)</f>
        <v>#DIV/0!</v>
      </c>
    </row>
    <row r="7455" customFormat="false" ht="15" hidden="false" customHeight="false" outlineLevel="0" collapsed="false">
      <c r="C7455" s="0" t="n">
        <f aca="false">SUM($B$4:B7455)</f>
        <v>0</v>
      </c>
      <c r="D7455" s="0" t="e">
        <f aca="false">MAX($B$4:$B$8002)*(C7455/$C$8002)</f>
        <v>#DIV/0!</v>
      </c>
    </row>
    <row r="7456" customFormat="false" ht="15" hidden="false" customHeight="false" outlineLevel="0" collapsed="false">
      <c r="C7456" s="0" t="n">
        <f aca="false">SUM($B$4:B7456)</f>
        <v>0</v>
      </c>
      <c r="D7456" s="0" t="e">
        <f aca="false">MAX($B$4:$B$8002)*(C7456/$C$8002)</f>
        <v>#DIV/0!</v>
      </c>
    </row>
    <row r="7457" customFormat="false" ht="15" hidden="false" customHeight="false" outlineLevel="0" collapsed="false">
      <c r="C7457" s="0" t="n">
        <f aca="false">SUM($B$4:B7457)</f>
        <v>0</v>
      </c>
      <c r="D7457" s="0" t="e">
        <f aca="false">MAX($B$4:$B$8002)*(C7457/$C$8002)</f>
        <v>#DIV/0!</v>
      </c>
    </row>
    <row r="7458" customFormat="false" ht="15" hidden="false" customHeight="false" outlineLevel="0" collapsed="false">
      <c r="C7458" s="0" t="n">
        <f aca="false">SUM($B$4:B7458)</f>
        <v>0</v>
      </c>
      <c r="D7458" s="0" t="e">
        <f aca="false">MAX($B$4:$B$8002)*(C7458/$C$8002)</f>
        <v>#DIV/0!</v>
      </c>
    </row>
    <row r="7459" customFormat="false" ht="15" hidden="false" customHeight="false" outlineLevel="0" collapsed="false">
      <c r="C7459" s="0" t="n">
        <f aca="false">SUM($B$4:B7459)</f>
        <v>0</v>
      </c>
      <c r="D7459" s="0" t="e">
        <f aca="false">MAX($B$4:$B$8002)*(C7459/$C$8002)</f>
        <v>#DIV/0!</v>
      </c>
    </row>
    <row r="7460" customFormat="false" ht="15" hidden="false" customHeight="false" outlineLevel="0" collapsed="false">
      <c r="C7460" s="0" t="n">
        <f aca="false">SUM($B$4:B7460)</f>
        <v>0</v>
      </c>
      <c r="D7460" s="0" t="e">
        <f aca="false">MAX($B$4:$B$8002)*(C7460/$C$8002)</f>
        <v>#DIV/0!</v>
      </c>
    </row>
    <row r="7461" customFormat="false" ht="15" hidden="false" customHeight="false" outlineLevel="0" collapsed="false">
      <c r="C7461" s="0" t="n">
        <f aca="false">SUM($B$4:B7461)</f>
        <v>0</v>
      </c>
      <c r="D7461" s="0" t="e">
        <f aca="false">MAX($B$4:$B$8002)*(C7461/$C$8002)</f>
        <v>#DIV/0!</v>
      </c>
    </row>
    <row r="7462" customFormat="false" ht="15" hidden="false" customHeight="false" outlineLevel="0" collapsed="false">
      <c r="C7462" s="0" t="n">
        <f aca="false">SUM($B$4:B7462)</f>
        <v>0</v>
      </c>
      <c r="D7462" s="0" t="e">
        <f aca="false">MAX($B$4:$B$8002)*(C7462/$C$8002)</f>
        <v>#DIV/0!</v>
      </c>
    </row>
    <row r="7463" customFormat="false" ht="15" hidden="false" customHeight="false" outlineLevel="0" collapsed="false">
      <c r="C7463" s="0" t="n">
        <f aca="false">SUM($B$4:B7463)</f>
        <v>0</v>
      </c>
      <c r="D7463" s="0" t="e">
        <f aca="false">MAX($B$4:$B$8002)*(C7463/$C$8002)</f>
        <v>#DIV/0!</v>
      </c>
    </row>
    <row r="7464" customFormat="false" ht="15" hidden="false" customHeight="false" outlineLevel="0" collapsed="false">
      <c r="C7464" s="0" t="n">
        <f aca="false">SUM($B$4:B7464)</f>
        <v>0</v>
      </c>
      <c r="D7464" s="0" t="e">
        <f aca="false">MAX($B$4:$B$8002)*(C7464/$C$8002)</f>
        <v>#DIV/0!</v>
      </c>
    </row>
    <row r="7465" customFormat="false" ht="15" hidden="false" customHeight="false" outlineLevel="0" collapsed="false">
      <c r="C7465" s="0" t="n">
        <f aca="false">SUM($B$4:B7465)</f>
        <v>0</v>
      </c>
      <c r="D7465" s="0" t="e">
        <f aca="false">MAX($B$4:$B$8002)*(C7465/$C$8002)</f>
        <v>#DIV/0!</v>
      </c>
    </row>
    <row r="7466" customFormat="false" ht="15" hidden="false" customHeight="false" outlineLevel="0" collapsed="false">
      <c r="C7466" s="0" t="n">
        <f aca="false">SUM($B$4:B7466)</f>
        <v>0</v>
      </c>
      <c r="D7466" s="0" t="e">
        <f aca="false">MAX($B$4:$B$8002)*(C7466/$C$8002)</f>
        <v>#DIV/0!</v>
      </c>
    </row>
    <row r="7467" customFormat="false" ht="15" hidden="false" customHeight="false" outlineLevel="0" collapsed="false">
      <c r="C7467" s="0" t="n">
        <f aca="false">SUM($B$4:B7467)</f>
        <v>0</v>
      </c>
      <c r="D7467" s="0" t="e">
        <f aca="false">MAX($B$4:$B$8002)*(C7467/$C$8002)</f>
        <v>#DIV/0!</v>
      </c>
    </row>
    <row r="7468" customFormat="false" ht="15" hidden="false" customHeight="false" outlineLevel="0" collapsed="false">
      <c r="C7468" s="0" t="n">
        <f aca="false">SUM($B$4:B7468)</f>
        <v>0</v>
      </c>
      <c r="D7468" s="0" t="e">
        <f aca="false">MAX($B$4:$B$8002)*(C7468/$C$8002)</f>
        <v>#DIV/0!</v>
      </c>
    </row>
    <row r="7469" customFormat="false" ht="15" hidden="false" customHeight="false" outlineLevel="0" collapsed="false">
      <c r="C7469" s="0" t="n">
        <f aca="false">SUM($B$4:B7469)</f>
        <v>0</v>
      </c>
      <c r="D7469" s="0" t="e">
        <f aca="false">MAX($B$4:$B$8002)*(C7469/$C$8002)</f>
        <v>#DIV/0!</v>
      </c>
    </row>
    <row r="7470" customFormat="false" ht="15" hidden="false" customHeight="false" outlineLevel="0" collapsed="false">
      <c r="C7470" s="0" t="n">
        <f aca="false">SUM($B$4:B7470)</f>
        <v>0</v>
      </c>
      <c r="D7470" s="0" t="e">
        <f aca="false">MAX($B$4:$B$8002)*(C7470/$C$8002)</f>
        <v>#DIV/0!</v>
      </c>
    </row>
    <row r="7471" customFormat="false" ht="15" hidden="false" customHeight="false" outlineLevel="0" collapsed="false">
      <c r="C7471" s="0" t="n">
        <f aca="false">SUM($B$4:B7471)</f>
        <v>0</v>
      </c>
      <c r="D7471" s="0" t="e">
        <f aca="false">MAX($B$4:$B$8002)*(C7471/$C$8002)</f>
        <v>#DIV/0!</v>
      </c>
    </row>
    <row r="7472" customFormat="false" ht="15" hidden="false" customHeight="false" outlineLevel="0" collapsed="false">
      <c r="C7472" s="0" t="n">
        <f aca="false">SUM($B$4:B7472)</f>
        <v>0</v>
      </c>
      <c r="D7472" s="0" t="e">
        <f aca="false">MAX($B$4:$B$8002)*(C7472/$C$8002)</f>
        <v>#DIV/0!</v>
      </c>
    </row>
    <row r="7473" customFormat="false" ht="15" hidden="false" customHeight="false" outlineLevel="0" collapsed="false">
      <c r="C7473" s="0" t="n">
        <f aca="false">SUM($B$4:B7473)</f>
        <v>0</v>
      </c>
      <c r="D7473" s="0" t="e">
        <f aca="false">MAX($B$4:$B$8002)*(C7473/$C$8002)</f>
        <v>#DIV/0!</v>
      </c>
    </row>
    <row r="7474" customFormat="false" ht="15" hidden="false" customHeight="false" outlineLevel="0" collapsed="false">
      <c r="C7474" s="0" t="n">
        <f aca="false">SUM($B$4:B7474)</f>
        <v>0</v>
      </c>
      <c r="D7474" s="0" t="e">
        <f aca="false">MAX($B$4:$B$8002)*(C7474/$C$8002)</f>
        <v>#DIV/0!</v>
      </c>
    </row>
    <row r="7475" customFormat="false" ht="15" hidden="false" customHeight="false" outlineLevel="0" collapsed="false">
      <c r="B7475" s="6"/>
      <c r="C7475" s="0" t="n">
        <f aca="false">SUM($B$4:B7475)</f>
        <v>0</v>
      </c>
      <c r="D7475" s="0" t="e">
        <f aca="false">MAX($B$4:$B$8002)*(C7475/$C$8002)</f>
        <v>#DIV/0!</v>
      </c>
    </row>
    <row r="7476" customFormat="false" ht="15" hidden="false" customHeight="false" outlineLevel="0" collapsed="false">
      <c r="C7476" s="0" t="n">
        <f aca="false">SUM($B$4:B7476)</f>
        <v>0</v>
      </c>
      <c r="D7476" s="0" t="e">
        <f aca="false">MAX($B$4:$B$8002)*(C7476/$C$8002)</f>
        <v>#DIV/0!</v>
      </c>
    </row>
    <row r="7477" customFormat="false" ht="15" hidden="false" customHeight="false" outlineLevel="0" collapsed="false">
      <c r="C7477" s="0" t="n">
        <f aca="false">SUM($B$4:B7477)</f>
        <v>0</v>
      </c>
      <c r="D7477" s="0" t="e">
        <f aca="false">MAX($B$4:$B$8002)*(C7477/$C$8002)</f>
        <v>#DIV/0!</v>
      </c>
    </row>
    <row r="7478" customFormat="false" ht="15" hidden="false" customHeight="false" outlineLevel="0" collapsed="false">
      <c r="C7478" s="0" t="n">
        <f aca="false">SUM($B$4:B7478)</f>
        <v>0</v>
      </c>
      <c r="D7478" s="0" t="e">
        <f aca="false">MAX($B$4:$B$8002)*(C7478/$C$8002)</f>
        <v>#DIV/0!</v>
      </c>
    </row>
    <row r="7479" customFormat="false" ht="15" hidden="false" customHeight="false" outlineLevel="0" collapsed="false">
      <c r="C7479" s="0" t="n">
        <f aca="false">SUM($B$4:B7479)</f>
        <v>0</v>
      </c>
      <c r="D7479" s="0" t="e">
        <f aca="false">MAX($B$4:$B$8002)*(C7479/$C$8002)</f>
        <v>#DIV/0!</v>
      </c>
    </row>
    <row r="7480" customFormat="false" ht="15" hidden="false" customHeight="false" outlineLevel="0" collapsed="false">
      <c r="C7480" s="0" t="n">
        <f aca="false">SUM($B$4:B7480)</f>
        <v>0</v>
      </c>
      <c r="D7480" s="0" t="e">
        <f aca="false">MAX($B$4:$B$8002)*(C7480/$C$8002)</f>
        <v>#DIV/0!</v>
      </c>
    </row>
    <row r="7481" customFormat="false" ht="15" hidden="false" customHeight="false" outlineLevel="0" collapsed="false">
      <c r="C7481" s="0" t="n">
        <f aca="false">SUM($B$4:B7481)</f>
        <v>0</v>
      </c>
      <c r="D7481" s="0" t="e">
        <f aca="false">MAX($B$4:$B$8002)*(C7481/$C$8002)</f>
        <v>#DIV/0!</v>
      </c>
    </row>
    <row r="7482" customFormat="false" ht="15" hidden="false" customHeight="false" outlineLevel="0" collapsed="false">
      <c r="C7482" s="0" t="n">
        <f aca="false">SUM($B$4:B7482)</f>
        <v>0</v>
      </c>
      <c r="D7482" s="0" t="e">
        <f aca="false">MAX($B$4:$B$8002)*(C7482/$C$8002)</f>
        <v>#DIV/0!</v>
      </c>
    </row>
    <row r="7483" customFormat="false" ht="15" hidden="false" customHeight="false" outlineLevel="0" collapsed="false">
      <c r="C7483" s="0" t="n">
        <f aca="false">SUM($B$4:B7483)</f>
        <v>0</v>
      </c>
      <c r="D7483" s="0" t="e">
        <f aca="false">MAX($B$4:$B$8002)*(C7483/$C$8002)</f>
        <v>#DIV/0!</v>
      </c>
    </row>
    <row r="7484" customFormat="false" ht="15" hidden="false" customHeight="false" outlineLevel="0" collapsed="false">
      <c r="C7484" s="0" t="n">
        <f aca="false">SUM($B$4:B7484)</f>
        <v>0</v>
      </c>
      <c r="D7484" s="0" t="e">
        <f aca="false">MAX($B$4:$B$8002)*(C7484/$C$8002)</f>
        <v>#DIV/0!</v>
      </c>
    </row>
    <row r="7485" customFormat="false" ht="15" hidden="false" customHeight="false" outlineLevel="0" collapsed="false">
      <c r="C7485" s="0" t="n">
        <f aca="false">SUM($B$4:B7485)</f>
        <v>0</v>
      </c>
      <c r="D7485" s="0" t="e">
        <f aca="false">MAX($B$4:$B$8002)*(C7485/$C$8002)</f>
        <v>#DIV/0!</v>
      </c>
    </row>
    <row r="7486" customFormat="false" ht="15" hidden="false" customHeight="false" outlineLevel="0" collapsed="false">
      <c r="C7486" s="0" t="n">
        <f aca="false">SUM($B$4:B7486)</f>
        <v>0</v>
      </c>
      <c r="D7486" s="0" t="e">
        <f aca="false">MAX($B$4:$B$8002)*(C7486/$C$8002)</f>
        <v>#DIV/0!</v>
      </c>
    </row>
    <row r="7487" customFormat="false" ht="15" hidden="false" customHeight="false" outlineLevel="0" collapsed="false">
      <c r="C7487" s="0" t="n">
        <f aca="false">SUM($B$4:B7487)</f>
        <v>0</v>
      </c>
      <c r="D7487" s="0" t="e">
        <f aca="false">MAX($B$4:$B$8002)*(C7487/$C$8002)</f>
        <v>#DIV/0!</v>
      </c>
    </row>
    <row r="7488" customFormat="false" ht="15" hidden="false" customHeight="false" outlineLevel="0" collapsed="false">
      <c r="C7488" s="0" t="n">
        <f aca="false">SUM($B$4:B7488)</f>
        <v>0</v>
      </c>
      <c r="D7488" s="0" t="e">
        <f aca="false">MAX($B$4:$B$8002)*(C7488/$C$8002)</f>
        <v>#DIV/0!</v>
      </c>
    </row>
    <row r="7489" customFormat="false" ht="15" hidden="false" customHeight="false" outlineLevel="0" collapsed="false">
      <c r="C7489" s="0" t="n">
        <f aca="false">SUM($B$4:B7489)</f>
        <v>0</v>
      </c>
      <c r="D7489" s="0" t="e">
        <f aca="false">MAX($B$4:$B$8002)*(C7489/$C$8002)</f>
        <v>#DIV/0!</v>
      </c>
    </row>
    <row r="7490" customFormat="false" ht="15" hidden="false" customHeight="false" outlineLevel="0" collapsed="false">
      <c r="C7490" s="0" t="n">
        <f aca="false">SUM($B$4:B7490)</f>
        <v>0</v>
      </c>
      <c r="D7490" s="0" t="e">
        <f aca="false">MAX($B$4:$B$8002)*(C7490/$C$8002)</f>
        <v>#DIV/0!</v>
      </c>
    </row>
    <row r="7491" customFormat="false" ht="15" hidden="false" customHeight="false" outlineLevel="0" collapsed="false">
      <c r="C7491" s="0" t="n">
        <f aca="false">SUM($B$4:B7491)</f>
        <v>0</v>
      </c>
      <c r="D7491" s="0" t="e">
        <f aca="false">MAX($B$4:$B$8002)*(C7491/$C$8002)</f>
        <v>#DIV/0!</v>
      </c>
    </row>
    <row r="7492" customFormat="false" ht="15" hidden="false" customHeight="false" outlineLevel="0" collapsed="false">
      <c r="C7492" s="0" t="n">
        <f aca="false">SUM($B$4:B7492)</f>
        <v>0</v>
      </c>
      <c r="D7492" s="0" t="e">
        <f aca="false">MAX($B$4:$B$8002)*(C7492/$C$8002)</f>
        <v>#DIV/0!</v>
      </c>
    </row>
    <row r="7493" customFormat="false" ht="15" hidden="false" customHeight="false" outlineLevel="0" collapsed="false">
      <c r="C7493" s="0" t="n">
        <f aca="false">SUM($B$4:B7493)</f>
        <v>0</v>
      </c>
      <c r="D7493" s="0" t="e">
        <f aca="false">MAX($B$4:$B$8002)*(C7493/$C$8002)</f>
        <v>#DIV/0!</v>
      </c>
    </row>
    <row r="7494" customFormat="false" ht="15" hidden="false" customHeight="false" outlineLevel="0" collapsed="false">
      <c r="C7494" s="0" t="n">
        <f aca="false">SUM($B$4:B7494)</f>
        <v>0</v>
      </c>
      <c r="D7494" s="0" t="e">
        <f aca="false">MAX($B$4:$B$8002)*(C7494/$C$8002)</f>
        <v>#DIV/0!</v>
      </c>
    </row>
    <row r="7495" customFormat="false" ht="15" hidden="false" customHeight="false" outlineLevel="0" collapsed="false">
      <c r="C7495" s="0" t="n">
        <f aca="false">SUM($B$4:B7495)</f>
        <v>0</v>
      </c>
      <c r="D7495" s="0" t="e">
        <f aca="false">MAX($B$4:$B$8002)*(C7495/$C$8002)</f>
        <v>#DIV/0!</v>
      </c>
    </row>
    <row r="7496" customFormat="false" ht="15" hidden="false" customHeight="false" outlineLevel="0" collapsed="false">
      <c r="C7496" s="0" t="n">
        <f aca="false">SUM($B$4:B7496)</f>
        <v>0</v>
      </c>
      <c r="D7496" s="0" t="e">
        <f aca="false">MAX($B$4:$B$8002)*(C7496/$C$8002)</f>
        <v>#DIV/0!</v>
      </c>
    </row>
    <row r="7497" customFormat="false" ht="15" hidden="false" customHeight="false" outlineLevel="0" collapsed="false">
      <c r="C7497" s="0" t="n">
        <f aca="false">SUM($B$4:B7497)</f>
        <v>0</v>
      </c>
      <c r="D7497" s="0" t="e">
        <f aca="false">MAX($B$4:$B$8002)*(C7497/$C$8002)</f>
        <v>#DIV/0!</v>
      </c>
    </row>
    <row r="7498" customFormat="false" ht="15" hidden="false" customHeight="false" outlineLevel="0" collapsed="false">
      <c r="C7498" s="0" t="n">
        <f aca="false">SUM($B$4:B7498)</f>
        <v>0</v>
      </c>
      <c r="D7498" s="0" t="e">
        <f aca="false">MAX($B$4:$B$8002)*(C7498/$C$8002)</f>
        <v>#DIV/0!</v>
      </c>
    </row>
    <row r="7499" customFormat="false" ht="15" hidden="false" customHeight="false" outlineLevel="0" collapsed="false">
      <c r="C7499" s="0" t="n">
        <f aca="false">SUM($B$4:B7499)</f>
        <v>0</v>
      </c>
      <c r="D7499" s="0" t="e">
        <f aca="false">MAX($B$4:$B$8002)*(C7499/$C$8002)</f>
        <v>#DIV/0!</v>
      </c>
    </row>
    <row r="7500" customFormat="false" ht="15" hidden="false" customHeight="false" outlineLevel="0" collapsed="false">
      <c r="C7500" s="0" t="n">
        <f aca="false">SUM($B$4:B7500)</f>
        <v>0</v>
      </c>
      <c r="D7500" s="0" t="e">
        <f aca="false">MAX($B$4:$B$8002)*(C7500/$C$8002)</f>
        <v>#DIV/0!</v>
      </c>
    </row>
    <row r="7501" customFormat="false" ht="15" hidden="false" customHeight="false" outlineLevel="0" collapsed="false">
      <c r="C7501" s="0" t="n">
        <f aca="false">SUM($B$4:B7501)</f>
        <v>0</v>
      </c>
      <c r="D7501" s="0" t="e">
        <f aca="false">MAX($B$4:$B$8002)*(C7501/$C$8002)</f>
        <v>#DIV/0!</v>
      </c>
    </row>
    <row r="7502" customFormat="false" ht="15" hidden="false" customHeight="false" outlineLevel="0" collapsed="false">
      <c r="C7502" s="0" t="n">
        <f aca="false">SUM($B$4:B7502)</f>
        <v>0</v>
      </c>
      <c r="D7502" s="0" t="e">
        <f aca="false">MAX($B$4:$B$8002)*(C7502/$C$8002)</f>
        <v>#DIV/0!</v>
      </c>
    </row>
    <row r="7503" customFormat="false" ht="15" hidden="false" customHeight="false" outlineLevel="0" collapsed="false">
      <c r="C7503" s="0" t="n">
        <f aca="false">SUM($B$4:B7503)</f>
        <v>0</v>
      </c>
      <c r="D7503" s="0" t="e">
        <f aca="false">MAX($B$4:$B$8002)*(C7503/$C$8002)</f>
        <v>#DIV/0!</v>
      </c>
    </row>
    <row r="7504" customFormat="false" ht="15" hidden="false" customHeight="false" outlineLevel="0" collapsed="false">
      <c r="C7504" s="0" t="n">
        <f aca="false">SUM($B$4:B7504)</f>
        <v>0</v>
      </c>
      <c r="D7504" s="0" t="e">
        <f aca="false">MAX($B$4:$B$8002)*(C7504/$C$8002)</f>
        <v>#DIV/0!</v>
      </c>
    </row>
    <row r="7505" customFormat="false" ht="15" hidden="false" customHeight="false" outlineLevel="0" collapsed="false">
      <c r="C7505" s="0" t="n">
        <f aca="false">SUM($B$4:B7505)</f>
        <v>0</v>
      </c>
      <c r="D7505" s="0" t="e">
        <f aca="false">MAX($B$4:$B$8002)*(C7505/$C$8002)</f>
        <v>#DIV/0!</v>
      </c>
    </row>
    <row r="7506" customFormat="false" ht="15" hidden="false" customHeight="false" outlineLevel="0" collapsed="false">
      <c r="C7506" s="0" t="n">
        <f aca="false">SUM($B$4:B7506)</f>
        <v>0</v>
      </c>
      <c r="D7506" s="0" t="e">
        <f aca="false">MAX($B$4:$B$8002)*(C7506/$C$8002)</f>
        <v>#DIV/0!</v>
      </c>
    </row>
    <row r="7507" customFormat="false" ht="15" hidden="false" customHeight="false" outlineLevel="0" collapsed="false">
      <c r="C7507" s="0" t="n">
        <f aca="false">SUM($B$4:B7507)</f>
        <v>0</v>
      </c>
      <c r="D7507" s="0" t="e">
        <f aca="false">MAX($B$4:$B$8002)*(C7507/$C$8002)</f>
        <v>#DIV/0!</v>
      </c>
    </row>
    <row r="7508" customFormat="false" ht="15" hidden="false" customHeight="false" outlineLevel="0" collapsed="false">
      <c r="C7508" s="0" t="n">
        <f aca="false">SUM($B$4:B7508)</f>
        <v>0</v>
      </c>
      <c r="D7508" s="0" t="e">
        <f aca="false">MAX($B$4:$B$8002)*(C7508/$C$8002)</f>
        <v>#DIV/0!</v>
      </c>
    </row>
    <row r="7509" customFormat="false" ht="15" hidden="false" customHeight="false" outlineLevel="0" collapsed="false">
      <c r="C7509" s="0" t="n">
        <f aca="false">SUM($B$4:B7509)</f>
        <v>0</v>
      </c>
      <c r="D7509" s="0" t="e">
        <f aca="false">MAX($B$4:$B$8002)*(C7509/$C$8002)</f>
        <v>#DIV/0!</v>
      </c>
    </row>
    <row r="7510" customFormat="false" ht="15" hidden="false" customHeight="false" outlineLevel="0" collapsed="false">
      <c r="C7510" s="0" t="n">
        <f aca="false">SUM($B$4:B7510)</f>
        <v>0</v>
      </c>
      <c r="D7510" s="0" t="e">
        <f aca="false">MAX($B$4:$B$8002)*(C7510/$C$8002)</f>
        <v>#DIV/0!</v>
      </c>
    </row>
    <row r="7511" customFormat="false" ht="15" hidden="false" customHeight="false" outlineLevel="0" collapsed="false">
      <c r="C7511" s="0" t="n">
        <f aca="false">SUM($B$4:B7511)</f>
        <v>0</v>
      </c>
      <c r="D7511" s="0" t="e">
        <f aca="false">MAX($B$4:$B$8002)*(C7511/$C$8002)</f>
        <v>#DIV/0!</v>
      </c>
    </row>
    <row r="7512" customFormat="false" ht="15" hidden="false" customHeight="false" outlineLevel="0" collapsed="false">
      <c r="C7512" s="0" t="n">
        <f aca="false">SUM($B$4:B7512)</f>
        <v>0</v>
      </c>
      <c r="D7512" s="0" t="e">
        <f aca="false">MAX($B$4:$B$8002)*(C7512/$C$8002)</f>
        <v>#DIV/0!</v>
      </c>
    </row>
    <row r="7513" customFormat="false" ht="15" hidden="false" customHeight="false" outlineLevel="0" collapsed="false">
      <c r="C7513" s="0" t="n">
        <f aca="false">SUM($B$4:B7513)</f>
        <v>0</v>
      </c>
      <c r="D7513" s="0" t="e">
        <f aca="false">MAX($B$4:$B$8002)*(C7513/$C$8002)</f>
        <v>#DIV/0!</v>
      </c>
    </row>
    <row r="7514" customFormat="false" ht="15" hidden="false" customHeight="false" outlineLevel="0" collapsed="false">
      <c r="C7514" s="0" t="n">
        <f aca="false">SUM($B$4:B7514)</f>
        <v>0</v>
      </c>
      <c r="D7514" s="0" t="e">
        <f aca="false">MAX($B$4:$B$8002)*(C7514/$C$8002)</f>
        <v>#DIV/0!</v>
      </c>
    </row>
    <row r="7515" customFormat="false" ht="15" hidden="false" customHeight="false" outlineLevel="0" collapsed="false">
      <c r="C7515" s="0" t="n">
        <f aca="false">SUM($B$4:B7515)</f>
        <v>0</v>
      </c>
      <c r="D7515" s="0" t="e">
        <f aca="false">MAX($B$4:$B$8002)*(C7515/$C$8002)</f>
        <v>#DIV/0!</v>
      </c>
    </row>
    <row r="7516" customFormat="false" ht="15" hidden="false" customHeight="false" outlineLevel="0" collapsed="false">
      <c r="C7516" s="0" t="n">
        <f aca="false">SUM($B$4:B7516)</f>
        <v>0</v>
      </c>
      <c r="D7516" s="0" t="e">
        <f aca="false">MAX($B$4:$B$8002)*(C7516/$C$8002)</f>
        <v>#DIV/0!</v>
      </c>
    </row>
    <row r="7517" customFormat="false" ht="15" hidden="false" customHeight="false" outlineLevel="0" collapsed="false">
      <c r="C7517" s="0" t="n">
        <f aca="false">SUM($B$4:B7517)</f>
        <v>0</v>
      </c>
      <c r="D7517" s="0" t="e">
        <f aca="false">MAX($B$4:$B$8002)*(C7517/$C$8002)</f>
        <v>#DIV/0!</v>
      </c>
    </row>
    <row r="7518" customFormat="false" ht="15" hidden="false" customHeight="false" outlineLevel="0" collapsed="false">
      <c r="C7518" s="0" t="n">
        <f aca="false">SUM($B$4:B7518)</f>
        <v>0</v>
      </c>
      <c r="D7518" s="0" t="e">
        <f aca="false">MAX($B$4:$B$8002)*(C7518/$C$8002)</f>
        <v>#DIV/0!</v>
      </c>
    </row>
    <row r="7519" customFormat="false" ht="15" hidden="false" customHeight="false" outlineLevel="0" collapsed="false">
      <c r="C7519" s="0" t="n">
        <f aca="false">SUM($B$4:B7519)</f>
        <v>0</v>
      </c>
      <c r="D7519" s="0" t="e">
        <f aca="false">MAX($B$4:$B$8002)*(C7519/$C$8002)</f>
        <v>#DIV/0!</v>
      </c>
    </row>
    <row r="7520" customFormat="false" ht="15" hidden="false" customHeight="false" outlineLevel="0" collapsed="false">
      <c r="C7520" s="0" t="n">
        <f aca="false">SUM($B$4:B7520)</f>
        <v>0</v>
      </c>
      <c r="D7520" s="0" t="e">
        <f aca="false">MAX($B$4:$B$8002)*(C7520/$C$8002)</f>
        <v>#DIV/0!</v>
      </c>
    </row>
    <row r="7521" customFormat="false" ht="15" hidden="false" customHeight="false" outlineLevel="0" collapsed="false">
      <c r="C7521" s="0" t="n">
        <f aca="false">SUM($B$4:B7521)</f>
        <v>0</v>
      </c>
      <c r="D7521" s="0" t="e">
        <f aca="false">MAX($B$4:$B$8002)*(C7521/$C$8002)</f>
        <v>#DIV/0!</v>
      </c>
    </row>
    <row r="7522" customFormat="false" ht="15" hidden="false" customHeight="false" outlineLevel="0" collapsed="false">
      <c r="C7522" s="0" t="n">
        <f aca="false">SUM($B$4:B7522)</f>
        <v>0</v>
      </c>
      <c r="D7522" s="0" t="e">
        <f aca="false">MAX($B$4:$B$8002)*(C7522/$C$8002)</f>
        <v>#DIV/0!</v>
      </c>
    </row>
    <row r="7523" customFormat="false" ht="15" hidden="false" customHeight="false" outlineLevel="0" collapsed="false">
      <c r="C7523" s="0" t="n">
        <f aca="false">SUM($B$4:B7523)</f>
        <v>0</v>
      </c>
      <c r="D7523" s="0" t="e">
        <f aca="false">MAX($B$4:$B$8002)*(C7523/$C$8002)</f>
        <v>#DIV/0!</v>
      </c>
    </row>
    <row r="7524" customFormat="false" ht="15" hidden="false" customHeight="false" outlineLevel="0" collapsed="false">
      <c r="C7524" s="0" t="n">
        <f aca="false">SUM($B$4:B7524)</f>
        <v>0</v>
      </c>
      <c r="D7524" s="0" t="e">
        <f aca="false">MAX($B$4:$B$8002)*(C7524/$C$8002)</f>
        <v>#DIV/0!</v>
      </c>
    </row>
    <row r="7525" customFormat="false" ht="15" hidden="false" customHeight="false" outlineLevel="0" collapsed="false">
      <c r="C7525" s="0" t="n">
        <f aca="false">SUM($B$4:B7525)</f>
        <v>0</v>
      </c>
      <c r="D7525" s="0" t="e">
        <f aca="false">MAX($B$4:$B$8002)*(C7525/$C$8002)</f>
        <v>#DIV/0!</v>
      </c>
    </row>
    <row r="7526" customFormat="false" ht="15" hidden="false" customHeight="false" outlineLevel="0" collapsed="false">
      <c r="C7526" s="0" t="n">
        <f aca="false">SUM($B$4:B7526)</f>
        <v>0</v>
      </c>
      <c r="D7526" s="0" t="e">
        <f aca="false">MAX($B$4:$B$8002)*(C7526/$C$8002)</f>
        <v>#DIV/0!</v>
      </c>
    </row>
    <row r="7527" customFormat="false" ht="15" hidden="false" customHeight="false" outlineLevel="0" collapsed="false">
      <c r="C7527" s="0" t="n">
        <f aca="false">SUM($B$4:B7527)</f>
        <v>0</v>
      </c>
      <c r="D7527" s="0" t="e">
        <f aca="false">MAX($B$4:$B$8002)*(C7527/$C$8002)</f>
        <v>#DIV/0!</v>
      </c>
    </row>
    <row r="7528" customFormat="false" ht="15" hidden="false" customHeight="false" outlineLevel="0" collapsed="false">
      <c r="C7528" s="0" t="n">
        <f aca="false">SUM($B$4:B7528)</f>
        <v>0</v>
      </c>
      <c r="D7528" s="0" t="e">
        <f aca="false">MAX($B$4:$B$8002)*(C7528/$C$8002)</f>
        <v>#DIV/0!</v>
      </c>
    </row>
    <row r="7529" customFormat="false" ht="15" hidden="false" customHeight="false" outlineLevel="0" collapsed="false">
      <c r="C7529" s="0" t="n">
        <f aca="false">SUM($B$4:B7529)</f>
        <v>0</v>
      </c>
      <c r="D7529" s="0" t="e">
        <f aca="false">MAX($B$4:$B$8002)*(C7529/$C$8002)</f>
        <v>#DIV/0!</v>
      </c>
    </row>
    <row r="7530" customFormat="false" ht="15" hidden="false" customHeight="false" outlineLevel="0" collapsed="false">
      <c r="C7530" s="0" t="n">
        <f aca="false">SUM($B$4:B7530)</f>
        <v>0</v>
      </c>
      <c r="D7530" s="0" t="e">
        <f aca="false">MAX($B$4:$B$8002)*(C7530/$C$8002)</f>
        <v>#DIV/0!</v>
      </c>
    </row>
    <row r="7531" customFormat="false" ht="15" hidden="false" customHeight="false" outlineLevel="0" collapsed="false">
      <c r="C7531" s="0" t="n">
        <f aca="false">SUM($B$4:B7531)</f>
        <v>0</v>
      </c>
      <c r="D7531" s="0" t="e">
        <f aca="false">MAX($B$4:$B$8002)*(C7531/$C$8002)</f>
        <v>#DIV/0!</v>
      </c>
    </row>
    <row r="7532" customFormat="false" ht="15" hidden="false" customHeight="false" outlineLevel="0" collapsed="false">
      <c r="C7532" s="0" t="n">
        <f aca="false">SUM($B$4:B7532)</f>
        <v>0</v>
      </c>
      <c r="D7532" s="0" t="e">
        <f aca="false">MAX($B$4:$B$8002)*(C7532/$C$8002)</f>
        <v>#DIV/0!</v>
      </c>
    </row>
    <row r="7533" customFormat="false" ht="15" hidden="false" customHeight="false" outlineLevel="0" collapsed="false">
      <c r="C7533" s="0" t="n">
        <f aca="false">SUM($B$4:B7533)</f>
        <v>0</v>
      </c>
      <c r="D7533" s="0" t="e">
        <f aca="false">MAX($B$4:$B$8002)*(C7533/$C$8002)</f>
        <v>#DIV/0!</v>
      </c>
    </row>
    <row r="7534" customFormat="false" ht="15" hidden="false" customHeight="false" outlineLevel="0" collapsed="false">
      <c r="C7534" s="0" t="n">
        <f aca="false">SUM($B$4:B7534)</f>
        <v>0</v>
      </c>
      <c r="D7534" s="0" t="e">
        <f aca="false">MAX($B$4:$B$8002)*(C7534/$C$8002)</f>
        <v>#DIV/0!</v>
      </c>
    </row>
    <row r="7535" customFormat="false" ht="15" hidden="false" customHeight="false" outlineLevel="0" collapsed="false">
      <c r="C7535" s="0" t="n">
        <f aca="false">SUM($B$4:B7535)</f>
        <v>0</v>
      </c>
      <c r="D7535" s="0" t="e">
        <f aca="false">MAX($B$4:$B$8002)*(C7535/$C$8002)</f>
        <v>#DIV/0!</v>
      </c>
    </row>
    <row r="7536" customFormat="false" ht="15" hidden="false" customHeight="false" outlineLevel="0" collapsed="false">
      <c r="C7536" s="0" t="n">
        <f aca="false">SUM($B$4:B7536)</f>
        <v>0</v>
      </c>
      <c r="D7536" s="0" t="e">
        <f aca="false">MAX($B$4:$B$8002)*(C7536/$C$8002)</f>
        <v>#DIV/0!</v>
      </c>
    </row>
    <row r="7537" customFormat="false" ht="15" hidden="false" customHeight="false" outlineLevel="0" collapsed="false">
      <c r="C7537" s="0" t="n">
        <f aca="false">SUM($B$4:B7537)</f>
        <v>0</v>
      </c>
      <c r="D7537" s="0" t="e">
        <f aca="false">MAX($B$4:$B$8002)*(C7537/$C$8002)</f>
        <v>#DIV/0!</v>
      </c>
    </row>
    <row r="7538" customFormat="false" ht="15" hidden="false" customHeight="false" outlineLevel="0" collapsed="false">
      <c r="C7538" s="0" t="n">
        <f aca="false">SUM($B$4:B7538)</f>
        <v>0</v>
      </c>
      <c r="D7538" s="0" t="e">
        <f aca="false">MAX($B$4:$B$8002)*(C7538/$C$8002)</f>
        <v>#DIV/0!</v>
      </c>
    </row>
    <row r="7539" customFormat="false" ht="15" hidden="false" customHeight="false" outlineLevel="0" collapsed="false">
      <c r="C7539" s="0" t="n">
        <f aca="false">SUM($B$4:B7539)</f>
        <v>0</v>
      </c>
      <c r="D7539" s="0" t="e">
        <f aca="false">MAX($B$4:$B$8002)*(C7539/$C$8002)</f>
        <v>#DIV/0!</v>
      </c>
    </row>
    <row r="7540" customFormat="false" ht="15" hidden="false" customHeight="false" outlineLevel="0" collapsed="false">
      <c r="C7540" s="0" t="n">
        <f aca="false">SUM($B$4:B7540)</f>
        <v>0</v>
      </c>
      <c r="D7540" s="0" t="e">
        <f aca="false">MAX($B$4:$B$8002)*(C7540/$C$8002)</f>
        <v>#DIV/0!</v>
      </c>
    </row>
    <row r="7541" customFormat="false" ht="15" hidden="false" customHeight="false" outlineLevel="0" collapsed="false">
      <c r="C7541" s="0" t="n">
        <f aca="false">SUM($B$4:B7541)</f>
        <v>0</v>
      </c>
      <c r="D7541" s="0" t="e">
        <f aca="false">MAX($B$4:$B$8002)*(C7541/$C$8002)</f>
        <v>#DIV/0!</v>
      </c>
    </row>
    <row r="7542" customFormat="false" ht="15" hidden="false" customHeight="false" outlineLevel="0" collapsed="false">
      <c r="C7542" s="0" t="n">
        <f aca="false">SUM($B$4:B7542)</f>
        <v>0</v>
      </c>
      <c r="D7542" s="0" t="e">
        <f aca="false">MAX($B$4:$B$8002)*(C7542/$C$8002)</f>
        <v>#DIV/0!</v>
      </c>
    </row>
    <row r="7543" customFormat="false" ht="15" hidden="false" customHeight="false" outlineLevel="0" collapsed="false">
      <c r="C7543" s="0" t="n">
        <f aca="false">SUM($B$4:B7543)</f>
        <v>0</v>
      </c>
      <c r="D7543" s="0" t="e">
        <f aca="false">MAX($B$4:$B$8002)*(C7543/$C$8002)</f>
        <v>#DIV/0!</v>
      </c>
    </row>
    <row r="7544" customFormat="false" ht="15" hidden="false" customHeight="false" outlineLevel="0" collapsed="false">
      <c r="C7544" s="0" t="n">
        <f aca="false">SUM($B$4:B7544)</f>
        <v>0</v>
      </c>
      <c r="D7544" s="0" t="e">
        <f aca="false">MAX($B$4:$B$8002)*(C7544/$C$8002)</f>
        <v>#DIV/0!</v>
      </c>
    </row>
    <row r="7545" customFormat="false" ht="15" hidden="false" customHeight="false" outlineLevel="0" collapsed="false">
      <c r="C7545" s="0" t="n">
        <f aca="false">SUM($B$4:B7545)</f>
        <v>0</v>
      </c>
      <c r="D7545" s="0" t="e">
        <f aca="false">MAX($B$4:$B$8002)*(C7545/$C$8002)</f>
        <v>#DIV/0!</v>
      </c>
    </row>
    <row r="7546" customFormat="false" ht="15" hidden="false" customHeight="false" outlineLevel="0" collapsed="false">
      <c r="C7546" s="0" t="n">
        <f aca="false">SUM($B$4:B7546)</f>
        <v>0</v>
      </c>
      <c r="D7546" s="0" t="e">
        <f aca="false">MAX($B$4:$B$8002)*(C7546/$C$8002)</f>
        <v>#DIV/0!</v>
      </c>
    </row>
    <row r="7547" customFormat="false" ht="15" hidden="false" customHeight="false" outlineLevel="0" collapsed="false">
      <c r="C7547" s="0" t="n">
        <f aca="false">SUM($B$4:B7547)</f>
        <v>0</v>
      </c>
      <c r="D7547" s="0" t="e">
        <f aca="false">MAX($B$4:$B$8002)*(C7547/$C$8002)</f>
        <v>#DIV/0!</v>
      </c>
    </row>
    <row r="7548" customFormat="false" ht="15" hidden="false" customHeight="false" outlineLevel="0" collapsed="false">
      <c r="C7548" s="0" t="n">
        <f aca="false">SUM($B$4:B7548)</f>
        <v>0</v>
      </c>
      <c r="D7548" s="0" t="e">
        <f aca="false">MAX($B$4:$B$8002)*(C7548/$C$8002)</f>
        <v>#DIV/0!</v>
      </c>
    </row>
    <row r="7549" customFormat="false" ht="15" hidden="false" customHeight="false" outlineLevel="0" collapsed="false">
      <c r="C7549" s="0" t="n">
        <f aca="false">SUM($B$4:B7549)</f>
        <v>0</v>
      </c>
      <c r="D7549" s="0" t="e">
        <f aca="false">MAX($B$4:$B$8002)*(C7549/$C$8002)</f>
        <v>#DIV/0!</v>
      </c>
    </row>
    <row r="7550" customFormat="false" ht="15" hidden="false" customHeight="false" outlineLevel="0" collapsed="false">
      <c r="C7550" s="0" t="n">
        <f aca="false">SUM($B$4:B7550)</f>
        <v>0</v>
      </c>
      <c r="D7550" s="0" t="e">
        <f aca="false">MAX($B$4:$B$8002)*(C7550/$C$8002)</f>
        <v>#DIV/0!</v>
      </c>
    </row>
    <row r="7551" customFormat="false" ht="15" hidden="false" customHeight="false" outlineLevel="0" collapsed="false">
      <c r="C7551" s="0" t="n">
        <f aca="false">SUM($B$4:B7551)</f>
        <v>0</v>
      </c>
      <c r="D7551" s="0" t="e">
        <f aca="false">MAX($B$4:$B$8002)*(C7551/$C$8002)</f>
        <v>#DIV/0!</v>
      </c>
    </row>
    <row r="7552" customFormat="false" ht="15" hidden="false" customHeight="false" outlineLevel="0" collapsed="false">
      <c r="C7552" s="0" t="n">
        <f aca="false">SUM($B$4:B7552)</f>
        <v>0</v>
      </c>
      <c r="D7552" s="0" t="e">
        <f aca="false">MAX($B$4:$B$8002)*(C7552/$C$8002)</f>
        <v>#DIV/0!</v>
      </c>
    </row>
    <row r="7553" customFormat="false" ht="15" hidden="false" customHeight="false" outlineLevel="0" collapsed="false">
      <c r="C7553" s="0" t="n">
        <f aca="false">SUM($B$4:B7553)</f>
        <v>0</v>
      </c>
      <c r="D7553" s="0" t="e">
        <f aca="false">MAX($B$4:$B$8002)*(C7553/$C$8002)</f>
        <v>#DIV/0!</v>
      </c>
    </row>
    <row r="7554" customFormat="false" ht="15" hidden="false" customHeight="false" outlineLevel="0" collapsed="false">
      <c r="C7554" s="0" t="n">
        <f aca="false">SUM($B$4:B7554)</f>
        <v>0</v>
      </c>
      <c r="D7554" s="0" t="e">
        <f aca="false">MAX($B$4:$B$8002)*(C7554/$C$8002)</f>
        <v>#DIV/0!</v>
      </c>
    </row>
    <row r="7555" customFormat="false" ht="15" hidden="false" customHeight="false" outlineLevel="0" collapsed="false">
      <c r="C7555" s="0" t="n">
        <f aca="false">SUM($B$4:B7555)</f>
        <v>0</v>
      </c>
      <c r="D7555" s="0" t="e">
        <f aca="false">MAX($B$4:$B$8002)*(C7555/$C$8002)</f>
        <v>#DIV/0!</v>
      </c>
    </row>
    <row r="7556" customFormat="false" ht="15" hidden="false" customHeight="false" outlineLevel="0" collapsed="false">
      <c r="C7556" s="0" t="n">
        <f aca="false">SUM($B$4:B7556)</f>
        <v>0</v>
      </c>
      <c r="D7556" s="0" t="e">
        <f aca="false">MAX($B$4:$B$8002)*(C7556/$C$8002)</f>
        <v>#DIV/0!</v>
      </c>
    </row>
    <row r="7557" customFormat="false" ht="15" hidden="false" customHeight="false" outlineLevel="0" collapsed="false">
      <c r="C7557" s="0" t="n">
        <f aca="false">SUM($B$4:B7557)</f>
        <v>0</v>
      </c>
      <c r="D7557" s="0" t="e">
        <f aca="false">MAX($B$4:$B$8002)*(C7557/$C$8002)</f>
        <v>#DIV/0!</v>
      </c>
    </row>
    <row r="7558" customFormat="false" ht="15" hidden="false" customHeight="false" outlineLevel="0" collapsed="false">
      <c r="C7558" s="0" t="n">
        <f aca="false">SUM($B$4:B7558)</f>
        <v>0</v>
      </c>
      <c r="D7558" s="0" t="e">
        <f aca="false">MAX($B$4:$B$8002)*(C7558/$C$8002)</f>
        <v>#DIV/0!</v>
      </c>
    </row>
    <row r="7559" customFormat="false" ht="15" hidden="false" customHeight="false" outlineLevel="0" collapsed="false">
      <c r="C7559" s="0" t="n">
        <f aca="false">SUM($B$4:B7559)</f>
        <v>0</v>
      </c>
      <c r="D7559" s="0" t="e">
        <f aca="false">MAX($B$4:$B$8002)*(C7559/$C$8002)</f>
        <v>#DIV/0!</v>
      </c>
    </row>
    <row r="7560" customFormat="false" ht="15" hidden="false" customHeight="false" outlineLevel="0" collapsed="false">
      <c r="C7560" s="0" t="n">
        <f aca="false">SUM($B$4:B7560)</f>
        <v>0</v>
      </c>
      <c r="D7560" s="0" t="e">
        <f aca="false">MAX($B$4:$B$8002)*(C7560/$C$8002)</f>
        <v>#DIV/0!</v>
      </c>
    </row>
    <row r="7561" customFormat="false" ht="15" hidden="false" customHeight="false" outlineLevel="0" collapsed="false">
      <c r="C7561" s="0" t="n">
        <f aca="false">SUM($B$4:B7561)</f>
        <v>0</v>
      </c>
      <c r="D7561" s="0" t="e">
        <f aca="false">MAX($B$4:$B$8002)*(C7561/$C$8002)</f>
        <v>#DIV/0!</v>
      </c>
    </row>
    <row r="7562" customFormat="false" ht="15" hidden="false" customHeight="false" outlineLevel="0" collapsed="false">
      <c r="C7562" s="0" t="n">
        <f aca="false">SUM($B$4:B7562)</f>
        <v>0</v>
      </c>
      <c r="D7562" s="0" t="e">
        <f aca="false">MAX($B$4:$B$8002)*(C7562/$C$8002)</f>
        <v>#DIV/0!</v>
      </c>
    </row>
    <row r="7563" customFormat="false" ht="15" hidden="false" customHeight="false" outlineLevel="0" collapsed="false">
      <c r="C7563" s="0" t="n">
        <f aca="false">SUM($B$4:B7563)</f>
        <v>0</v>
      </c>
      <c r="D7563" s="0" t="e">
        <f aca="false">MAX($B$4:$B$8002)*(C7563/$C$8002)</f>
        <v>#DIV/0!</v>
      </c>
    </row>
    <row r="7564" customFormat="false" ht="15" hidden="false" customHeight="false" outlineLevel="0" collapsed="false">
      <c r="C7564" s="0" t="n">
        <f aca="false">SUM($B$4:B7564)</f>
        <v>0</v>
      </c>
      <c r="D7564" s="0" t="e">
        <f aca="false">MAX($B$4:$B$8002)*(C7564/$C$8002)</f>
        <v>#DIV/0!</v>
      </c>
    </row>
    <row r="7565" customFormat="false" ht="15" hidden="false" customHeight="false" outlineLevel="0" collapsed="false">
      <c r="C7565" s="0" t="n">
        <f aca="false">SUM($B$4:B7565)</f>
        <v>0</v>
      </c>
      <c r="D7565" s="0" t="e">
        <f aca="false">MAX($B$4:$B$8002)*(C7565/$C$8002)</f>
        <v>#DIV/0!</v>
      </c>
    </row>
    <row r="7566" customFormat="false" ht="15" hidden="false" customHeight="false" outlineLevel="0" collapsed="false">
      <c r="C7566" s="0" t="n">
        <f aca="false">SUM($B$4:B7566)</f>
        <v>0</v>
      </c>
      <c r="D7566" s="0" t="e">
        <f aca="false">MAX($B$4:$B$8002)*(C7566/$C$8002)</f>
        <v>#DIV/0!</v>
      </c>
    </row>
    <row r="7567" customFormat="false" ht="15" hidden="false" customHeight="false" outlineLevel="0" collapsed="false">
      <c r="C7567" s="0" t="n">
        <f aca="false">SUM($B$4:B7567)</f>
        <v>0</v>
      </c>
      <c r="D7567" s="0" t="e">
        <f aca="false">MAX($B$4:$B$8002)*(C7567/$C$8002)</f>
        <v>#DIV/0!</v>
      </c>
    </row>
    <row r="7568" customFormat="false" ht="15" hidden="false" customHeight="false" outlineLevel="0" collapsed="false">
      <c r="C7568" s="0" t="n">
        <f aca="false">SUM($B$4:B7568)</f>
        <v>0</v>
      </c>
      <c r="D7568" s="0" t="e">
        <f aca="false">MAX($B$4:$B$8002)*(C7568/$C$8002)</f>
        <v>#DIV/0!</v>
      </c>
    </row>
    <row r="7569" customFormat="false" ht="15" hidden="false" customHeight="false" outlineLevel="0" collapsed="false">
      <c r="C7569" s="0" t="n">
        <f aca="false">SUM($B$4:B7569)</f>
        <v>0</v>
      </c>
      <c r="D7569" s="0" t="e">
        <f aca="false">MAX($B$4:$B$8002)*(C7569/$C$8002)</f>
        <v>#DIV/0!</v>
      </c>
    </row>
    <row r="7570" customFormat="false" ht="15" hidden="false" customHeight="false" outlineLevel="0" collapsed="false">
      <c r="C7570" s="0" t="n">
        <f aca="false">SUM($B$4:B7570)</f>
        <v>0</v>
      </c>
      <c r="D7570" s="0" t="e">
        <f aca="false">MAX($B$4:$B$8002)*(C7570/$C$8002)</f>
        <v>#DIV/0!</v>
      </c>
    </row>
    <row r="7571" customFormat="false" ht="15" hidden="false" customHeight="false" outlineLevel="0" collapsed="false">
      <c r="C7571" s="0" t="n">
        <f aca="false">SUM($B$4:B7571)</f>
        <v>0</v>
      </c>
      <c r="D7571" s="0" t="e">
        <f aca="false">MAX($B$4:$B$8002)*(C7571/$C$8002)</f>
        <v>#DIV/0!</v>
      </c>
    </row>
    <row r="7572" customFormat="false" ht="15" hidden="false" customHeight="false" outlineLevel="0" collapsed="false">
      <c r="C7572" s="0" t="n">
        <f aca="false">SUM($B$4:B7572)</f>
        <v>0</v>
      </c>
      <c r="D7572" s="0" t="e">
        <f aca="false">MAX($B$4:$B$8002)*(C7572/$C$8002)</f>
        <v>#DIV/0!</v>
      </c>
    </row>
    <row r="7573" customFormat="false" ht="15" hidden="false" customHeight="false" outlineLevel="0" collapsed="false">
      <c r="C7573" s="0" t="n">
        <f aca="false">SUM($B$4:B7573)</f>
        <v>0</v>
      </c>
      <c r="D7573" s="0" t="e">
        <f aca="false">MAX($B$4:$B$8002)*(C7573/$C$8002)</f>
        <v>#DIV/0!</v>
      </c>
    </row>
    <row r="7574" customFormat="false" ht="15" hidden="false" customHeight="false" outlineLevel="0" collapsed="false">
      <c r="C7574" s="0" t="n">
        <f aca="false">SUM($B$4:B7574)</f>
        <v>0</v>
      </c>
      <c r="D7574" s="0" t="e">
        <f aca="false">MAX($B$4:$B$8002)*(C7574/$C$8002)</f>
        <v>#DIV/0!</v>
      </c>
    </row>
    <row r="7575" customFormat="false" ht="15" hidden="false" customHeight="false" outlineLevel="0" collapsed="false">
      <c r="C7575" s="0" t="n">
        <f aca="false">SUM($B$4:B7575)</f>
        <v>0</v>
      </c>
      <c r="D7575" s="0" t="e">
        <f aca="false">MAX($B$4:$B$8002)*(C7575/$C$8002)</f>
        <v>#DIV/0!</v>
      </c>
    </row>
    <row r="7576" customFormat="false" ht="15" hidden="false" customHeight="false" outlineLevel="0" collapsed="false">
      <c r="C7576" s="0" t="n">
        <f aca="false">SUM($B$4:B7576)</f>
        <v>0</v>
      </c>
      <c r="D7576" s="0" t="e">
        <f aca="false">MAX($B$4:$B$8002)*(C7576/$C$8002)</f>
        <v>#DIV/0!</v>
      </c>
    </row>
    <row r="7577" customFormat="false" ht="15" hidden="false" customHeight="false" outlineLevel="0" collapsed="false">
      <c r="C7577" s="0" t="n">
        <f aca="false">SUM($B$4:B7577)</f>
        <v>0</v>
      </c>
      <c r="D7577" s="0" t="e">
        <f aca="false">MAX($B$4:$B$8002)*(C7577/$C$8002)</f>
        <v>#DIV/0!</v>
      </c>
    </row>
    <row r="7578" customFormat="false" ht="15" hidden="false" customHeight="false" outlineLevel="0" collapsed="false">
      <c r="C7578" s="0" t="n">
        <f aca="false">SUM($B$4:B7578)</f>
        <v>0</v>
      </c>
      <c r="D7578" s="0" t="e">
        <f aca="false">MAX($B$4:$B$8002)*(C7578/$C$8002)</f>
        <v>#DIV/0!</v>
      </c>
    </row>
    <row r="7579" customFormat="false" ht="15" hidden="false" customHeight="false" outlineLevel="0" collapsed="false">
      <c r="C7579" s="0" t="n">
        <f aca="false">SUM($B$4:B7579)</f>
        <v>0</v>
      </c>
      <c r="D7579" s="0" t="e">
        <f aca="false">MAX($B$4:$B$8002)*(C7579/$C$8002)</f>
        <v>#DIV/0!</v>
      </c>
    </row>
    <row r="7580" customFormat="false" ht="15" hidden="false" customHeight="false" outlineLevel="0" collapsed="false">
      <c r="C7580" s="0" t="n">
        <f aca="false">SUM($B$4:B7580)</f>
        <v>0</v>
      </c>
      <c r="D7580" s="0" t="e">
        <f aca="false">MAX($B$4:$B$8002)*(C7580/$C$8002)</f>
        <v>#DIV/0!</v>
      </c>
    </row>
    <row r="7581" customFormat="false" ht="15" hidden="false" customHeight="false" outlineLevel="0" collapsed="false">
      <c r="C7581" s="0" t="n">
        <f aca="false">SUM($B$4:B7581)</f>
        <v>0</v>
      </c>
      <c r="D7581" s="0" t="e">
        <f aca="false">MAX($B$4:$B$8002)*(C7581/$C$8002)</f>
        <v>#DIV/0!</v>
      </c>
    </row>
    <row r="7582" customFormat="false" ht="15" hidden="false" customHeight="false" outlineLevel="0" collapsed="false">
      <c r="C7582" s="0" t="n">
        <f aca="false">SUM($B$4:B7582)</f>
        <v>0</v>
      </c>
      <c r="D7582" s="0" t="e">
        <f aca="false">MAX($B$4:$B$8002)*(C7582/$C$8002)</f>
        <v>#DIV/0!</v>
      </c>
    </row>
    <row r="7583" customFormat="false" ht="15" hidden="false" customHeight="false" outlineLevel="0" collapsed="false">
      <c r="C7583" s="0" t="n">
        <f aca="false">SUM($B$4:B7583)</f>
        <v>0</v>
      </c>
      <c r="D7583" s="0" t="e">
        <f aca="false">MAX($B$4:$B$8002)*(C7583/$C$8002)</f>
        <v>#DIV/0!</v>
      </c>
    </row>
    <row r="7584" customFormat="false" ht="15" hidden="false" customHeight="false" outlineLevel="0" collapsed="false">
      <c r="C7584" s="0" t="n">
        <f aca="false">SUM($B$4:B7584)</f>
        <v>0</v>
      </c>
      <c r="D7584" s="0" t="e">
        <f aca="false">MAX($B$4:$B$8002)*(C7584/$C$8002)</f>
        <v>#DIV/0!</v>
      </c>
    </row>
    <row r="7585" customFormat="false" ht="15" hidden="false" customHeight="false" outlineLevel="0" collapsed="false">
      <c r="C7585" s="0" t="n">
        <f aca="false">SUM($B$4:B7585)</f>
        <v>0</v>
      </c>
      <c r="D7585" s="0" t="e">
        <f aca="false">MAX($B$4:$B$8002)*(C7585/$C$8002)</f>
        <v>#DIV/0!</v>
      </c>
    </row>
    <row r="7586" customFormat="false" ht="15" hidden="false" customHeight="false" outlineLevel="0" collapsed="false">
      <c r="C7586" s="0" t="n">
        <f aca="false">SUM($B$4:B7586)</f>
        <v>0</v>
      </c>
      <c r="D7586" s="0" t="e">
        <f aca="false">MAX($B$4:$B$8002)*(C7586/$C$8002)</f>
        <v>#DIV/0!</v>
      </c>
    </row>
    <row r="7587" customFormat="false" ht="15" hidden="false" customHeight="false" outlineLevel="0" collapsed="false">
      <c r="C7587" s="0" t="n">
        <f aca="false">SUM($B$4:B7587)</f>
        <v>0</v>
      </c>
      <c r="D7587" s="0" t="e">
        <f aca="false">MAX($B$4:$B$8002)*(C7587/$C$8002)</f>
        <v>#DIV/0!</v>
      </c>
    </row>
    <row r="7588" customFormat="false" ht="15" hidden="false" customHeight="false" outlineLevel="0" collapsed="false">
      <c r="C7588" s="0" t="n">
        <f aca="false">SUM($B$4:B7588)</f>
        <v>0</v>
      </c>
      <c r="D7588" s="0" t="e">
        <f aca="false">MAX($B$4:$B$8002)*(C7588/$C$8002)</f>
        <v>#DIV/0!</v>
      </c>
    </row>
    <row r="7589" customFormat="false" ht="15" hidden="false" customHeight="false" outlineLevel="0" collapsed="false">
      <c r="C7589" s="0" t="n">
        <f aca="false">SUM($B$4:B7589)</f>
        <v>0</v>
      </c>
      <c r="D7589" s="0" t="e">
        <f aca="false">MAX($B$4:$B$8002)*(C7589/$C$8002)</f>
        <v>#DIV/0!</v>
      </c>
    </row>
    <row r="7590" customFormat="false" ht="15" hidden="false" customHeight="false" outlineLevel="0" collapsed="false">
      <c r="C7590" s="0" t="n">
        <f aca="false">SUM($B$4:B7590)</f>
        <v>0</v>
      </c>
      <c r="D7590" s="0" t="e">
        <f aca="false">MAX($B$4:$B$8002)*(C7590/$C$8002)</f>
        <v>#DIV/0!</v>
      </c>
    </row>
    <row r="7591" customFormat="false" ht="15" hidden="false" customHeight="false" outlineLevel="0" collapsed="false">
      <c r="C7591" s="0" t="n">
        <f aca="false">SUM($B$4:B7591)</f>
        <v>0</v>
      </c>
      <c r="D7591" s="0" t="e">
        <f aca="false">MAX($B$4:$B$8002)*(C7591/$C$8002)</f>
        <v>#DIV/0!</v>
      </c>
    </row>
    <row r="7592" customFormat="false" ht="15" hidden="false" customHeight="false" outlineLevel="0" collapsed="false">
      <c r="C7592" s="0" t="n">
        <f aca="false">SUM($B$4:B7592)</f>
        <v>0</v>
      </c>
      <c r="D7592" s="0" t="e">
        <f aca="false">MAX($B$4:$B$8002)*(C7592/$C$8002)</f>
        <v>#DIV/0!</v>
      </c>
    </row>
    <row r="7593" customFormat="false" ht="15" hidden="false" customHeight="false" outlineLevel="0" collapsed="false">
      <c r="C7593" s="0" t="n">
        <f aca="false">SUM($B$4:B7593)</f>
        <v>0</v>
      </c>
      <c r="D7593" s="0" t="e">
        <f aca="false">MAX($B$4:$B$8002)*(C7593/$C$8002)</f>
        <v>#DIV/0!</v>
      </c>
    </row>
    <row r="7594" customFormat="false" ht="15" hidden="false" customHeight="false" outlineLevel="0" collapsed="false">
      <c r="C7594" s="0" t="n">
        <f aca="false">SUM($B$4:B7594)</f>
        <v>0</v>
      </c>
      <c r="D7594" s="0" t="e">
        <f aca="false">MAX($B$4:$B$8002)*(C7594/$C$8002)</f>
        <v>#DIV/0!</v>
      </c>
    </row>
    <row r="7595" customFormat="false" ht="15" hidden="false" customHeight="false" outlineLevel="0" collapsed="false">
      <c r="C7595" s="0" t="n">
        <f aca="false">SUM($B$4:B7595)</f>
        <v>0</v>
      </c>
      <c r="D7595" s="0" t="e">
        <f aca="false">MAX($B$4:$B$8002)*(C7595/$C$8002)</f>
        <v>#DIV/0!</v>
      </c>
    </row>
    <row r="7596" customFormat="false" ht="15" hidden="false" customHeight="false" outlineLevel="0" collapsed="false">
      <c r="C7596" s="0" t="n">
        <f aca="false">SUM($B$4:B7596)</f>
        <v>0</v>
      </c>
      <c r="D7596" s="0" t="e">
        <f aca="false">MAX($B$4:$B$8002)*(C7596/$C$8002)</f>
        <v>#DIV/0!</v>
      </c>
    </row>
    <row r="7597" customFormat="false" ht="15" hidden="false" customHeight="false" outlineLevel="0" collapsed="false">
      <c r="C7597" s="0" t="n">
        <f aca="false">SUM($B$4:B7597)</f>
        <v>0</v>
      </c>
      <c r="D7597" s="0" t="e">
        <f aca="false">MAX($B$4:$B$8002)*(C7597/$C$8002)</f>
        <v>#DIV/0!</v>
      </c>
    </row>
    <row r="7598" customFormat="false" ht="15" hidden="false" customHeight="false" outlineLevel="0" collapsed="false">
      <c r="C7598" s="0" t="n">
        <f aca="false">SUM($B$4:B7598)</f>
        <v>0</v>
      </c>
      <c r="D7598" s="0" t="e">
        <f aca="false">MAX($B$4:$B$8002)*(C7598/$C$8002)</f>
        <v>#DIV/0!</v>
      </c>
    </row>
    <row r="7599" customFormat="false" ht="15" hidden="false" customHeight="false" outlineLevel="0" collapsed="false">
      <c r="C7599" s="0" t="n">
        <f aca="false">SUM($B$4:B7599)</f>
        <v>0</v>
      </c>
      <c r="D7599" s="0" t="e">
        <f aca="false">MAX($B$4:$B$8002)*(C7599/$C$8002)</f>
        <v>#DIV/0!</v>
      </c>
    </row>
    <row r="7600" customFormat="false" ht="15" hidden="false" customHeight="false" outlineLevel="0" collapsed="false">
      <c r="C7600" s="0" t="n">
        <f aca="false">SUM($B$4:B7600)</f>
        <v>0</v>
      </c>
      <c r="D7600" s="0" t="e">
        <f aca="false">MAX($B$4:$B$8002)*(C7600/$C$8002)</f>
        <v>#DIV/0!</v>
      </c>
    </row>
    <row r="7601" customFormat="false" ht="15" hidden="false" customHeight="false" outlineLevel="0" collapsed="false">
      <c r="C7601" s="0" t="n">
        <f aca="false">SUM($B$4:B7601)</f>
        <v>0</v>
      </c>
      <c r="D7601" s="0" t="e">
        <f aca="false">MAX($B$4:$B$8002)*(C7601/$C$8002)</f>
        <v>#DIV/0!</v>
      </c>
    </row>
    <row r="7602" customFormat="false" ht="15" hidden="false" customHeight="false" outlineLevel="0" collapsed="false">
      <c r="C7602" s="0" t="n">
        <f aca="false">SUM($B$4:B7602)</f>
        <v>0</v>
      </c>
      <c r="D7602" s="0" t="e">
        <f aca="false">MAX($B$4:$B$8002)*(C7602/$C$8002)</f>
        <v>#DIV/0!</v>
      </c>
    </row>
    <row r="7603" customFormat="false" ht="15" hidden="false" customHeight="false" outlineLevel="0" collapsed="false">
      <c r="C7603" s="0" t="n">
        <f aca="false">SUM($B$4:B7603)</f>
        <v>0</v>
      </c>
      <c r="D7603" s="0" t="e">
        <f aca="false">MAX($B$4:$B$8002)*(C7603/$C$8002)</f>
        <v>#DIV/0!</v>
      </c>
    </row>
    <row r="7604" customFormat="false" ht="15" hidden="false" customHeight="false" outlineLevel="0" collapsed="false">
      <c r="C7604" s="0" t="n">
        <f aca="false">SUM($B$4:B7604)</f>
        <v>0</v>
      </c>
      <c r="D7604" s="0" t="e">
        <f aca="false">MAX($B$4:$B$8002)*(C7604/$C$8002)</f>
        <v>#DIV/0!</v>
      </c>
    </row>
    <row r="7605" customFormat="false" ht="15" hidden="false" customHeight="false" outlineLevel="0" collapsed="false">
      <c r="C7605" s="0" t="n">
        <f aca="false">SUM($B$4:B7605)</f>
        <v>0</v>
      </c>
      <c r="D7605" s="0" t="e">
        <f aca="false">MAX($B$4:$B$8002)*(C7605/$C$8002)</f>
        <v>#DIV/0!</v>
      </c>
    </row>
    <row r="7606" customFormat="false" ht="15" hidden="false" customHeight="false" outlineLevel="0" collapsed="false">
      <c r="C7606" s="0" t="n">
        <f aca="false">SUM($B$4:B7606)</f>
        <v>0</v>
      </c>
      <c r="D7606" s="0" t="e">
        <f aca="false">MAX($B$4:$B$8002)*(C7606/$C$8002)</f>
        <v>#DIV/0!</v>
      </c>
    </row>
    <row r="7607" customFormat="false" ht="15" hidden="false" customHeight="false" outlineLevel="0" collapsed="false">
      <c r="C7607" s="0" t="n">
        <f aca="false">SUM($B$4:B7607)</f>
        <v>0</v>
      </c>
      <c r="D7607" s="0" t="e">
        <f aca="false">MAX($B$4:$B$8002)*(C7607/$C$8002)</f>
        <v>#DIV/0!</v>
      </c>
    </row>
    <row r="7608" customFormat="false" ht="15" hidden="false" customHeight="false" outlineLevel="0" collapsed="false">
      <c r="C7608" s="0" t="n">
        <f aca="false">SUM($B$4:B7608)</f>
        <v>0</v>
      </c>
      <c r="D7608" s="0" t="e">
        <f aca="false">MAX($B$4:$B$8002)*(C7608/$C$8002)</f>
        <v>#DIV/0!</v>
      </c>
    </row>
    <row r="7609" customFormat="false" ht="15" hidden="false" customHeight="false" outlineLevel="0" collapsed="false">
      <c r="C7609" s="0" t="n">
        <f aca="false">SUM($B$4:B7609)</f>
        <v>0</v>
      </c>
      <c r="D7609" s="0" t="e">
        <f aca="false">MAX($B$4:$B$8002)*(C7609/$C$8002)</f>
        <v>#DIV/0!</v>
      </c>
    </row>
    <row r="7610" customFormat="false" ht="15" hidden="false" customHeight="false" outlineLevel="0" collapsed="false">
      <c r="C7610" s="0" t="n">
        <f aca="false">SUM($B$4:B7610)</f>
        <v>0</v>
      </c>
      <c r="D7610" s="0" t="e">
        <f aca="false">MAX($B$4:$B$8002)*(C7610/$C$8002)</f>
        <v>#DIV/0!</v>
      </c>
    </row>
    <row r="7611" customFormat="false" ht="15" hidden="false" customHeight="false" outlineLevel="0" collapsed="false">
      <c r="C7611" s="0" t="n">
        <f aca="false">SUM($B$4:B7611)</f>
        <v>0</v>
      </c>
      <c r="D7611" s="0" t="e">
        <f aca="false">MAX($B$4:$B$8002)*(C7611/$C$8002)</f>
        <v>#DIV/0!</v>
      </c>
    </row>
    <row r="7612" customFormat="false" ht="15" hidden="false" customHeight="false" outlineLevel="0" collapsed="false">
      <c r="C7612" s="0" t="n">
        <f aca="false">SUM($B$4:B7612)</f>
        <v>0</v>
      </c>
      <c r="D7612" s="0" t="e">
        <f aca="false">MAX($B$4:$B$8002)*(C7612/$C$8002)</f>
        <v>#DIV/0!</v>
      </c>
    </row>
    <row r="7613" customFormat="false" ht="15" hidden="false" customHeight="false" outlineLevel="0" collapsed="false">
      <c r="C7613" s="0" t="n">
        <f aca="false">SUM($B$4:B7613)</f>
        <v>0</v>
      </c>
      <c r="D7613" s="0" t="e">
        <f aca="false">MAX($B$4:$B$8002)*(C7613/$C$8002)</f>
        <v>#DIV/0!</v>
      </c>
    </row>
    <row r="7614" customFormat="false" ht="15" hidden="false" customHeight="false" outlineLevel="0" collapsed="false">
      <c r="C7614" s="0" t="n">
        <f aca="false">SUM($B$4:B7614)</f>
        <v>0</v>
      </c>
      <c r="D7614" s="0" t="e">
        <f aca="false">MAX($B$4:$B$8002)*(C7614/$C$8002)</f>
        <v>#DIV/0!</v>
      </c>
    </row>
    <row r="7615" customFormat="false" ht="15" hidden="false" customHeight="false" outlineLevel="0" collapsed="false">
      <c r="C7615" s="0" t="n">
        <f aca="false">SUM($B$4:B7615)</f>
        <v>0</v>
      </c>
      <c r="D7615" s="0" t="e">
        <f aca="false">MAX($B$4:$B$8002)*(C7615/$C$8002)</f>
        <v>#DIV/0!</v>
      </c>
    </row>
    <row r="7616" customFormat="false" ht="15" hidden="false" customHeight="false" outlineLevel="0" collapsed="false">
      <c r="C7616" s="0" t="n">
        <f aca="false">SUM($B$4:B7616)</f>
        <v>0</v>
      </c>
      <c r="D7616" s="0" t="e">
        <f aca="false">MAX($B$4:$B$8002)*(C7616/$C$8002)</f>
        <v>#DIV/0!</v>
      </c>
    </row>
    <row r="7617" customFormat="false" ht="15" hidden="false" customHeight="false" outlineLevel="0" collapsed="false">
      <c r="C7617" s="0" t="n">
        <f aca="false">SUM($B$4:B7617)</f>
        <v>0</v>
      </c>
      <c r="D7617" s="0" t="e">
        <f aca="false">MAX($B$4:$B$8002)*(C7617/$C$8002)</f>
        <v>#DIV/0!</v>
      </c>
    </row>
    <row r="7618" customFormat="false" ht="15" hidden="false" customHeight="false" outlineLevel="0" collapsed="false">
      <c r="C7618" s="0" t="n">
        <f aca="false">SUM($B$4:B7618)</f>
        <v>0</v>
      </c>
      <c r="D7618" s="0" t="e">
        <f aca="false">MAX($B$4:$B$8002)*(C7618/$C$8002)</f>
        <v>#DIV/0!</v>
      </c>
    </row>
    <row r="7619" customFormat="false" ht="15" hidden="false" customHeight="false" outlineLevel="0" collapsed="false">
      <c r="C7619" s="0" t="n">
        <f aca="false">SUM($B$4:B7619)</f>
        <v>0</v>
      </c>
      <c r="D7619" s="0" t="e">
        <f aca="false">MAX($B$4:$B$8002)*(C7619/$C$8002)</f>
        <v>#DIV/0!</v>
      </c>
    </row>
    <row r="7620" customFormat="false" ht="15" hidden="false" customHeight="false" outlineLevel="0" collapsed="false">
      <c r="C7620" s="0" t="n">
        <f aca="false">SUM($B$4:B7620)</f>
        <v>0</v>
      </c>
      <c r="D7620" s="0" t="e">
        <f aca="false">MAX($B$4:$B$8002)*(C7620/$C$8002)</f>
        <v>#DIV/0!</v>
      </c>
    </row>
    <row r="7621" customFormat="false" ht="15" hidden="false" customHeight="false" outlineLevel="0" collapsed="false">
      <c r="C7621" s="0" t="n">
        <f aca="false">SUM($B$4:B7621)</f>
        <v>0</v>
      </c>
      <c r="D7621" s="0" t="e">
        <f aca="false">MAX($B$4:$B$8002)*(C7621/$C$8002)</f>
        <v>#DIV/0!</v>
      </c>
    </row>
    <row r="7622" customFormat="false" ht="15" hidden="false" customHeight="false" outlineLevel="0" collapsed="false">
      <c r="C7622" s="0" t="n">
        <f aca="false">SUM($B$4:B7622)</f>
        <v>0</v>
      </c>
      <c r="D7622" s="0" t="e">
        <f aca="false">MAX($B$4:$B$8002)*(C7622/$C$8002)</f>
        <v>#DIV/0!</v>
      </c>
    </row>
    <row r="7623" customFormat="false" ht="15" hidden="false" customHeight="false" outlineLevel="0" collapsed="false">
      <c r="C7623" s="0" t="n">
        <f aca="false">SUM($B$4:B7623)</f>
        <v>0</v>
      </c>
      <c r="D7623" s="0" t="e">
        <f aca="false">MAX($B$4:$B$8002)*(C7623/$C$8002)</f>
        <v>#DIV/0!</v>
      </c>
    </row>
    <row r="7624" customFormat="false" ht="15" hidden="false" customHeight="false" outlineLevel="0" collapsed="false">
      <c r="C7624" s="0" t="n">
        <f aca="false">SUM($B$4:B7624)</f>
        <v>0</v>
      </c>
      <c r="D7624" s="0" t="e">
        <f aca="false">MAX($B$4:$B$8002)*(C7624/$C$8002)</f>
        <v>#DIV/0!</v>
      </c>
    </row>
    <row r="7625" customFormat="false" ht="15" hidden="false" customHeight="false" outlineLevel="0" collapsed="false">
      <c r="C7625" s="0" t="n">
        <f aca="false">SUM($B$4:B7625)</f>
        <v>0</v>
      </c>
      <c r="D7625" s="0" t="e">
        <f aca="false">MAX($B$4:$B$8002)*(C7625/$C$8002)</f>
        <v>#DIV/0!</v>
      </c>
    </row>
    <row r="7626" customFormat="false" ht="15" hidden="false" customHeight="false" outlineLevel="0" collapsed="false">
      <c r="C7626" s="0" t="n">
        <f aca="false">SUM($B$4:B7626)</f>
        <v>0</v>
      </c>
      <c r="D7626" s="0" t="e">
        <f aca="false">MAX($B$4:$B$8002)*(C7626/$C$8002)</f>
        <v>#DIV/0!</v>
      </c>
    </row>
    <row r="7627" customFormat="false" ht="15" hidden="false" customHeight="false" outlineLevel="0" collapsed="false">
      <c r="C7627" s="0" t="n">
        <f aca="false">SUM($B$4:B7627)</f>
        <v>0</v>
      </c>
      <c r="D7627" s="0" t="e">
        <f aca="false">MAX($B$4:$B$8002)*(C7627/$C$8002)</f>
        <v>#DIV/0!</v>
      </c>
    </row>
    <row r="7628" customFormat="false" ht="15" hidden="false" customHeight="false" outlineLevel="0" collapsed="false">
      <c r="C7628" s="0" t="n">
        <f aca="false">SUM($B$4:B7628)</f>
        <v>0</v>
      </c>
      <c r="D7628" s="0" t="e">
        <f aca="false">MAX($B$4:$B$8002)*(C7628/$C$8002)</f>
        <v>#DIV/0!</v>
      </c>
    </row>
    <row r="7629" customFormat="false" ht="15" hidden="false" customHeight="false" outlineLevel="0" collapsed="false">
      <c r="C7629" s="0" t="n">
        <f aca="false">SUM($B$4:B7629)</f>
        <v>0</v>
      </c>
      <c r="D7629" s="0" t="e">
        <f aca="false">MAX($B$4:$B$8002)*(C7629/$C$8002)</f>
        <v>#DIV/0!</v>
      </c>
    </row>
    <row r="7630" customFormat="false" ht="15" hidden="false" customHeight="false" outlineLevel="0" collapsed="false">
      <c r="C7630" s="0" t="n">
        <f aca="false">SUM($B$4:B7630)</f>
        <v>0</v>
      </c>
      <c r="D7630" s="0" t="e">
        <f aca="false">MAX($B$4:$B$8002)*(C7630/$C$8002)</f>
        <v>#DIV/0!</v>
      </c>
    </row>
    <row r="7631" customFormat="false" ht="15" hidden="false" customHeight="false" outlineLevel="0" collapsed="false">
      <c r="C7631" s="0" t="n">
        <f aca="false">SUM($B$4:B7631)</f>
        <v>0</v>
      </c>
      <c r="D7631" s="0" t="e">
        <f aca="false">MAX($B$4:$B$8002)*(C7631/$C$8002)</f>
        <v>#DIV/0!</v>
      </c>
    </row>
    <row r="7632" customFormat="false" ht="15" hidden="false" customHeight="false" outlineLevel="0" collapsed="false">
      <c r="C7632" s="0" t="n">
        <f aca="false">SUM($B$4:B7632)</f>
        <v>0</v>
      </c>
      <c r="D7632" s="0" t="e">
        <f aca="false">MAX($B$4:$B$8002)*(C7632/$C$8002)</f>
        <v>#DIV/0!</v>
      </c>
    </row>
    <row r="7633" customFormat="false" ht="15" hidden="false" customHeight="false" outlineLevel="0" collapsed="false">
      <c r="C7633" s="0" t="n">
        <f aca="false">SUM($B$4:B7633)</f>
        <v>0</v>
      </c>
      <c r="D7633" s="0" t="e">
        <f aca="false">MAX($B$4:$B$8002)*(C7633/$C$8002)</f>
        <v>#DIV/0!</v>
      </c>
    </row>
    <row r="7634" customFormat="false" ht="15" hidden="false" customHeight="false" outlineLevel="0" collapsed="false">
      <c r="C7634" s="0" t="n">
        <f aca="false">SUM($B$4:B7634)</f>
        <v>0</v>
      </c>
      <c r="D7634" s="0" t="e">
        <f aca="false">MAX($B$4:$B$8002)*(C7634/$C$8002)</f>
        <v>#DIV/0!</v>
      </c>
    </row>
    <row r="7635" customFormat="false" ht="15" hidden="false" customHeight="false" outlineLevel="0" collapsed="false">
      <c r="C7635" s="0" t="n">
        <f aca="false">SUM($B$4:B7635)</f>
        <v>0</v>
      </c>
      <c r="D7635" s="0" t="e">
        <f aca="false">MAX($B$4:$B$8002)*(C7635/$C$8002)</f>
        <v>#DIV/0!</v>
      </c>
    </row>
    <row r="7636" customFormat="false" ht="15" hidden="false" customHeight="false" outlineLevel="0" collapsed="false">
      <c r="C7636" s="0" t="n">
        <f aca="false">SUM($B$4:B7636)</f>
        <v>0</v>
      </c>
      <c r="D7636" s="0" t="e">
        <f aca="false">MAX($B$4:$B$8002)*(C7636/$C$8002)</f>
        <v>#DIV/0!</v>
      </c>
    </row>
    <row r="7637" customFormat="false" ht="15" hidden="false" customHeight="false" outlineLevel="0" collapsed="false">
      <c r="C7637" s="0" t="n">
        <f aca="false">SUM($B$4:B7637)</f>
        <v>0</v>
      </c>
      <c r="D7637" s="0" t="e">
        <f aca="false">MAX($B$4:$B$8002)*(C7637/$C$8002)</f>
        <v>#DIV/0!</v>
      </c>
    </row>
    <row r="7638" customFormat="false" ht="15" hidden="false" customHeight="false" outlineLevel="0" collapsed="false">
      <c r="C7638" s="0" t="n">
        <f aca="false">SUM($B$4:B7638)</f>
        <v>0</v>
      </c>
      <c r="D7638" s="0" t="e">
        <f aca="false">MAX($B$4:$B$8002)*(C7638/$C$8002)</f>
        <v>#DIV/0!</v>
      </c>
    </row>
    <row r="7639" customFormat="false" ht="15" hidden="false" customHeight="false" outlineLevel="0" collapsed="false">
      <c r="C7639" s="0" t="n">
        <f aca="false">SUM($B$4:B7639)</f>
        <v>0</v>
      </c>
      <c r="D7639" s="0" t="e">
        <f aca="false">MAX($B$4:$B$8002)*(C7639/$C$8002)</f>
        <v>#DIV/0!</v>
      </c>
    </row>
    <row r="7640" customFormat="false" ht="15" hidden="false" customHeight="false" outlineLevel="0" collapsed="false">
      <c r="C7640" s="0" t="n">
        <f aca="false">SUM($B$4:B7640)</f>
        <v>0</v>
      </c>
      <c r="D7640" s="0" t="e">
        <f aca="false">MAX($B$4:$B$8002)*(C7640/$C$8002)</f>
        <v>#DIV/0!</v>
      </c>
    </row>
    <row r="7641" customFormat="false" ht="15" hidden="false" customHeight="false" outlineLevel="0" collapsed="false">
      <c r="C7641" s="0" t="n">
        <f aca="false">SUM($B$4:B7641)</f>
        <v>0</v>
      </c>
      <c r="D7641" s="0" t="e">
        <f aca="false">MAX($B$4:$B$8002)*(C7641/$C$8002)</f>
        <v>#DIV/0!</v>
      </c>
    </row>
    <row r="7642" customFormat="false" ht="15" hidden="false" customHeight="false" outlineLevel="0" collapsed="false">
      <c r="C7642" s="0" t="n">
        <f aca="false">SUM($B$4:B7642)</f>
        <v>0</v>
      </c>
      <c r="D7642" s="0" t="e">
        <f aca="false">MAX($B$4:$B$8002)*(C7642/$C$8002)</f>
        <v>#DIV/0!</v>
      </c>
    </row>
    <row r="7643" customFormat="false" ht="15" hidden="false" customHeight="false" outlineLevel="0" collapsed="false">
      <c r="C7643" s="0" t="n">
        <f aca="false">SUM($B$4:B7643)</f>
        <v>0</v>
      </c>
      <c r="D7643" s="0" t="e">
        <f aca="false">MAX($B$4:$B$8002)*(C7643/$C$8002)</f>
        <v>#DIV/0!</v>
      </c>
    </row>
    <row r="7644" customFormat="false" ht="15" hidden="false" customHeight="false" outlineLevel="0" collapsed="false">
      <c r="C7644" s="0" t="n">
        <f aca="false">SUM($B$4:B7644)</f>
        <v>0</v>
      </c>
      <c r="D7644" s="0" t="e">
        <f aca="false">MAX($B$4:$B$8002)*(C7644/$C$8002)</f>
        <v>#DIV/0!</v>
      </c>
    </row>
    <row r="7645" customFormat="false" ht="15" hidden="false" customHeight="false" outlineLevel="0" collapsed="false">
      <c r="C7645" s="0" t="n">
        <f aca="false">SUM($B$4:B7645)</f>
        <v>0</v>
      </c>
      <c r="D7645" s="0" t="e">
        <f aca="false">MAX($B$4:$B$8002)*(C7645/$C$8002)</f>
        <v>#DIV/0!</v>
      </c>
    </row>
    <row r="7646" customFormat="false" ht="15" hidden="false" customHeight="false" outlineLevel="0" collapsed="false">
      <c r="C7646" s="0" t="n">
        <f aca="false">SUM($B$4:B7646)</f>
        <v>0</v>
      </c>
      <c r="D7646" s="0" t="e">
        <f aca="false">MAX($B$4:$B$8002)*(C7646/$C$8002)</f>
        <v>#DIV/0!</v>
      </c>
    </row>
    <row r="7647" customFormat="false" ht="15" hidden="false" customHeight="false" outlineLevel="0" collapsed="false">
      <c r="C7647" s="0" t="n">
        <f aca="false">SUM($B$4:B7647)</f>
        <v>0</v>
      </c>
      <c r="D7647" s="0" t="e">
        <f aca="false">MAX($B$4:$B$8002)*(C7647/$C$8002)</f>
        <v>#DIV/0!</v>
      </c>
    </row>
    <row r="7648" customFormat="false" ht="15" hidden="false" customHeight="false" outlineLevel="0" collapsed="false">
      <c r="C7648" s="0" t="n">
        <f aca="false">SUM($B$4:B7648)</f>
        <v>0</v>
      </c>
      <c r="D7648" s="0" t="e">
        <f aca="false">MAX($B$4:$B$8002)*(C7648/$C$8002)</f>
        <v>#DIV/0!</v>
      </c>
    </row>
    <row r="7649" customFormat="false" ht="15" hidden="false" customHeight="false" outlineLevel="0" collapsed="false">
      <c r="C7649" s="0" t="n">
        <f aca="false">SUM($B$4:B7649)</f>
        <v>0</v>
      </c>
      <c r="D7649" s="0" t="e">
        <f aca="false">MAX($B$4:$B$8002)*(C7649/$C$8002)</f>
        <v>#DIV/0!</v>
      </c>
    </row>
    <row r="7650" customFormat="false" ht="15" hidden="false" customHeight="false" outlineLevel="0" collapsed="false">
      <c r="C7650" s="0" t="n">
        <f aca="false">SUM($B$4:B7650)</f>
        <v>0</v>
      </c>
      <c r="D7650" s="0" t="e">
        <f aca="false">MAX($B$4:$B$8002)*(C7650/$C$8002)</f>
        <v>#DIV/0!</v>
      </c>
    </row>
    <row r="7651" customFormat="false" ht="15" hidden="false" customHeight="false" outlineLevel="0" collapsed="false">
      <c r="C7651" s="0" t="n">
        <f aca="false">SUM($B$4:B7651)</f>
        <v>0</v>
      </c>
      <c r="D7651" s="0" t="e">
        <f aca="false">MAX($B$4:$B$8002)*(C7651/$C$8002)</f>
        <v>#DIV/0!</v>
      </c>
    </row>
    <row r="7652" customFormat="false" ht="15" hidden="false" customHeight="false" outlineLevel="0" collapsed="false">
      <c r="C7652" s="0" t="n">
        <f aca="false">SUM($B$4:B7652)</f>
        <v>0</v>
      </c>
      <c r="D7652" s="0" t="e">
        <f aca="false">MAX($B$4:$B$8002)*(C7652/$C$8002)</f>
        <v>#DIV/0!</v>
      </c>
    </row>
    <row r="7653" customFormat="false" ht="15" hidden="false" customHeight="false" outlineLevel="0" collapsed="false">
      <c r="C7653" s="0" t="n">
        <f aca="false">SUM($B$4:B7653)</f>
        <v>0</v>
      </c>
      <c r="D7653" s="0" t="e">
        <f aca="false">MAX($B$4:$B$8002)*(C7653/$C$8002)</f>
        <v>#DIV/0!</v>
      </c>
    </row>
    <row r="7654" customFormat="false" ht="15" hidden="false" customHeight="false" outlineLevel="0" collapsed="false">
      <c r="C7654" s="0" t="n">
        <f aca="false">SUM($B$4:B7654)</f>
        <v>0</v>
      </c>
      <c r="D7654" s="0" t="e">
        <f aca="false">MAX($B$4:$B$8002)*(C7654/$C$8002)</f>
        <v>#DIV/0!</v>
      </c>
    </row>
    <row r="7655" customFormat="false" ht="15" hidden="false" customHeight="false" outlineLevel="0" collapsed="false">
      <c r="C7655" s="0" t="n">
        <f aca="false">SUM($B$4:B7655)</f>
        <v>0</v>
      </c>
      <c r="D7655" s="0" t="e">
        <f aca="false">MAX($B$4:$B$8002)*(C7655/$C$8002)</f>
        <v>#DIV/0!</v>
      </c>
    </row>
    <row r="7656" customFormat="false" ht="15" hidden="false" customHeight="false" outlineLevel="0" collapsed="false">
      <c r="C7656" s="0" t="n">
        <f aca="false">SUM($B$4:B7656)</f>
        <v>0</v>
      </c>
      <c r="D7656" s="0" t="e">
        <f aca="false">MAX($B$4:$B$8002)*(C7656/$C$8002)</f>
        <v>#DIV/0!</v>
      </c>
    </row>
    <row r="7657" customFormat="false" ht="15" hidden="false" customHeight="false" outlineLevel="0" collapsed="false">
      <c r="C7657" s="0" t="n">
        <f aca="false">SUM($B$4:B7657)</f>
        <v>0</v>
      </c>
      <c r="D7657" s="0" t="e">
        <f aca="false">MAX($B$4:$B$8002)*(C7657/$C$8002)</f>
        <v>#DIV/0!</v>
      </c>
    </row>
    <row r="7658" customFormat="false" ht="15" hidden="false" customHeight="false" outlineLevel="0" collapsed="false">
      <c r="C7658" s="0" t="n">
        <f aca="false">SUM($B$4:B7658)</f>
        <v>0</v>
      </c>
      <c r="D7658" s="0" t="e">
        <f aca="false">MAX($B$4:$B$8002)*(C7658/$C$8002)</f>
        <v>#DIV/0!</v>
      </c>
    </row>
    <row r="7659" customFormat="false" ht="15" hidden="false" customHeight="false" outlineLevel="0" collapsed="false">
      <c r="C7659" s="0" t="n">
        <f aca="false">SUM($B$4:B7659)</f>
        <v>0</v>
      </c>
      <c r="D7659" s="0" t="e">
        <f aca="false">MAX($B$4:$B$8002)*(C7659/$C$8002)</f>
        <v>#DIV/0!</v>
      </c>
    </row>
    <row r="7660" customFormat="false" ht="15" hidden="false" customHeight="false" outlineLevel="0" collapsed="false">
      <c r="C7660" s="0" t="n">
        <f aca="false">SUM($B$4:B7660)</f>
        <v>0</v>
      </c>
      <c r="D7660" s="0" t="e">
        <f aca="false">MAX($B$4:$B$8002)*(C7660/$C$8002)</f>
        <v>#DIV/0!</v>
      </c>
    </row>
    <row r="7661" customFormat="false" ht="15" hidden="false" customHeight="false" outlineLevel="0" collapsed="false">
      <c r="C7661" s="0" t="n">
        <f aca="false">SUM($B$4:B7661)</f>
        <v>0</v>
      </c>
      <c r="D7661" s="0" t="e">
        <f aca="false">MAX($B$4:$B$8002)*(C7661/$C$8002)</f>
        <v>#DIV/0!</v>
      </c>
    </row>
    <row r="7662" customFormat="false" ht="15" hidden="false" customHeight="false" outlineLevel="0" collapsed="false">
      <c r="C7662" s="0" t="n">
        <f aca="false">SUM($B$4:B7662)</f>
        <v>0</v>
      </c>
      <c r="D7662" s="0" t="e">
        <f aca="false">MAX($B$4:$B$8002)*(C7662/$C$8002)</f>
        <v>#DIV/0!</v>
      </c>
    </row>
    <row r="7663" customFormat="false" ht="15" hidden="false" customHeight="false" outlineLevel="0" collapsed="false">
      <c r="C7663" s="0" t="n">
        <f aca="false">SUM($B$4:B7663)</f>
        <v>0</v>
      </c>
      <c r="D7663" s="0" t="e">
        <f aca="false">MAX($B$4:$B$8002)*(C7663/$C$8002)</f>
        <v>#DIV/0!</v>
      </c>
    </row>
    <row r="7664" customFormat="false" ht="15" hidden="false" customHeight="false" outlineLevel="0" collapsed="false">
      <c r="C7664" s="0" t="n">
        <f aca="false">SUM($B$4:B7664)</f>
        <v>0</v>
      </c>
      <c r="D7664" s="0" t="e">
        <f aca="false">MAX($B$4:$B$8002)*(C7664/$C$8002)</f>
        <v>#DIV/0!</v>
      </c>
    </row>
    <row r="7665" customFormat="false" ht="15" hidden="false" customHeight="false" outlineLevel="0" collapsed="false">
      <c r="C7665" s="0" t="n">
        <f aca="false">SUM($B$4:B7665)</f>
        <v>0</v>
      </c>
      <c r="D7665" s="0" t="e">
        <f aca="false">MAX($B$4:$B$8002)*(C7665/$C$8002)</f>
        <v>#DIV/0!</v>
      </c>
    </row>
    <row r="7666" customFormat="false" ht="15" hidden="false" customHeight="false" outlineLevel="0" collapsed="false">
      <c r="C7666" s="0" t="n">
        <f aca="false">SUM($B$4:B7666)</f>
        <v>0</v>
      </c>
      <c r="D7666" s="0" t="e">
        <f aca="false">MAX($B$4:$B$8002)*(C7666/$C$8002)</f>
        <v>#DIV/0!</v>
      </c>
    </row>
    <row r="7667" customFormat="false" ht="15" hidden="false" customHeight="false" outlineLevel="0" collapsed="false">
      <c r="C7667" s="0" t="n">
        <f aca="false">SUM($B$4:B7667)</f>
        <v>0</v>
      </c>
      <c r="D7667" s="0" t="e">
        <f aca="false">MAX($B$4:$B$8002)*(C7667/$C$8002)</f>
        <v>#DIV/0!</v>
      </c>
    </row>
    <row r="7668" customFormat="false" ht="15" hidden="false" customHeight="false" outlineLevel="0" collapsed="false">
      <c r="C7668" s="0" t="n">
        <f aca="false">SUM($B$4:B7668)</f>
        <v>0</v>
      </c>
      <c r="D7668" s="0" t="e">
        <f aca="false">MAX($B$4:$B$8002)*(C7668/$C$8002)</f>
        <v>#DIV/0!</v>
      </c>
    </row>
    <row r="7669" customFormat="false" ht="15" hidden="false" customHeight="false" outlineLevel="0" collapsed="false">
      <c r="C7669" s="0" t="n">
        <f aca="false">SUM($B$4:B7669)</f>
        <v>0</v>
      </c>
      <c r="D7669" s="0" t="e">
        <f aca="false">MAX($B$4:$B$8002)*(C7669/$C$8002)</f>
        <v>#DIV/0!</v>
      </c>
    </row>
    <row r="7670" customFormat="false" ht="15" hidden="false" customHeight="false" outlineLevel="0" collapsed="false">
      <c r="C7670" s="0" t="n">
        <f aca="false">SUM($B$4:B7670)</f>
        <v>0</v>
      </c>
      <c r="D7670" s="0" t="e">
        <f aca="false">MAX($B$4:$B$8002)*(C7670/$C$8002)</f>
        <v>#DIV/0!</v>
      </c>
    </row>
    <row r="7671" customFormat="false" ht="15" hidden="false" customHeight="false" outlineLevel="0" collapsed="false">
      <c r="C7671" s="0" t="n">
        <f aca="false">SUM($B$4:B7671)</f>
        <v>0</v>
      </c>
      <c r="D7671" s="0" t="e">
        <f aca="false">MAX($B$4:$B$8002)*(C7671/$C$8002)</f>
        <v>#DIV/0!</v>
      </c>
    </row>
    <row r="7672" customFormat="false" ht="15" hidden="false" customHeight="false" outlineLevel="0" collapsed="false">
      <c r="C7672" s="0" t="n">
        <f aca="false">SUM($B$4:B7672)</f>
        <v>0</v>
      </c>
      <c r="D7672" s="0" t="e">
        <f aca="false">MAX($B$4:$B$8002)*(C7672/$C$8002)</f>
        <v>#DIV/0!</v>
      </c>
    </row>
    <row r="7673" customFormat="false" ht="15" hidden="false" customHeight="false" outlineLevel="0" collapsed="false">
      <c r="C7673" s="0" t="n">
        <f aca="false">SUM($B$4:B7673)</f>
        <v>0</v>
      </c>
      <c r="D7673" s="0" t="e">
        <f aca="false">MAX($B$4:$B$8002)*(C7673/$C$8002)</f>
        <v>#DIV/0!</v>
      </c>
    </row>
    <row r="7674" customFormat="false" ht="15" hidden="false" customHeight="false" outlineLevel="0" collapsed="false">
      <c r="C7674" s="0" t="n">
        <f aca="false">SUM($B$4:B7674)</f>
        <v>0</v>
      </c>
      <c r="D7674" s="0" t="e">
        <f aca="false">MAX($B$4:$B$8002)*(C7674/$C$8002)</f>
        <v>#DIV/0!</v>
      </c>
    </row>
    <row r="7675" customFormat="false" ht="15" hidden="false" customHeight="false" outlineLevel="0" collapsed="false">
      <c r="C7675" s="0" t="n">
        <f aca="false">SUM($B$4:B7675)</f>
        <v>0</v>
      </c>
      <c r="D7675" s="0" t="e">
        <f aca="false">MAX($B$4:$B$8002)*(C7675/$C$8002)</f>
        <v>#DIV/0!</v>
      </c>
    </row>
    <row r="7676" customFormat="false" ht="15" hidden="false" customHeight="false" outlineLevel="0" collapsed="false">
      <c r="C7676" s="0" t="n">
        <f aca="false">SUM($B$4:B7676)</f>
        <v>0</v>
      </c>
      <c r="D7676" s="0" t="e">
        <f aca="false">MAX($B$4:$B$8002)*(C7676/$C$8002)</f>
        <v>#DIV/0!</v>
      </c>
    </row>
    <row r="7677" customFormat="false" ht="15" hidden="false" customHeight="false" outlineLevel="0" collapsed="false">
      <c r="C7677" s="0" t="n">
        <f aca="false">SUM($B$4:B7677)</f>
        <v>0</v>
      </c>
      <c r="D7677" s="0" t="e">
        <f aca="false">MAX($B$4:$B$8002)*(C7677/$C$8002)</f>
        <v>#DIV/0!</v>
      </c>
    </row>
    <row r="7678" customFormat="false" ht="15" hidden="false" customHeight="false" outlineLevel="0" collapsed="false">
      <c r="C7678" s="0" t="n">
        <f aca="false">SUM($B$4:B7678)</f>
        <v>0</v>
      </c>
      <c r="D7678" s="0" t="e">
        <f aca="false">MAX($B$4:$B$8002)*(C7678/$C$8002)</f>
        <v>#DIV/0!</v>
      </c>
    </row>
    <row r="7679" customFormat="false" ht="15" hidden="false" customHeight="false" outlineLevel="0" collapsed="false">
      <c r="C7679" s="0" t="n">
        <f aca="false">SUM($B$4:B7679)</f>
        <v>0</v>
      </c>
      <c r="D7679" s="0" t="e">
        <f aca="false">MAX($B$4:$B$8002)*(C7679/$C$8002)</f>
        <v>#DIV/0!</v>
      </c>
    </row>
    <row r="7680" customFormat="false" ht="15" hidden="false" customHeight="false" outlineLevel="0" collapsed="false">
      <c r="C7680" s="0" t="n">
        <f aca="false">SUM($B$4:B7680)</f>
        <v>0</v>
      </c>
      <c r="D7680" s="0" t="e">
        <f aca="false">MAX($B$4:$B$8002)*(C7680/$C$8002)</f>
        <v>#DIV/0!</v>
      </c>
    </row>
    <row r="7681" customFormat="false" ht="15" hidden="false" customHeight="false" outlineLevel="0" collapsed="false">
      <c r="C7681" s="0" t="n">
        <f aca="false">SUM($B$4:B7681)</f>
        <v>0</v>
      </c>
      <c r="D7681" s="0" t="e">
        <f aca="false">MAX($B$4:$B$8002)*(C7681/$C$8002)</f>
        <v>#DIV/0!</v>
      </c>
    </row>
    <row r="7682" customFormat="false" ht="15" hidden="false" customHeight="false" outlineLevel="0" collapsed="false">
      <c r="C7682" s="0" t="n">
        <f aca="false">SUM($B$4:B7682)</f>
        <v>0</v>
      </c>
      <c r="D7682" s="0" t="e">
        <f aca="false">MAX($B$4:$B$8002)*(C7682/$C$8002)</f>
        <v>#DIV/0!</v>
      </c>
    </row>
    <row r="7683" customFormat="false" ht="15" hidden="false" customHeight="false" outlineLevel="0" collapsed="false">
      <c r="C7683" s="0" t="n">
        <f aca="false">SUM($B$4:B7683)</f>
        <v>0</v>
      </c>
      <c r="D7683" s="0" t="e">
        <f aca="false">MAX($B$4:$B$8002)*(C7683/$C$8002)</f>
        <v>#DIV/0!</v>
      </c>
    </row>
    <row r="7684" customFormat="false" ht="15" hidden="false" customHeight="false" outlineLevel="0" collapsed="false">
      <c r="C7684" s="0" t="n">
        <f aca="false">SUM($B$4:B7684)</f>
        <v>0</v>
      </c>
      <c r="D7684" s="0" t="e">
        <f aca="false">MAX($B$4:$B$8002)*(C7684/$C$8002)</f>
        <v>#DIV/0!</v>
      </c>
    </row>
    <row r="7685" customFormat="false" ht="15" hidden="false" customHeight="false" outlineLevel="0" collapsed="false">
      <c r="C7685" s="0" t="n">
        <f aca="false">SUM($B$4:B7685)</f>
        <v>0</v>
      </c>
      <c r="D7685" s="0" t="e">
        <f aca="false">MAX($B$4:$B$8002)*(C7685/$C$8002)</f>
        <v>#DIV/0!</v>
      </c>
    </row>
    <row r="7686" customFormat="false" ht="15" hidden="false" customHeight="false" outlineLevel="0" collapsed="false">
      <c r="C7686" s="0" t="n">
        <f aca="false">SUM($B$4:B7686)</f>
        <v>0</v>
      </c>
      <c r="D7686" s="0" t="e">
        <f aca="false">MAX($B$4:$B$8002)*(C7686/$C$8002)</f>
        <v>#DIV/0!</v>
      </c>
    </row>
    <row r="7687" customFormat="false" ht="15" hidden="false" customHeight="false" outlineLevel="0" collapsed="false">
      <c r="C7687" s="0" t="n">
        <f aca="false">SUM($B$4:B7687)</f>
        <v>0</v>
      </c>
      <c r="D7687" s="0" t="e">
        <f aca="false">MAX($B$4:$B$8002)*(C7687/$C$8002)</f>
        <v>#DIV/0!</v>
      </c>
    </row>
    <row r="7688" customFormat="false" ht="15" hidden="false" customHeight="false" outlineLevel="0" collapsed="false">
      <c r="C7688" s="0" t="n">
        <f aca="false">SUM($B$4:B7688)</f>
        <v>0</v>
      </c>
      <c r="D7688" s="0" t="e">
        <f aca="false">MAX($B$4:$B$8002)*(C7688/$C$8002)</f>
        <v>#DIV/0!</v>
      </c>
    </row>
    <row r="7689" customFormat="false" ht="15" hidden="false" customHeight="false" outlineLevel="0" collapsed="false">
      <c r="C7689" s="0" t="n">
        <f aca="false">SUM($B$4:B7689)</f>
        <v>0</v>
      </c>
      <c r="D7689" s="0" t="e">
        <f aca="false">MAX($B$4:$B$8002)*(C7689/$C$8002)</f>
        <v>#DIV/0!</v>
      </c>
    </row>
    <row r="7690" customFormat="false" ht="15" hidden="false" customHeight="false" outlineLevel="0" collapsed="false">
      <c r="C7690" s="0" t="n">
        <f aca="false">SUM($B$4:B7690)</f>
        <v>0</v>
      </c>
      <c r="D7690" s="0" t="e">
        <f aca="false">MAX($B$4:$B$8002)*(C7690/$C$8002)</f>
        <v>#DIV/0!</v>
      </c>
    </row>
    <row r="7691" customFormat="false" ht="15" hidden="false" customHeight="false" outlineLevel="0" collapsed="false">
      <c r="C7691" s="0" t="n">
        <f aca="false">SUM($B$4:B7691)</f>
        <v>0</v>
      </c>
      <c r="D7691" s="0" t="e">
        <f aca="false">MAX($B$4:$B$8002)*(C7691/$C$8002)</f>
        <v>#DIV/0!</v>
      </c>
    </row>
    <row r="7692" customFormat="false" ht="15" hidden="false" customHeight="false" outlineLevel="0" collapsed="false">
      <c r="C7692" s="0" t="n">
        <f aca="false">SUM($B$4:B7692)</f>
        <v>0</v>
      </c>
      <c r="D7692" s="0" t="e">
        <f aca="false">MAX($B$4:$B$8002)*(C7692/$C$8002)</f>
        <v>#DIV/0!</v>
      </c>
    </row>
    <row r="7693" customFormat="false" ht="15" hidden="false" customHeight="false" outlineLevel="0" collapsed="false">
      <c r="C7693" s="0" t="n">
        <f aca="false">SUM($B$4:B7693)</f>
        <v>0</v>
      </c>
      <c r="D7693" s="0" t="e">
        <f aca="false">MAX($B$4:$B$8002)*(C7693/$C$8002)</f>
        <v>#DIV/0!</v>
      </c>
    </row>
    <row r="7694" customFormat="false" ht="15" hidden="false" customHeight="false" outlineLevel="0" collapsed="false">
      <c r="C7694" s="0" t="n">
        <f aca="false">SUM($B$4:B7694)</f>
        <v>0</v>
      </c>
      <c r="D7694" s="0" t="e">
        <f aca="false">MAX($B$4:$B$8002)*(C7694/$C$8002)</f>
        <v>#DIV/0!</v>
      </c>
    </row>
    <row r="7695" customFormat="false" ht="15" hidden="false" customHeight="false" outlineLevel="0" collapsed="false">
      <c r="C7695" s="0" t="n">
        <f aca="false">SUM($B$4:B7695)</f>
        <v>0</v>
      </c>
      <c r="D7695" s="0" t="e">
        <f aca="false">MAX($B$4:$B$8002)*(C7695/$C$8002)</f>
        <v>#DIV/0!</v>
      </c>
    </row>
    <row r="7696" customFormat="false" ht="15" hidden="false" customHeight="false" outlineLevel="0" collapsed="false">
      <c r="C7696" s="0" t="n">
        <f aca="false">SUM($B$4:B7696)</f>
        <v>0</v>
      </c>
      <c r="D7696" s="0" t="e">
        <f aca="false">MAX($B$4:$B$8002)*(C7696/$C$8002)</f>
        <v>#DIV/0!</v>
      </c>
    </row>
    <row r="7697" customFormat="false" ht="15" hidden="false" customHeight="false" outlineLevel="0" collapsed="false">
      <c r="C7697" s="0" t="n">
        <f aca="false">SUM($B$4:B7697)</f>
        <v>0</v>
      </c>
      <c r="D7697" s="0" t="e">
        <f aca="false">MAX($B$4:$B$8002)*(C7697/$C$8002)</f>
        <v>#DIV/0!</v>
      </c>
    </row>
    <row r="7698" customFormat="false" ht="15" hidden="false" customHeight="false" outlineLevel="0" collapsed="false">
      <c r="C7698" s="0" t="n">
        <f aca="false">SUM($B$4:B7698)</f>
        <v>0</v>
      </c>
      <c r="D7698" s="0" t="e">
        <f aca="false">MAX($B$4:$B$8002)*(C7698/$C$8002)</f>
        <v>#DIV/0!</v>
      </c>
    </row>
    <row r="7699" customFormat="false" ht="15" hidden="false" customHeight="false" outlineLevel="0" collapsed="false">
      <c r="C7699" s="0" t="n">
        <f aca="false">SUM($B$4:B7699)</f>
        <v>0</v>
      </c>
      <c r="D7699" s="0" t="e">
        <f aca="false">MAX($B$4:$B$8002)*(C7699/$C$8002)</f>
        <v>#DIV/0!</v>
      </c>
    </row>
    <row r="7700" customFormat="false" ht="15" hidden="false" customHeight="false" outlineLevel="0" collapsed="false">
      <c r="C7700" s="0" t="n">
        <f aca="false">SUM($B$4:B7700)</f>
        <v>0</v>
      </c>
      <c r="D7700" s="0" t="e">
        <f aca="false">MAX($B$4:$B$8002)*(C7700/$C$8002)</f>
        <v>#DIV/0!</v>
      </c>
    </row>
    <row r="7701" customFormat="false" ht="15" hidden="false" customHeight="false" outlineLevel="0" collapsed="false">
      <c r="C7701" s="0" t="n">
        <f aca="false">SUM($B$4:B7701)</f>
        <v>0</v>
      </c>
      <c r="D7701" s="0" t="e">
        <f aca="false">MAX($B$4:$B$8002)*(C7701/$C$8002)</f>
        <v>#DIV/0!</v>
      </c>
    </row>
    <row r="7702" customFormat="false" ht="15" hidden="false" customHeight="false" outlineLevel="0" collapsed="false">
      <c r="C7702" s="0" t="n">
        <f aca="false">SUM($B$4:B7702)</f>
        <v>0</v>
      </c>
      <c r="D7702" s="0" t="e">
        <f aca="false">MAX($B$4:$B$8002)*(C7702/$C$8002)</f>
        <v>#DIV/0!</v>
      </c>
    </row>
    <row r="7703" customFormat="false" ht="15" hidden="false" customHeight="false" outlineLevel="0" collapsed="false">
      <c r="C7703" s="0" t="n">
        <f aca="false">SUM($B$4:B7703)</f>
        <v>0</v>
      </c>
      <c r="D7703" s="0" t="e">
        <f aca="false">MAX($B$4:$B$8002)*(C7703/$C$8002)</f>
        <v>#DIV/0!</v>
      </c>
    </row>
    <row r="7704" customFormat="false" ht="15" hidden="false" customHeight="false" outlineLevel="0" collapsed="false">
      <c r="C7704" s="0" t="n">
        <f aca="false">SUM($B$4:B7704)</f>
        <v>0</v>
      </c>
      <c r="D7704" s="0" t="e">
        <f aca="false">MAX($B$4:$B$8002)*(C7704/$C$8002)</f>
        <v>#DIV/0!</v>
      </c>
    </row>
    <row r="7705" customFormat="false" ht="15" hidden="false" customHeight="false" outlineLevel="0" collapsed="false">
      <c r="C7705" s="0" t="n">
        <f aca="false">SUM($B$4:B7705)</f>
        <v>0</v>
      </c>
      <c r="D7705" s="0" t="e">
        <f aca="false">MAX($B$4:$B$8002)*(C7705/$C$8002)</f>
        <v>#DIV/0!</v>
      </c>
    </row>
    <row r="7706" customFormat="false" ht="15" hidden="false" customHeight="false" outlineLevel="0" collapsed="false">
      <c r="C7706" s="0" t="n">
        <f aca="false">SUM($B$4:B7706)</f>
        <v>0</v>
      </c>
      <c r="D7706" s="0" t="e">
        <f aca="false">MAX($B$4:$B$8002)*(C7706/$C$8002)</f>
        <v>#DIV/0!</v>
      </c>
    </row>
    <row r="7707" customFormat="false" ht="15" hidden="false" customHeight="false" outlineLevel="0" collapsed="false">
      <c r="C7707" s="0" t="n">
        <f aca="false">SUM($B$4:B7707)</f>
        <v>0</v>
      </c>
      <c r="D7707" s="0" t="e">
        <f aca="false">MAX($B$4:$B$8002)*(C7707/$C$8002)</f>
        <v>#DIV/0!</v>
      </c>
    </row>
    <row r="7708" customFormat="false" ht="15" hidden="false" customHeight="false" outlineLevel="0" collapsed="false">
      <c r="C7708" s="0" t="n">
        <f aca="false">SUM($B$4:B7708)</f>
        <v>0</v>
      </c>
      <c r="D7708" s="0" t="e">
        <f aca="false">MAX($B$4:$B$8002)*(C7708/$C$8002)</f>
        <v>#DIV/0!</v>
      </c>
    </row>
    <row r="7709" customFormat="false" ht="15" hidden="false" customHeight="false" outlineLevel="0" collapsed="false">
      <c r="C7709" s="0" t="n">
        <f aca="false">SUM($B$4:B7709)</f>
        <v>0</v>
      </c>
      <c r="D7709" s="0" t="e">
        <f aca="false">MAX($B$4:$B$8002)*(C7709/$C$8002)</f>
        <v>#DIV/0!</v>
      </c>
    </row>
    <row r="7710" customFormat="false" ht="15" hidden="false" customHeight="false" outlineLevel="0" collapsed="false">
      <c r="C7710" s="0" t="n">
        <f aca="false">SUM($B$4:B7710)</f>
        <v>0</v>
      </c>
      <c r="D7710" s="0" t="e">
        <f aca="false">MAX($B$4:$B$8002)*(C7710/$C$8002)</f>
        <v>#DIV/0!</v>
      </c>
    </row>
    <row r="7711" customFormat="false" ht="15" hidden="false" customHeight="false" outlineLevel="0" collapsed="false">
      <c r="C7711" s="0" t="n">
        <f aca="false">SUM($B$4:B7711)</f>
        <v>0</v>
      </c>
      <c r="D7711" s="0" t="e">
        <f aca="false">MAX($B$4:$B$8002)*(C7711/$C$8002)</f>
        <v>#DIV/0!</v>
      </c>
    </row>
    <row r="7712" customFormat="false" ht="15" hidden="false" customHeight="false" outlineLevel="0" collapsed="false">
      <c r="C7712" s="0" t="n">
        <f aca="false">SUM($B$4:B7712)</f>
        <v>0</v>
      </c>
      <c r="D7712" s="0" t="e">
        <f aca="false">MAX($B$4:$B$8002)*(C7712/$C$8002)</f>
        <v>#DIV/0!</v>
      </c>
    </row>
    <row r="7713" customFormat="false" ht="15" hidden="false" customHeight="false" outlineLevel="0" collapsed="false">
      <c r="C7713" s="0" t="n">
        <f aca="false">SUM($B$4:B7713)</f>
        <v>0</v>
      </c>
      <c r="D7713" s="0" t="e">
        <f aca="false">MAX($B$4:$B$8002)*(C7713/$C$8002)</f>
        <v>#DIV/0!</v>
      </c>
    </row>
    <row r="7714" customFormat="false" ht="15" hidden="false" customHeight="false" outlineLevel="0" collapsed="false">
      <c r="C7714" s="0" t="n">
        <f aca="false">SUM($B$4:B7714)</f>
        <v>0</v>
      </c>
      <c r="D7714" s="0" t="e">
        <f aca="false">MAX($B$4:$B$8002)*(C7714/$C$8002)</f>
        <v>#DIV/0!</v>
      </c>
    </row>
    <row r="7715" customFormat="false" ht="15" hidden="false" customHeight="false" outlineLevel="0" collapsed="false">
      <c r="C7715" s="0" t="n">
        <f aca="false">SUM($B$4:B7715)</f>
        <v>0</v>
      </c>
      <c r="D7715" s="0" t="e">
        <f aca="false">MAX($B$4:$B$8002)*(C7715/$C$8002)</f>
        <v>#DIV/0!</v>
      </c>
    </row>
    <row r="7716" customFormat="false" ht="15" hidden="false" customHeight="false" outlineLevel="0" collapsed="false">
      <c r="C7716" s="0" t="n">
        <f aca="false">SUM($B$4:B7716)</f>
        <v>0</v>
      </c>
      <c r="D7716" s="0" t="e">
        <f aca="false">MAX($B$4:$B$8002)*(C7716/$C$8002)</f>
        <v>#DIV/0!</v>
      </c>
    </row>
    <row r="7717" customFormat="false" ht="15" hidden="false" customHeight="false" outlineLevel="0" collapsed="false">
      <c r="C7717" s="0" t="n">
        <f aca="false">SUM($B$4:B7717)</f>
        <v>0</v>
      </c>
      <c r="D7717" s="0" t="e">
        <f aca="false">MAX($B$4:$B$8002)*(C7717/$C$8002)</f>
        <v>#DIV/0!</v>
      </c>
    </row>
    <row r="7718" customFormat="false" ht="15" hidden="false" customHeight="false" outlineLevel="0" collapsed="false">
      <c r="C7718" s="0" t="n">
        <f aca="false">SUM($B$4:B7718)</f>
        <v>0</v>
      </c>
      <c r="D7718" s="0" t="e">
        <f aca="false">MAX($B$4:$B$8002)*(C7718/$C$8002)</f>
        <v>#DIV/0!</v>
      </c>
    </row>
    <row r="7719" customFormat="false" ht="15" hidden="false" customHeight="false" outlineLevel="0" collapsed="false">
      <c r="C7719" s="0" t="n">
        <f aca="false">SUM($B$4:B7719)</f>
        <v>0</v>
      </c>
      <c r="D7719" s="0" t="e">
        <f aca="false">MAX($B$4:$B$8002)*(C7719/$C$8002)</f>
        <v>#DIV/0!</v>
      </c>
    </row>
    <row r="7720" customFormat="false" ht="15" hidden="false" customHeight="false" outlineLevel="0" collapsed="false">
      <c r="C7720" s="0" t="n">
        <f aca="false">SUM($B$4:B7720)</f>
        <v>0</v>
      </c>
      <c r="D7720" s="0" t="e">
        <f aca="false">MAX($B$4:$B$8002)*(C7720/$C$8002)</f>
        <v>#DIV/0!</v>
      </c>
    </row>
    <row r="7721" customFormat="false" ht="15" hidden="false" customHeight="false" outlineLevel="0" collapsed="false">
      <c r="C7721" s="0" t="n">
        <f aca="false">SUM($B$4:B7721)</f>
        <v>0</v>
      </c>
      <c r="D7721" s="0" t="e">
        <f aca="false">MAX($B$4:$B$8002)*(C7721/$C$8002)</f>
        <v>#DIV/0!</v>
      </c>
    </row>
    <row r="7722" customFormat="false" ht="15" hidden="false" customHeight="false" outlineLevel="0" collapsed="false">
      <c r="C7722" s="0" t="n">
        <f aca="false">SUM($B$4:B7722)</f>
        <v>0</v>
      </c>
      <c r="D7722" s="0" t="e">
        <f aca="false">MAX($B$4:$B$8002)*(C7722/$C$8002)</f>
        <v>#DIV/0!</v>
      </c>
    </row>
    <row r="7723" customFormat="false" ht="15" hidden="false" customHeight="false" outlineLevel="0" collapsed="false">
      <c r="C7723" s="0" t="n">
        <f aca="false">SUM($B$4:B7723)</f>
        <v>0</v>
      </c>
      <c r="D7723" s="0" t="e">
        <f aca="false">MAX($B$4:$B$8002)*(C7723/$C$8002)</f>
        <v>#DIV/0!</v>
      </c>
    </row>
    <row r="7724" customFormat="false" ht="15" hidden="false" customHeight="false" outlineLevel="0" collapsed="false">
      <c r="C7724" s="0" t="n">
        <f aca="false">SUM($B$4:B7724)</f>
        <v>0</v>
      </c>
      <c r="D7724" s="0" t="e">
        <f aca="false">MAX($B$4:$B$8002)*(C7724/$C$8002)</f>
        <v>#DIV/0!</v>
      </c>
    </row>
    <row r="7725" customFormat="false" ht="15" hidden="false" customHeight="false" outlineLevel="0" collapsed="false">
      <c r="C7725" s="0" t="n">
        <f aca="false">SUM($B$4:B7725)</f>
        <v>0</v>
      </c>
      <c r="D7725" s="0" t="e">
        <f aca="false">MAX($B$4:$B$8002)*(C7725/$C$8002)</f>
        <v>#DIV/0!</v>
      </c>
    </row>
    <row r="7726" customFormat="false" ht="15" hidden="false" customHeight="false" outlineLevel="0" collapsed="false">
      <c r="C7726" s="0" t="n">
        <f aca="false">SUM($B$4:B7726)</f>
        <v>0</v>
      </c>
      <c r="D7726" s="0" t="e">
        <f aca="false">MAX($B$4:$B$8002)*(C7726/$C$8002)</f>
        <v>#DIV/0!</v>
      </c>
    </row>
    <row r="7727" customFormat="false" ht="15" hidden="false" customHeight="false" outlineLevel="0" collapsed="false">
      <c r="C7727" s="0" t="n">
        <f aca="false">SUM($B$4:B7727)</f>
        <v>0</v>
      </c>
      <c r="D7727" s="0" t="e">
        <f aca="false">MAX($B$4:$B$8002)*(C7727/$C$8002)</f>
        <v>#DIV/0!</v>
      </c>
    </row>
    <row r="7728" customFormat="false" ht="15" hidden="false" customHeight="false" outlineLevel="0" collapsed="false">
      <c r="C7728" s="0" t="n">
        <f aca="false">SUM($B$4:B7728)</f>
        <v>0</v>
      </c>
      <c r="D7728" s="0" t="e">
        <f aca="false">MAX($B$4:$B$8002)*(C7728/$C$8002)</f>
        <v>#DIV/0!</v>
      </c>
    </row>
    <row r="7729" customFormat="false" ht="15" hidden="false" customHeight="false" outlineLevel="0" collapsed="false">
      <c r="C7729" s="0" t="n">
        <f aca="false">SUM($B$4:B7729)</f>
        <v>0</v>
      </c>
      <c r="D7729" s="0" t="e">
        <f aca="false">MAX($B$4:$B$8002)*(C7729/$C$8002)</f>
        <v>#DIV/0!</v>
      </c>
    </row>
    <row r="7730" customFormat="false" ht="15" hidden="false" customHeight="false" outlineLevel="0" collapsed="false">
      <c r="C7730" s="0" t="n">
        <f aca="false">SUM($B$4:B7730)</f>
        <v>0</v>
      </c>
      <c r="D7730" s="0" t="e">
        <f aca="false">MAX($B$4:$B$8002)*(C7730/$C$8002)</f>
        <v>#DIV/0!</v>
      </c>
    </row>
    <row r="7731" customFormat="false" ht="15" hidden="false" customHeight="false" outlineLevel="0" collapsed="false">
      <c r="C7731" s="0" t="n">
        <f aca="false">SUM($B$4:B7731)</f>
        <v>0</v>
      </c>
      <c r="D7731" s="0" t="e">
        <f aca="false">MAX($B$4:$B$8002)*(C7731/$C$8002)</f>
        <v>#DIV/0!</v>
      </c>
    </row>
    <row r="7732" customFormat="false" ht="15" hidden="false" customHeight="false" outlineLevel="0" collapsed="false">
      <c r="C7732" s="0" t="n">
        <f aca="false">SUM($B$4:B7732)</f>
        <v>0</v>
      </c>
      <c r="D7732" s="0" t="e">
        <f aca="false">MAX($B$4:$B$8002)*(C7732/$C$8002)</f>
        <v>#DIV/0!</v>
      </c>
    </row>
    <row r="7733" customFormat="false" ht="15" hidden="false" customHeight="false" outlineLevel="0" collapsed="false">
      <c r="C7733" s="0" t="n">
        <f aca="false">SUM($B$4:B7733)</f>
        <v>0</v>
      </c>
      <c r="D7733" s="0" t="e">
        <f aca="false">MAX($B$4:$B$8002)*(C7733/$C$8002)</f>
        <v>#DIV/0!</v>
      </c>
    </row>
    <row r="7734" customFormat="false" ht="15" hidden="false" customHeight="false" outlineLevel="0" collapsed="false">
      <c r="C7734" s="0" t="n">
        <f aca="false">SUM($B$4:B7734)</f>
        <v>0</v>
      </c>
      <c r="D7734" s="0" t="e">
        <f aca="false">MAX($B$4:$B$8002)*(C7734/$C$8002)</f>
        <v>#DIV/0!</v>
      </c>
    </row>
    <row r="7735" customFormat="false" ht="15" hidden="false" customHeight="false" outlineLevel="0" collapsed="false">
      <c r="C7735" s="0" t="n">
        <f aca="false">SUM($B$4:B7735)</f>
        <v>0</v>
      </c>
      <c r="D7735" s="0" t="e">
        <f aca="false">MAX($B$4:$B$8002)*(C7735/$C$8002)</f>
        <v>#DIV/0!</v>
      </c>
    </row>
    <row r="7736" customFormat="false" ht="15" hidden="false" customHeight="false" outlineLevel="0" collapsed="false">
      <c r="C7736" s="0" t="n">
        <f aca="false">SUM($B$4:B7736)</f>
        <v>0</v>
      </c>
      <c r="D7736" s="0" t="e">
        <f aca="false">MAX($B$4:$B$8002)*(C7736/$C$8002)</f>
        <v>#DIV/0!</v>
      </c>
    </row>
    <row r="7737" customFormat="false" ht="15" hidden="false" customHeight="false" outlineLevel="0" collapsed="false">
      <c r="C7737" s="0" t="n">
        <f aca="false">SUM($B$4:B7737)</f>
        <v>0</v>
      </c>
      <c r="D7737" s="0" t="e">
        <f aca="false">MAX($B$4:$B$8002)*(C7737/$C$8002)</f>
        <v>#DIV/0!</v>
      </c>
    </row>
    <row r="7738" customFormat="false" ht="15" hidden="false" customHeight="false" outlineLevel="0" collapsed="false">
      <c r="C7738" s="0" t="n">
        <f aca="false">SUM($B$4:B7738)</f>
        <v>0</v>
      </c>
      <c r="D7738" s="0" t="e">
        <f aca="false">MAX($B$4:$B$8002)*(C7738/$C$8002)</f>
        <v>#DIV/0!</v>
      </c>
    </row>
    <row r="7739" customFormat="false" ht="15" hidden="false" customHeight="false" outlineLevel="0" collapsed="false">
      <c r="C7739" s="0" t="n">
        <f aca="false">SUM($B$4:B7739)</f>
        <v>0</v>
      </c>
      <c r="D7739" s="0" t="e">
        <f aca="false">MAX($B$4:$B$8002)*(C7739/$C$8002)</f>
        <v>#DIV/0!</v>
      </c>
    </row>
    <row r="7740" customFormat="false" ht="15" hidden="false" customHeight="false" outlineLevel="0" collapsed="false">
      <c r="C7740" s="0" t="n">
        <f aca="false">SUM($B$4:B7740)</f>
        <v>0</v>
      </c>
      <c r="D7740" s="0" t="e">
        <f aca="false">MAX($B$4:$B$8002)*(C7740/$C$8002)</f>
        <v>#DIV/0!</v>
      </c>
    </row>
    <row r="7741" customFormat="false" ht="15" hidden="false" customHeight="false" outlineLevel="0" collapsed="false">
      <c r="C7741" s="0" t="n">
        <f aca="false">SUM($B$4:B7741)</f>
        <v>0</v>
      </c>
      <c r="D7741" s="0" t="e">
        <f aca="false">MAX($B$4:$B$8002)*(C7741/$C$8002)</f>
        <v>#DIV/0!</v>
      </c>
    </row>
    <row r="7742" customFormat="false" ht="15" hidden="false" customHeight="false" outlineLevel="0" collapsed="false">
      <c r="C7742" s="0" t="n">
        <f aca="false">SUM($B$4:B7742)</f>
        <v>0</v>
      </c>
      <c r="D7742" s="0" t="e">
        <f aca="false">MAX($B$4:$B$8002)*(C7742/$C$8002)</f>
        <v>#DIV/0!</v>
      </c>
    </row>
    <row r="7743" customFormat="false" ht="15" hidden="false" customHeight="false" outlineLevel="0" collapsed="false">
      <c r="C7743" s="0" t="n">
        <f aca="false">SUM($B$4:B7743)</f>
        <v>0</v>
      </c>
      <c r="D7743" s="0" t="e">
        <f aca="false">MAX($B$4:$B$8002)*(C7743/$C$8002)</f>
        <v>#DIV/0!</v>
      </c>
    </row>
    <row r="7744" customFormat="false" ht="15" hidden="false" customHeight="false" outlineLevel="0" collapsed="false">
      <c r="C7744" s="0" t="n">
        <f aca="false">SUM($B$4:B7744)</f>
        <v>0</v>
      </c>
      <c r="D7744" s="0" t="e">
        <f aca="false">MAX($B$4:$B$8002)*(C7744/$C$8002)</f>
        <v>#DIV/0!</v>
      </c>
    </row>
    <row r="7745" customFormat="false" ht="15" hidden="false" customHeight="false" outlineLevel="0" collapsed="false">
      <c r="C7745" s="0" t="n">
        <f aca="false">SUM($B$4:B7745)</f>
        <v>0</v>
      </c>
      <c r="D7745" s="0" t="e">
        <f aca="false">MAX($B$4:$B$8002)*(C7745/$C$8002)</f>
        <v>#DIV/0!</v>
      </c>
    </row>
    <row r="7746" customFormat="false" ht="15" hidden="false" customHeight="false" outlineLevel="0" collapsed="false">
      <c r="C7746" s="0" t="n">
        <f aca="false">SUM($B$4:B7746)</f>
        <v>0</v>
      </c>
      <c r="D7746" s="0" t="e">
        <f aca="false">MAX($B$4:$B$8002)*(C7746/$C$8002)</f>
        <v>#DIV/0!</v>
      </c>
    </row>
    <row r="7747" customFormat="false" ht="15" hidden="false" customHeight="false" outlineLevel="0" collapsed="false">
      <c r="C7747" s="0" t="n">
        <f aca="false">SUM($B$4:B7747)</f>
        <v>0</v>
      </c>
      <c r="D7747" s="0" t="e">
        <f aca="false">MAX($B$4:$B$8002)*(C7747/$C$8002)</f>
        <v>#DIV/0!</v>
      </c>
    </row>
    <row r="7748" customFormat="false" ht="15" hidden="false" customHeight="false" outlineLevel="0" collapsed="false">
      <c r="C7748" s="0" t="n">
        <f aca="false">SUM($B$4:B7748)</f>
        <v>0</v>
      </c>
      <c r="D7748" s="0" t="e">
        <f aca="false">MAX($B$4:$B$8002)*(C7748/$C$8002)</f>
        <v>#DIV/0!</v>
      </c>
    </row>
    <row r="7749" customFormat="false" ht="15" hidden="false" customHeight="false" outlineLevel="0" collapsed="false">
      <c r="C7749" s="0" t="n">
        <f aca="false">SUM($B$4:B7749)</f>
        <v>0</v>
      </c>
      <c r="D7749" s="0" t="e">
        <f aca="false">MAX($B$4:$B$8002)*(C7749/$C$8002)</f>
        <v>#DIV/0!</v>
      </c>
    </row>
    <row r="7750" customFormat="false" ht="15" hidden="false" customHeight="false" outlineLevel="0" collapsed="false">
      <c r="C7750" s="0" t="n">
        <f aca="false">SUM($B$4:B7750)</f>
        <v>0</v>
      </c>
      <c r="D7750" s="0" t="e">
        <f aca="false">MAX($B$4:$B$8002)*(C7750/$C$8002)</f>
        <v>#DIV/0!</v>
      </c>
    </row>
    <row r="7751" customFormat="false" ht="15" hidden="false" customHeight="false" outlineLevel="0" collapsed="false">
      <c r="C7751" s="0" t="n">
        <f aca="false">SUM($B$4:B7751)</f>
        <v>0</v>
      </c>
      <c r="D7751" s="0" t="e">
        <f aca="false">MAX($B$4:$B$8002)*(C7751/$C$8002)</f>
        <v>#DIV/0!</v>
      </c>
    </row>
    <row r="7752" customFormat="false" ht="15" hidden="false" customHeight="false" outlineLevel="0" collapsed="false">
      <c r="C7752" s="0" t="n">
        <f aca="false">SUM($B$4:B7752)</f>
        <v>0</v>
      </c>
      <c r="D7752" s="0" t="e">
        <f aca="false">MAX($B$4:$B$8002)*(C7752/$C$8002)</f>
        <v>#DIV/0!</v>
      </c>
    </row>
    <row r="7753" customFormat="false" ht="15" hidden="false" customHeight="false" outlineLevel="0" collapsed="false">
      <c r="C7753" s="0" t="n">
        <f aca="false">SUM($B$4:B7753)</f>
        <v>0</v>
      </c>
      <c r="D7753" s="0" t="e">
        <f aca="false">MAX($B$4:$B$8002)*(C7753/$C$8002)</f>
        <v>#DIV/0!</v>
      </c>
    </row>
    <row r="7754" customFormat="false" ht="15" hidden="false" customHeight="false" outlineLevel="0" collapsed="false">
      <c r="C7754" s="0" t="n">
        <f aca="false">SUM($B$4:B7754)</f>
        <v>0</v>
      </c>
      <c r="D7754" s="0" t="e">
        <f aca="false">MAX($B$4:$B$8002)*(C7754/$C$8002)</f>
        <v>#DIV/0!</v>
      </c>
    </row>
    <row r="7755" customFormat="false" ht="15" hidden="false" customHeight="false" outlineLevel="0" collapsed="false">
      <c r="C7755" s="0" t="n">
        <f aca="false">SUM($B$4:B7755)</f>
        <v>0</v>
      </c>
      <c r="D7755" s="0" t="e">
        <f aca="false">MAX($B$4:$B$8002)*(C7755/$C$8002)</f>
        <v>#DIV/0!</v>
      </c>
    </row>
    <row r="7756" customFormat="false" ht="15" hidden="false" customHeight="false" outlineLevel="0" collapsed="false">
      <c r="C7756" s="0" t="n">
        <f aca="false">SUM($B$4:B7756)</f>
        <v>0</v>
      </c>
      <c r="D7756" s="0" t="e">
        <f aca="false">MAX($B$4:$B$8002)*(C7756/$C$8002)</f>
        <v>#DIV/0!</v>
      </c>
    </row>
    <row r="7757" customFormat="false" ht="15" hidden="false" customHeight="false" outlineLevel="0" collapsed="false">
      <c r="C7757" s="0" t="n">
        <f aca="false">SUM($B$4:B7757)</f>
        <v>0</v>
      </c>
      <c r="D7757" s="0" t="e">
        <f aca="false">MAX($B$4:$B$8002)*(C7757/$C$8002)</f>
        <v>#DIV/0!</v>
      </c>
    </row>
    <row r="7758" customFormat="false" ht="15" hidden="false" customHeight="false" outlineLevel="0" collapsed="false">
      <c r="C7758" s="0" t="n">
        <f aca="false">SUM($B$4:B7758)</f>
        <v>0</v>
      </c>
      <c r="D7758" s="0" t="e">
        <f aca="false">MAX($B$4:$B$8002)*(C7758/$C$8002)</f>
        <v>#DIV/0!</v>
      </c>
    </row>
    <row r="7759" customFormat="false" ht="15" hidden="false" customHeight="false" outlineLevel="0" collapsed="false">
      <c r="C7759" s="0" t="n">
        <f aca="false">SUM($B$4:B7759)</f>
        <v>0</v>
      </c>
      <c r="D7759" s="0" t="e">
        <f aca="false">MAX($B$4:$B$8002)*(C7759/$C$8002)</f>
        <v>#DIV/0!</v>
      </c>
    </row>
    <row r="7760" customFormat="false" ht="15" hidden="false" customHeight="false" outlineLevel="0" collapsed="false">
      <c r="C7760" s="0" t="n">
        <f aca="false">SUM($B$4:B7760)</f>
        <v>0</v>
      </c>
      <c r="D7760" s="0" t="e">
        <f aca="false">MAX($B$4:$B$8002)*(C7760/$C$8002)</f>
        <v>#DIV/0!</v>
      </c>
    </row>
    <row r="7761" customFormat="false" ht="15" hidden="false" customHeight="false" outlineLevel="0" collapsed="false">
      <c r="C7761" s="0" t="n">
        <f aca="false">SUM($B$4:B7761)</f>
        <v>0</v>
      </c>
      <c r="D7761" s="0" t="e">
        <f aca="false">MAX($B$4:$B$8002)*(C7761/$C$8002)</f>
        <v>#DIV/0!</v>
      </c>
    </row>
    <row r="7762" customFormat="false" ht="15" hidden="false" customHeight="false" outlineLevel="0" collapsed="false">
      <c r="C7762" s="0" t="n">
        <f aca="false">SUM($B$4:B7762)</f>
        <v>0</v>
      </c>
      <c r="D7762" s="0" t="e">
        <f aca="false">MAX($B$4:$B$8002)*(C7762/$C$8002)</f>
        <v>#DIV/0!</v>
      </c>
    </row>
    <row r="7763" customFormat="false" ht="15" hidden="false" customHeight="false" outlineLevel="0" collapsed="false">
      <c r="C7763" s="0" t="n">
        <f aca="false">SUM($B$4:B7763)</f>
        <v>0</v>
      </c>
      <c r="D7763" s="0" t="e">
        <f aca="false">MAX($B$4:$B$8002)*(C7763/$C$8002)</f>
        <v>#DIV/0!</v>
      </c>
    </row>
    <row r="7764" customFormat="false" ht="15" hidden="false" customHeight="false" outlineLevel="0" collapsed="false">
      <c r="C7764" s="0" t="n">
        <f aca="false">SUM($B$4:B7764)</f>
        <v>0</v>
      </c>
      <c r="D7764" s="0" t="e">
        <f aca="false">MAX($B$4:$B$8002)*(C7764/$C$8002)</f>
        <v>#DIV/0!</v>
      </c>
    </row>
    <row r="7765" customFormat="false" ht="15" hidden="false" customHeight="false" outlineLevel="0" collapsed="false">
      <c r="C7765" s="0" t="n">
        <f aca="false">SUM($B$4:B7765)</f>
        <v>0</v>
      </c>
      <c r="D7765" s="0" t="e">
        <f aca="false">MAX($B$4:$B$8002)*(C7765/$C$8002)</f>
        <v>#DIV/0!</v>
      </c>
    </row>
    <row r="7766" customFormat="false" ht="15" hidden="false" customHeight="false" outlineLevel="0" collapsed="false">
      <c r="C7766" s="0" t="n">
        <f aca="false">SUM($B$4:B7766)</f>
        <v>0</v>
      </c>
      <c r="D7766" s="0" t="e">
        <f aca="false">MAX($B$4:$B$8002)*(C7766/$C$8002)</f>
        <v>#DIV/0!</v>
      </c>
    </row>
    <row r="7767" customFormat="false" ht="15" hidden="false" customHeight="false" outlineLevel="0" collapsed="false">
      <c r="C7767" s="0" t="n">
        <f aca="false">SUM($B$4:B7767)</f>
        <v>0</v>
      </c>
      <c r="D7767" s="0" t="e">
        <f aca="false">MAX($B$4:$B$8002)*(C7767/$C$8002)</f>
        <v>#DIV/0!</v>
      </c>
    </row>
    <row r="7768" customFormat="false" ht="15" hidden="false" customHeight="false" outlineLevel="0" collapsed="false">
      <c r="C7768" s="0" t="n">
        <f aca="false">SUM($B$4:B7768)</f>
        <v>0</v>
      </c>
      <c r="D7768" s="0" t="e">
        <f aca="false">MAX($B$4:$B$8002)*(C7768/$C$8002)</f>
        <v>#DIV/0!</v>
      </c>
    </row>
    <row r="7769" customFormat="false" ht="15" hidden="false" customHeight="false" outlineLevel="0" collapsed="false">
      <c r="C7769" s="0" t="n">
        <f aca="false">SUM($B$4:B7769)</f>
        <v>0</v>
      </c>
      <c r="D7769" s="0" t="e">
        <f aca="false">MAX($B$4:$B$8002)*(C7769/$C$8002)</f>
        <v>#DIV/0!</v>
      </c>
    </row>
    <row r="7770" customFormat="false" ht="15" hidden="false" customHeight="false" outlineLevel="0" collapsed="false">
      <c r="C7770" s="0" t="n">
        <f aca="false">SUM($B$4:B7770)</f>
        <v>0</v>
      </c>
      <c r="D7770" s="0" t="e">
        <f aca="false">MAX($B$4:$B$8002)*(C7770/$C$8002)</f>
        <v>#DIV/0!</v>
      </c>
    </row>
    <row r="7771" customFormat="false" ht="15" hidden="false" customHeight="false" outlineLevel="0" collapsed="false">
      <c r="C7771" s="0" t="n">
        <f aca="false">SUM($B$4:B7771)</f>
        <v>0</v>
      </c>
      <c r="D7771" s="0" t="e">
        <f aca="false">MAX($B$4:$B$8002)*(C7771/$C$8002)</f>
        <v>#DIV/0!</v>
      </c>
    </row>
    <row r="7772" customFormat="false" ht="15" hidden="false" customHeight="false" outlineLevel="0" collapsed="false">
      <c r="C7772" s="0" t="n">
        <f aca="false">SUM($B$4:B7772)</f>
        <v>0</v>
      </c>
      <c r="D7772" s="0" t="e">
        <f aca="false">MAX($B$4:$B$8002)*(C7772/$C$8002)</f>
        <v>#DIV/0!</v>
      </c>
    </row>
    <row r="7773" customFormat="false" ht="15" hidden="false" customHeight="false" outlineLevel="0" collapsed="false">
      <c r="C7773" s="0" t="n">
        <f aca="false">SUM($B$4:B7773)</f>
        <v>0</v>
      </c>
      <c r="D7773" s="0" t="e">
        <f aca="false">MAX($B$4:$B$8002)*(C7773/$C$8002)</f>
        <v>#DIV/0!</v>
      </c>
    </row>
    <row r="7774" customFormat="false" ht="15" hidden="false" customHeight="false" outlineLevel="0" collapsed="false">
      <c r="C7774" s="0" t="n">
        <f aca="false">SUM($B$4:B7774)</f>
        <v>0</v>
      </c>
      <c r="D7774" s="0" t="e">
        <f aca="false">MAX($B$4:$B$8002)*(C7774/$C$8002)</f>
        <v>#DIV/0!</v>
      </c>
    </row>
    <row r="7775" customFormat="false" ht="15" hidden="false" customHeight="false" outlineLevel="0" collapsed="false">
      <c r="C7775" s="0" t="n">
        <f aca="false">SUM($B$4:B7775)</f>
        <v>0</v>
      </c>
      <c r="D7775" s="0" t="e">
        <f aca="false">MAX($B$4:$B$8002)*(C7775/$C$8002)</f>
        <v>#DIV/0!</v>
      </c>
    </row>
    <row r="7776" customFormat="false" ht="15" hidden="false" customHeight="false" outlineLevel="0" collapsed="false">
      <c r="C7776" s="0" t="n">
        <f aca="false">SUM($B$4:B7776)</f>
        <v>0</v>
      </c>
      <c r="D7776" s="0" t="e">
        <f aca="false">MAX($B$4:$B$8002)*(C7776/$C$8002)</f>
        <v>#DIV/0!</v>
      </c>
    </row>
    <row r="7777" customFormat="false" ht="15" hidden="false" customHeight="false" outlineLevel="0" collapsed="false">
      <c r="C7777" s="0" t="n">
        <f aca="false">SUM($B$4:B7777)</f>
        <v>0</v>
      </c>
      <c r="D7777" s="0" t="e">
        <f aca="false">MAX($B$4:$B$8002)*(C7777/$C$8002)</f>
        <v>#DIV/0!</v>
      </c>
    </row>
    <row r="7778" customFormat="false" ht="15" hidden="false" customHeight="false" outlineLevel="0" collapsed="false">
      <c r="C7778" s="0" t="n">
        <f aca="false">SUM($B$4:B7778)</f>
        <v>0</v>
      </c>
      <c r="D7778" s="0" t="e">
        <f aca="false">MAX($B$4:$B$8002)*(C7778/$C$8002)</f>
        <v>#DIV/0!</v>
      </c>
    </row>
    <row r="7779" customFormat="false" ht="15" hidden="false" customHeight="false" outlineLevel="0" collapsed="false">
      <c r="C7779" s="0" t="n">
        <f aca="false">SUM($B$4:B7779)</f>
        <v>0</v>
      </c>
      <c r="D7779" s="0" t="e">
        <f aca="false">MAX($B$4:$B$8002)*(C7779/$C$8002)</f>
        <v>#DIV/0!</v>
      </c>
    </row>
    <row r="7780" customFormat="false" ht="15" hidden="false" customHeight="false" outlineLevel="0" collapsed="false">
      <c r="C7780" s="0" t="n">
        <f aca="false">SUM($B$4:B7780)</f>
        <v>0</v>
      </c>
      <c r="D7780" s="0" t="e">
        <f aca="false">MAX($B$4:$B$8002)*(C7780/$C$8002)</f>
        <v>#DIV/0!</v>
      </c>
    </row>
    <row r="7781" customFormat="false" ht="15" hidden="false" customHeight="false" outlineLevel="0" collapsed="false">
      <c r="C7781" s="0" t="n">
        <f aca="false">SUM($B$4:B7781)</f>
        <v>0</v>
      </c>
      <c r="D7781" s="0" t="e">
        <f aca="false">MAX($B$4:$B$8002)*(C7781/$C$8002)</f>
        <v>#DIV/0!</v>
      </c>
    </row>
    <row r="7782" customFormat="false" ht="15" hidden="false" customHeight="false" outlineLevel="0" collapsed="false">
      <c r="C7782" s="0" t="n">
        <f aca="false">SUM($B$4:B7782)</f>
        <v>0</v>
      </c>
      <c r="D7782" s="0" t="e">
        <f aca="false">MAX($B$4:$B$8002)*(C7782/$C$8002)</f>
        <v>#DIV/0!</v>
      </c>
    </row>
    <row r="7783" customFormat="false" ht="15" hidden="false" customHeight="false" outlineLevel="0" collapsed="false">
      <c r="C7783" s="0" t="n">
        <f aca="false">SUM($B$4:B7783)</f>
        <v>0</v>
      </c>
      <c r="D7783" s="0" t="e">
        <f aca="false">MAX($B$4:$B$8002)*(C7783/$C$8002)</f>
        <v>#DIV/0!</v>
      </c>
    </row>
    <row r="7784" customFormat="false" ht="15" hidden="false" customHeight="false" outlineLevel="0" collapsed="false">
      <c r="C7784" s="0" t="n">
        <f aca="false">SUM($B$4:B7784)</f>
        <v>0</v>
      </c>
      <c r="D7784" s="0" t="e">
        <f aca="false">MAX($B$4:$B$8002)*(C7784/$C$8002)</f>
        <v>#DIV/0!</v>
      </c>
    </row>
    <row r="7785" customFormat="false" ht="15" hidden="false" customHeight="false" outlineLevel="0" collapsed="false">
      <c r="C7785" s="0" t="n">
        <f aca="false">SUM($B$4:B7785)</f>
        <v>0</v>
      </c>
      <c r="D7785" s="0" t="e">
        <f aca="false">MAX($B$4:$B$8002)*(C7785/$C$8002)</f>
        <v>#DIV/0!</v>
      </c>
    </row>
    <row r="7786" customFormat="false" ht="15" hidden="false" customHeight="false" outlineLevel="0" collapsed="false">
      <c r="C7786" s="0" t="n">
        <f aca="false">SUM($B$4:B7786)</f>
        <v>0</v>
      </c>
      <c r="D7786" s="0" t="e">
        <f aca="false">MAX($B$4:$B$8002)*(C7786/$C$8002)</f>
        <v>#DIV/0!</v>
      </c>
    </row>
    <row r="7787" customFormat="false" ht="15" hidden="false" customHeight="false" outlineLevel="0" collapsed="false">
      <c r="C7787" s="0" t="n">
        <f aca="false">SUM($B$4:B7787)</f>
        <v>0</v>
      </c>
      <c r="D7787" s="0" t="e">
        <f aca="false">MAX($B$4:$B$8002)*(C7787/$C$8002)</f>
        <v>#DIV/0!</v>
      </c>
    </row>
    <row r="7788" customFormat="false" ht="15" hidden="false" customHeight="false" outlineLevel="0" collapsed="false">
      <c r="C7788" s="0" t="n">
        <f aca="false">SUM($B$4:B7788)</f>
        <v>0</v>
      </c>
      <c r="D7788" s="0" t="e">
        <f aca="false">MAX($B$4:$B$8002)*(C7788/$C$8002)</f>
        <v>#DIV/0!</v>
      </c>
    </row>
    <row r="7789" customFormat="false" ht="15" hidden="false" customHeight="false" outlineLevel="0" collapsed="false">
      <c r="C7789" s="0" t="n">
        <f aca="false">SUM($B$4:B7789)</f>
        <v>0</v>
      </c>
      <c r="D7789" s="0" t="e">
        <f aca="false">MAX($B$4:$B$8002)*(C7789/$C$8002)</f>
        <v>#DIV/0!</v>
      </c>
    </row>
    <row r="7790" customFormat="false" ht="15" hidden="false" customHeight="false" outlineLevel="0" collapsed="false">
      <c r="C7790" s="0" t="n">
        <f aca="false">SUM($B$4:B7790)</f>
        <v>0</v>
      </c>
      <c r="D7790" s="0" t="e">
        <f aca="false">MAX($B$4:$B$8002)*(C7790/$C$8002)</f>
        <v>#DIV/0!</v>
      </c>
    </row>
    <row r="7791" customFormat="false" ht="15" hidden="false" customHeight="false" outlineLevel="0" collapsed="false">
      <c r="C7791" s="0" t="n">
        <f aca="false">SUM($B$4:B7791)</f>
        <v>0</v>
      </c>
      <c r="D7791" s="0" t="e">
        <f aca="false">MAX($B$4:$B$8002)*(C7791/$C$8002)</f>
        <v>#DIV/0!</v>
      </c>
    </row>
    <row r="7792" customFormat="false" ht="15" hidden="false" customHeight="false" outlineLevel="0" collapsed="false">
      <c r="C7792" s="0" t="n">
        <f aca="false">SUM($B$4:B7792)</f>
        <v>0</v>
      </c>
      <c r="D7792" s="0" t="e">
        <f aca="false">MAX($B$4:$B$8002)*(C7792/$C$8002)</f>
        <v>#DIV/0!</v>
      </c>
    </row>
    <row r="7793" customFormat="false" ht="15" hidden="false" customHeight="false" outlineLevel="0" collapsed="false">
      <c r="C7793" s="0" t="n">
        <f aca="false">SUM($B$4:B7793)</f>
        <v>0</v>
      </c>
      <c r="D7793" s="0" t="e">
        <f aca="false">MAX($B$4:$B$8002)*(C7793/$C$8002)</f>
        <v>#DIV/0!</v>
      </c>
    </row>
    <row r="7794" customFormat="false" ht="15" hidden="false" customHeight="false" outlineLevel="0" collapsed="false">
      <c r="C7794" s="0" t="n">
        <f aca="false">SUM($B$4:B7794)</f>
        <v>0</v>
      </c>
      <c r="D7794" s="0" t="e">
        <f aca="false">MAX($B$4:$B$8002)*(C7794/$C$8002)</f>
        <v>#DIV/0!</v>
      </c>
    </row>
    <row r="7795" customFormat="false" ht="15" hidden="false" customHeight="false" outlineLevel="0" collapsed="false">
      <c r="C7795" s="0" t="n">
        <f aca="false">SUM($B$4:B7795)</f>
        <v>0</v>
      </c>
      <c r="D7795" s="0" t="e">
        <f aca="false">MAX($B$4:$B$8002)*(C7795/$C$8002)</f>
        <v>#DIV/0!</v>
      </c>
    </row>
    <row r="7796" customFormat="false" ht="15" hidden="false" customHeight="false" outlineLevel="0" collapsed="false">
      <c r="C7796" s="0" t="n">
        <f aca="false">SUM($B$4:B7796)</f>
        <v>0</v>
      </c>
      <c r="D7796" s="0" t="e">
        <f aca="false">MAX($B$4:$B$8002)*(C7796/$C$8002)</f>
        <v>#DIV/0!</v>
      </c>
    </row>
    <row r="7797" customFormat="false" ht="15" hidden="false" customHeight="false" outlineLevel="0" collapsed="false">
      <c r="C7797" s="0" t="n">
        <f aca="false">SUM($B$4:B7797)</f>
        <v>0</v>
      </c>
      <c r="D7797" s="0" t="e">
        <f aca="false">MAX($B$4:$B$8002)*(C7797/$C$8002)</f>
        <v>#DIV/0!</v>
      </c>
    </row>
    <row r="7798" customFormat="false" ht="15" hidden="false" customHeight="false" outlineLevel="0" collapsed="false">
      <c r="C7798" s="0" t="n">
        <f aca="false">SUM($B$4:B7798)</f>
        <v>0</v>
      </c>
      <c r="D7798" s="0" t="e">
        <f aca="false">MAX($B$4:$B$8002)*(C7798/$C$8002)</f>
        <v>#DIV/0!</v>
      </c>
    </row>
    <row r="7799" customFormat="false" ht="15" hidden="false" customHeight="false" outlineLevel="0" collapsed="false">
      <c r="C7799" s="0" t="n">
        <f aca="false">SUM($B$4:B7799)</f>
        <v>0</v>
      </c>
      <c r="D7799" s="0" t="e">
        <f aca="false">MAX($B$4:$B$8002)*(C7799/$C$8002)</f>
        <v>#DIV/0!</v>
      </c>
    </row>
    <row r="7800" customFormat="false" ht="15" hidden="false" customHeight="false" outlineLevel="0" collapsed="false">
      <c r="C7800" s="0" t="n">
        <f aca="false">SUM($B$4:B7800)</f>
        <v>0</v>
      </c>
      <c r="D7800" s="0" t="e">
        <f aca="false">MAX($B$4:$B$8002)*(C7800/$C$8002)</f>
        <v>#DIV/0!</v>
      </c>
    </row>
    <row r="7801" customFormat="false" ht="15" hidden="false" customHeight="false" outlineLevel="0" collapsed="false">
      <c r="C7801" s="0" t="n">
        <f aca="false">SUM($B$4:B7801)</f>
        <v>0</v>
      </c>
      <c r="D7801" s="0" t="e">
        <f aca="false">MAX($B$4:$B$8002)*(C7801/$C$8002)</f>
        <v>#DIV/0!</v>
      </c>
    </row>
    <row r="7802" customFormat="false" ht="15" hidden="false" customHeight="false" outlineLevel="0" collapsed="false">
      <c r="C7802" s="0" t="n">
        <f aca="false">SUM($B$4:B7802)</f>
        <v>0</v>
      </c>
      <c r="D7802" s="0" t="e">
        <f aca="false">MAX($B$4:$B$8002)*(C7802/$C$8002)</f>
        <v>#DIV/0!</v>
      </c>
    </row>
    <row r="7803" customFormat="false" ht="15" hidden="false" customHeight="false" outlineLevel="0" collapsed="false">
      <c r="C7803" s="0" t="n">
        <f aca="false">SUM($B$4:B7803)</f>
        <v>0</v>
      </c>
      <c r="D7803" s="0" t="e">
        <f aca="false">MAX($B$4:$B$8002)*(C7803/$C$8002)</f>
        <v>#DIV/0!</v>
      </c>
    </row>
    <row r="7804" customFormat="false" ht="15" hidden="false" customHeight="false" outlineLevel="0" collapsed="false">
      <c r="C7804" s="0" t="n">
        <f aca="false">SUM($B$4:B7804)</f>
        <v>0</v>
      </c>
      <c r="D7804" s="0" t="e">
        <f aca="false">MAX($B$4:$B$8002)*(C7804/$C$8002)</f>
        <v>#DIV/0!</v>
      </c>
    </row>
    <row r="7805" customFormat="false" ht="15" hidden="false" customHeight="false" outlineLevel="0" collapsed="false">
      <c r="C7805" s="0" t="n">
        <f aca="false">SUM($B$4:B7805)</f>
        <v>0</v>
      </c>
      <c r="D7805" s="0" t="e">
        <f aca="false">MAX($B$4:$B$8002)*(C7805/$C$8002)</f>
        <v>#DIV/0!</v>
      </c>
    </row>
    <row r="7806" customFormat="false" ht="15" hidden="false" customHeight="false" outlineLevel="0" collapsed="false">
      <c r="C7806" s="0" t="n">
        <f aca="false">SUM($B$4:B7806)</f>
        <v>0</v>
      </c>
      <c r="D7806" s="0" t="e">
        <f aca="false">MAX($B$4:$B$8002)*(C7806/$C$8002)</f>
        <v>#DIV/0!</v>
      </c>
    </row>
    <row r="7807" customFormat="false" ht="15" hidden="false" customHeight="false" outlineLevel="0" collapsed="false">
      <c r="C7807" s="0" t="n">
        <f aca="false">SUM($B$4:B7807)</f>
        <v>0</v>
      </c>
      <c r="D7807" s="0" t="e">
        <f aca="false">MAX($B$4:$B$8002)*(C7807/$C$8002)</f>
        <v>#DIV/0!</v>
      </c>
    </row>
    <row r="7808" customFormat="false" ht="15" hidden="false" customHeight="false" outlineLevel="0" collapsed="false">
      <c r="C7808" s="0" t="n">
        <f aca="false">SUM($B$4:B7808)</f>
        <v>0</v>
      </c>
      <c r="D7808" s="0" t="e">
        <f aca="false">MAX($B$4:$B$8002)*(C7808/$C$8002)</f>
        <v>#DIV/0!</v>
      </c>
    </row>
    <row r="7809" customFormat="false" ht="15" hidden="false" customHeight="false" outlineLevel="0" collapsed="false">
      <c r="C7809" s="0" t="n">
        <f aca="false">SUM($B$4:B7809)</f>
        <v>0</v>
      </c>
      <c r="D7809" s="0" t="e">
        <f aca="false">MAX($B$4:$B$8002)*(C7809/$C$8002)</f>
        <v>#DIV/0!</v>
      </c>
    </row>
    <row r="7810" customFormat="false" ht="15" hidden="false" customHeight="false" outlineLevel="0" collapsed="false">
      <c r="C7810" s="0" t="n">
        <f aca="false">SUM($B$4:B7810)</f>
        <v>0</v>
      </c>
      <c r="D7810" s="0" t="e">
        <f aca="false">MAX($B$4:$B$8002)*(C7810/$C$8002)</f>
        <v>#DIV/0!</v>
      </c>
    </row>
    <row r="7811" customFormat="false" ht="15" hidden="false" customHeight="false" outlineLevel="0" collapsed="false">
      <c r="C7811" s="0" t="n">
        <f aca="false">SUM($B$4:B7811)</f>
        <v>0</v>
      </c>
      <c r="D7811" s="0" t="e">
        <f aca="false">MAX($B$4:$B$8002)*(C7811/$C$8002)</f>
        <v>#DIV/0!</v>
      </c>
    </row>
    <row r="7812" customFormat="false" ht="15" hidden="false" customHeight="false" outlineLevel="0" collapsed="false">
      <c r="C7812" s="0" t="n">
        <f aca="false">SUM($B$4:B7812)</f>
        <v>0</v>
      </c>
      <c r="D7812" s="0" t="e">
        <f aca="false">MAX($B$4:$B$8002)*(C7812/$C$8002)</f>
        <v>#DIV/0!</v>
      </c>
    </row>
    <row r="7813" customFormat="false" ht="15" hidden="false" customHeight="false" outlineLevel="0" collapsed="false">
      <c r="C7813" s="0" t="n">
        <f aca="false">SUM($B$4:B7813)</f>
        <v>0</v>
      </c>
      <c r="D7813" s="0" t="e">
        <f aca="false">MAX($B$4:$B$8002)*(C7813/$C$8002)</f>
        <v>#DIV/0!</v>
      </c>
    </row>
    <row r="7814" customFormat="false" ht="15" hidden="false" customHeight="false" outlineLevel="0" collapsed="false">
      <c r="C7814" s="0" t="n">
        <f aca="false">SUM($B$4:B7814)</f>
        <v>0</v>
      </c>
      <c r="D7814" s="0" t="e">
        <f aca="false">MAX($B$4:$B$8002)*(C7814/$C$8002)</f>
        <v>#DIV/0!</v>
      </c>
    </row>
    <row r="7815" customFormat="false" ht="15" hidden="false" customHeight="false" outlineLevel="0" collapsed="false">
      <c r="C7815" s="0" t="n">
        <f aca="false">SUM($B$4:B7815)</f>
        <v>0</v>
      </c>
      <c r="D7815" s="0" t="e">
        <f aca="false">MAX($B$4:$B$8002)*(C7815/$C$8002)</f>
        <v>#DIV/0!</v>
      </c>
    </row>
    <row r="7816" customFormat="false" ht="15" hidden="false" customHeight="false" outlineLevel="0" collapsed="false">
      <c r="C7816" s="0" t="n">
        <f aca="false">SUM($B$4:B7816)</f>
        <v>0</v>
      </c>
      <c r="D7816" s="0" t="e">
        <f aca="false">MAX($B$4:$B$8002)*(C7816/$C$8002)</f>
        <v>#DIV/0!</v>
      </c>
    </row>
    <row r="7817" customFormat="false" ht="15" hidden="false" customHeight="false" outlineLevel="0" collapsed="false">
      <c r="C7817" s="0" t="n">
        <f aca="false">SUM($B$4:B7817)</f>
        <v>0</v>
      </c>
      <c r="D7817" s="0" t="e">
        <f aca="false">MAX($B$4:$B$8002)*(C7817/$C$8002)</f>
        <v>#DIV/0!</v>
      </c>
    </row>
    <row r="7818" customFormat="false" ht="15" hidden="false" customHeight="false" outlineLevel="0" collapsed="false">
      <c r="C7818" s="0" t="n">
        <f aca="false">SUM($B$4:B7818)</f>
        <v>0</v>
      </c>
      <c r="D7818" s="0" t="e">
        <f aca="false">MAX($B$4:$B$8002)*(C7818/$C$8002)</f>
        <v>#DIV/0!</v>
      </c>
    </row>
    <row r="7819" customFormat="false" ht="15" hidden="false" customHeight="false" outlineLevel="0" collapsed="false">
      <c r="C7819" s="0" t="n">
        <f aca="false">SUM($B$4:B7819)</f>
        <v>0</v>
      </c>
      <c r="D7819" s="0" t="e">
        <f aca="false">MAX($B$4:$B$8002)*(C7819/$C$8002)</f>
        <v>#DIV/0!</v>
      </c>
    </row>
    <row r="7820" customFormat="false" ht="15" hidden="false" customHeight="false" outlineLevel="0" collapsed="false">
      <c r="C7820" s="0" t="n">
        <f aca="false">SUM($B$4:B7820)</f>
        <v>0</v>
      </c>
      <c r="D7820" s="0" t="e">
        <f aca="false">MAX($B$4:$B$8002)*(C7820/$C$8002)</f>
        <v>#DIV/0!</v>
      </c>
    </row>
    <row r="7821" customFormat="false" ht="15" hidden="false" customHeight="false" outlineLevel="0" collapsed="false">
      <c r="C7821" s="0" t="n">
        <f aca="false">SUM($B$4:B7821)</f>
        <v>0</v>
      </c>
      <c r="D7821" s="0" t="e">
        <f aca="false">MAX($B$4:$B$8002)*(C7821/$C$8002)</f>
        <v>#DIV/0!</v>
      </c>
    </row>
    <row r="7822" customFormat="false" ht="15" hidden="false" customHeight="false" outlineLevel="0" collapsed="false">
      <c r="C7822" s="0" t="n">
        <f aca="false">SUM($B$4:B7822)</f>
        <v>0</v>
      </c>
      <c r="D7822" s="0" t="e">
        <f aca="false">MAX($B$4:$B$8002)*(C7822/$C$8002)</f>
        <v>#DIV/0!</v>
      </c>
    </row>
    <row r="7823" customFormat="false" ht="15" hidden="false" customHeight="false" outlineLevel="0" collapsed="false">
      <c r="C7823" s="0" t="n">
        <f aca="false">SUM($B$4:B7823)</f>
        <v>0</v>
      </c>
      <c r="D7823" s="0" t="e">
        <f aca="false">MAX($B$4:$B$8002)*(C7823/$C$8002)</f>
        <v>#DIV/0!</v>
      </c>
    </row>
    <row r="7824" customFormat="false" ht="15" hidden="false" customHeight="false" outlineLevel="0" collapsed="false">
      <c r="C7824" s="0" t="n">
        <f aca="false">SUM($B$4:B7824)</f>
        <v>0</v>
      </c>
      <c r="D7824" s="0" t="e">
        <f aca="false">MAX($B$4:$B$8002)*(C7824/$C$8002)</f>
        <v>#DIV/0!</v>
      </c>
    </row>
    <row r="7825" customFormat="false" ht="15" hidden="false" customHeight="false" outlineLevel="0" collapsed="false">
      <c r="C7825" s="0" t="n">
        <f aca="false">SUM($B$4:B7825)</f>
        <v>0</v>
      </c>
      <c r="D7825" s="0" t="e">
        <f aca="false">MAX($B$4:$B$8002)*(C7825/$C$8002)</f>
        <v>#DIV/0!</v>
      </c>
    </row>
    <row r="7826" customFormat="false" ht="15" hidden="false" customHeight="false" outlineLevel="0" collapsed="false">
      <c r="C7826" s="0" t="n">
        <f aca="false">SUM($B$4:B7826)</f>
        <v>0</v>
      </c>
      <c r="D7826" s="0" t="e">
        <f aca="false">MAX($B$4:$B$8002)*(C7826/$C$8002)</f>
        <v>#DIV/0!</v>
      </c>
    </row>
    <row r="7827" customFormat="false" ht="15" hidden="false" customHeight="false" outlineLevel="0" collapsed="false">
      <c r="C7827" s="0" t="n">
        <f aca="false">SUM($B$4:B7827)</f>
        <v>0</v>
      </c>
      <c r="D7827" s="0" t="e">
        <f aca="false">MAX($B$4:$B$8002)*(C7827/$C$8002)</f>
        <v>#DIV/0!</v>
      </c>
    </row>
    <row r="7828" customFormat="false" ht="15" hidden="false" customHeight="false" outlineLevel="0" collapsed="false">
      <c r="C7828" s="0" t="n">
        <f aca="false">SUM($B$4:B7828)</f>
        <v>0</v>
      </c>
      <c r="D7828" s="0" t="e">
        <f aca="false">MAX($B$4:$B$8002)*(C7828/$C$8002)</f>
        <v>#DIV/0!</v>
      </c>
    </row>
    <row r="7829" customFormat="false" ht="15" hidden="false" customHeight="false" outlineLevel="0" collapsed="false">
      <c r="C7829" s="0" t="n">
        <f aca="false">SUM($B$4:B7829)</f>
        <v>0</v>
      </c>
      <c r="D7829" s="0" t="e">
        <f aca="false">MAX($B$4:$B$8002)*(C7829/$C$8002)</f>
        <v>#DIV/0!</v>
      </c>
    </row>
    <row r="7830" customFormat="false" ht="15" hidden="false" customHeight="false" outlineLevel="0" collapsed="false">
      <c r="C7830" s="0" t="n">
        <f aca="false">SUM($B$4:B7830)</f>
        <v>0</v>
      </c>
      <c r="D7830" s="0" t="e">
        <f aca="false">MAX($B$4:$B$8002)*(C7830/$C$8002)</f>
        <v>#DIV/0!</v>
      </c>
    </row>
    <row r="7831" customFormat="false" ht="15" hidden="false" customHeight="false" outlineLevel="0" collapsed="false">
      <c r="C7831" s="0" t="n">
        <f aca="false">SUM($B$4:B7831)</f>
        <v>0</v>
      </c>
      <c r="D7831" s="0" t="e">
        <f aca="false">MAX($B$4:$B$8002)*(C7831/$C$8002)</f>
        <v>#DIV/0!</v>
      </c>
    </row>
    <row r="7832" customFormat="false" ht="15" hidden="false" customHeight="false" outlineLevel="0" collapsed="false">
      <c r="C7832" s="0" t="n">
        <f aca="false">SUM($B$4:B7832)</f>
        <v>0</v>
      </c>
      <c r="D7832" s="0" t="e">
        <f aca="false">MAX($B$4:$B$8002)*(C7832/$C$8002)</f>
        <v>#DIV/0!</v>
      </c>
    </row>
    <row r="7833" customFormat="false" ht="15" hidden="false" customHeight="false" outlineLevel="0" collapsed="false">
      <c r="C7833" s="0" t="n">
        <f aca="false">SUM($B$4:B7833)</f>
        <v>0</v>
      </c>
      <c r="D7833" s="0" t="e">
        <f aca="false">MAX($B$4:$B$8002)*(C7833/$C$8002)</f>
        <v>#DIV/0!</v>
      </c>
    </row>
    <row r="7834" customFormat="false" ht="15" hidden="false" customHeight="false" outlineLevel="0" collapsed="false">
      <c r="C7834" s="0" t="n">
        <f aca="false">SUM($B$4:B7834)</f>
        <v>0</v>
      </c>
      <c r="D7834" s="0" t="e">
        <f aca="false">MAX($B$4:$B$8002)*(C7834/$C$8002)</f>
        <v>#DIV/0!</v>
      </c>
    </row>
    <row r="7835" customFormat="false" ht="15" hidden="false" customHeight="false" outlineLevel="0" collapsed="false">
      <c r="C7835" s="0" t="n">
        <f aca="false">SUM($B$4:B7835)</f>
        <v>0</v>
      </c>
      <c r="D7835" s="0" t="e">
        <f aca="false">MAX($B$4:$B$8002)*(C7835/$C$8002)</f>
        <v>#DIV/0!</v>
      </c>
    </row>
    <row r="7836" customFormat="false" ht="15" hidden="false" customHeight="false" outlineLevel="0" collapsed="false">
      <c r="C7836" s="0" t="n">
        <f aca="false">SUM($B$4:B7836)</f>
        <v>0</v>
      </c>
      <c r="D7836" s="0" t="e">
        <f aca="false">MAX($B$4:$B$8002)*(C7836/$C$8002)</f>
        <v>#DIV/0!</v>
      </c>
    </row>
    <row r="7837" customFormat="false" ht="15" hidden="false" customHeight="false" outlineLevel="0" collapsed="false">
      <c r="C7837" s="0" t="n">
        <f aca="false">SUM($B$4:B7837)</f>
        <v>0</v>
      </c>
      <c r="D7837" s="0" t="e">
        <f aca="false">MAX($B$4:$B$8002)*(C7837/$C$8002)</f>
        <v>#DIV/0!</v>
      </c>
    </row>
    <row r="7838" customFormat="false" ht="15" hidden="false" customHeight="false" outlineLevel="0" collapsed="false">
      <c r="C7838" s="0" t="n">
        <f aca="false">SUM($B$4:B7838)</f>
        <v>0</v>
      </c>
      <c r="D7838" s="0" t="e">
        <f aca="false">MAX($B$4:$B$8002)*(C7838/$C$8002)</f>
        <v>#DIV/0!</v>
      </c>
    </row>
    <row r="7839" customFormat="false" ht="15" hidden="false" customHeight="false" outlineLevel="0" collapsed="false">
      <c r="C7839" s="0" t="n">
        <f aca="false">SUM($B$4:B7839)</f>
        <v>0</v>
      </c>
      <c r="D7839" s="0" t="e">
        <f aca="false">MAX($B$4:$B$8002)*(C7839/$C$8002)</f>
        <v>#DIV/0!</v>
      </c>
    </row>
    <row r="7840" customFormat="false" ht="15" hidden="false" customHeight="false" outlineLevel="0" collapsed="false">
      <c r="C7840" s="0" t="n">
        <f aca="false">SUM($B$4:B7840)</f>
        <v>0</v>
      </c>
      <c r="D7840" s="0" t="e">
        <f aca="false">MAX($B$4:$B$8002)*(C7840/$C$8002)</f>
        <v>#DIV/0!</v>
      </c>
    </row>
    <row r="7841" customFormat="false" ht="15" hidden="false" customHeight="false" outlineLevel="0" collapsed="false">
      <c r="C7841" s="0" t="n">
        <f aca="false">SUM($B$4:B7841)</f>
        <v>0</v>
      </c>
      <c r="D7841" s="0" t="e">
        <f aca="false">MAX($B$4:$B$8002)*(C7841/$C$8002)</f>
        <v>#DIV/0!</v>
      </c>
    </row>
    <row r="7842" customFormat="false" ht="15" hidden="false" customHeight="false" outlineLevel="0" collapsed="false">
      <c r="C7842" s="0" t="n">
        <f aca="false">SUM($B$4:B7842)</f>
        <v>0</v>
      </c>
      <c r="D7842" s="0" t="e">
        <f aca="false">MAX($B$4:$B$8002)*(C7842/$C$8002)</f>
        <v>#DIV/0!</v>
      </c>
    </row>
    <row r="7843" customFormat="false" ht="15" hidden="false" customHeight="false" outlineLevel="0" collapsed="false">
      <c r="C7843" s="0" t="n">
        <f aca="false">SUM($B$4:B7843)</f>
        <v>0</v>
      </c>
      <c r="D7843" s="0" t="e">
        <f aca="false">MAX($B$4:$B$8002)*(C7843/$C$8002)</f>
        <v>#DIV/0!</v>
      </c>
    </row>
    <row r="7844" customFormat="false" ht="15" hidden="false" customHeight="false" outlineLevel="0" collapsed="false">
      <c r="C7844" s="0" t="n">
        <f aca="false">SUM($B$4:B7844)</f>
        <v>0</v>
      </c>
      <c r="D7844" s="0" t="e">
        <f aca="false">MAX($B$4:$B$8002)*(C7844/$C$8002)</f>
        <v>#DIV/0!</v>
      </c>
    </row>
    <row r="7845" customFormat="false" ht="15" hidden="false" customHeight="false" outlineLevel="0" collapsed="false">
      <c r="C7845" s="0" t="n">
        <f aca="false">SUM($B$4:B7845)</f>
        <v>0</v>
      </c>
      <c r="D7845" s="0" t="e">
        <f aca="false">MAX($B$4:$B$8002)*(C7845/$C$8002)</f>
        <v>#DIV/0!</v>
      </c>
    </row>
    <row r="7846" customFormat="false" ht="15" hidden="false" customHeight="false" outlineLevel="0" collapsed="false">
      <c r="C7846" s="0" t="n">
        <f aca="false">SUM($B$4:B7846)</f>
        <v>0</v>
      </c>
      <c r="D7846" s="0" t="e">
        <f aca="false">MAX($B$4:$B$8002)*(C7846/$C$8002)</f>
        <v>#DIV/0!</v>
      </c>
    </row>
    <row r="7847" customFormat="false" ht="15" hidden="false" customHeight="false" outlineLevel="0" collapsed="false">
      <c r="C7847" s="0" t="n">
        <f aca="false">SUM($B$4:B7847)</f>
        <v>0</v>
      </c>
      <c r="D7847" s="0" t="e">
        <f aca="false">MAX($B$4:$B$8002)*(C7847/$C$8002)</f>
        <v>#DIV/0!</v>
      </c>
    </row>
    <row r="7848" customFormat="false" ht="15" hidden="false" customHeight="false" outlineLevel="0" collapsed="false">
      <c r="C7848" s="0" t="n">
        <f aca="false">SUM($B$4:B7848)</f>
        <v>0</v>
      </c>
      <c r="D7848" s="0" t="e">
        <f aca="false">MAX($B$4:$B$8002)*(C7848/$C$8002)</f>
        <v>#DIV/0!</v>
      </c>
    </row>
    <row r="7849" customFormat="false" ht="15" hidden="false" customHeight="false" outlineLevel="0" collapsed="false">
      <c r="C7849" s="0" t="n">
        <f aca="false">SUM($B$4:B7849)</f>
        <v>0</v>
      </c>
      <c r="D7849" s="0" t="e">
        <f aca="false">MAX($B$4:$B$8002)*(C7849/$C$8002)</f>
        <v>#DIV/0!</v>
      </c>
    </row>
    <row r="7850" customFormat="false" ht="15" hidden="false" customHeight="false" outlineLevel="0" collapsed="false">
      <c r="C7850" s="0" t="n">
        <f aca="false">SUM($B$4:B7850)</f>
        <v>0</v>
      </c>
      <c r="D7850" s="0" t="e">
        <f aca="false">MAX($B$4:$B$8002)*(C7850/$C$8002)</f>
        <v>#DIV/0!</v>
      </c>
    </row>
    <row r="7851" customFormat="false" ht="15" hidden="false" customHeight="false" outlineLevel="0" collapsed="false">
      <c r="C7851" s="0" t="n">
        <f aca="false">SUM($B$4:B7851)</f>
        <v>0</v>
      </c>
      <c r="D7851" s="0" t="e">
        <f aca="false">MAX($B$4:$B$8002)*(C7851/$C$8002)</f>
        <v>#DIV/0!</v>
      </c>
    </row>
    <row r="7852" customFormat="false" ht="15" hidden="false" customHeight="false" outlineLevel="0" collapsed="false">
      <c r="C7852" s="0" t="n">
        <f aca="false">SUM($B$4:B7852)</f>
        <v>0</v>
      </c>
      <c r="D7852" s="0" t="e">
        <f aca="false">MAX($B$4:$B$8002)*(C7852/$C$8002)</f>
        <v>#DIV/0!</v>
      </c>
    </row>
    <row r="7853" customFormat="false" ht="15" hidden="false" customHeight="false" outlineLevel="0" collapsed="false">
      <c r="C7853" s="0" t="n">
        <f aca="false">SUM($B$4:B7853)</f>
        <v>0</v>
      </c>
      <c r="D7853" s="0" t="e">
        <f aca="false">MAX($B$4:$B$8002)*(C7853/$C$8002)</f>
        <v>#DIV/0!</v>
      </c>
    </row>
    <row r="7854" customFormat="false" ht="15" hidden="false" customHeight="false" outlineLevel="0" collapsed="false">
      <c r="C7854" s="0" t="n">
        <f aca="false">SUM($B$4:B7854)</f>
        <v>0</v>
      </c>
      <c r="D7854" s="0" t="e">
        <f aca="false">MAX($B$4:$B$8002)*(C7854/$C$8002)</f>
        <v>#DIV/0!</v>
      </c>
    </row>
    <row r="7855" customFormat="false" ht="15" hidden="false" customHeight="false" outlineLevel="0" collapsed="false">
      <c r="C7855" s="0" t="n">
        <f aca="false">SUM($B$4:B7855)</f>
        <v>0</v>
      </c>
      <c r="D7855" s="0" t="e">
        <f aca="false">MAX($B$4:$B$8002)*(C7855/$C$8002)</f>
        <v>#DIV/0!</v>
      </c>
    </row>
    <row r="7856" customFormat="false" ht="15" hidden="false" customHeight="false" outlineLevel="0" collapsed="false">
      <c r="C7856" s="0" t="n">
        <f aca="false">SUM($B$4:B7856)</f>
        <v>0</v>
      </c>
      <c r="D7856" s="0" t="e">
        <f aca="false">MAX($B$4:$B$8002)*(C7856/$C$8002)</f>
        <v>#DIV/0!</v>
      </c>
    </row>
    <row r="7857" customFormat="false" ht="15" hidden="false" customHeight="false" outlineLevel="0" collapsed="false">
      <c r="C7857" s="0" t="n">
        <f aca="false">SUM($B$4:B7857)</f>
        <v>0</v>
      </c>
      <c r="D7857" s="0" t="e">
        <f aca="false">MAX($B$4:$B$8002)*(C7857/$C$8002)</f>
        <v>#DIV/0!</v>
      </c>
    </row>
    <row r="7858" customFormat="false" ht="15" hidden="false" customHeight="false" outlineLevel="0" collapsed="false">
      <c r="C7858" s="0" t="n">
        <f aca="false">SUM($B$4:B7858)</f>
        <v>0</v>
      </c>
      <c r="D7858" s="0" t="e">
        <f aca="false">MAX($B$4:$B$8002)*(C7858/$C$8002)</f>
        <v>#DIV/0!</v>
      </c>
    </row>
    <row r="7859" customFormat="false" ht="15" hidden="false" customHeight="false" outlineLevel="0" collapsed="false">
      <c r="C7859" s="0" t="n">
        <f aca="false">SUM($B$4:B7859)</f>
        <v>0</v>
      </c>
      <c r="D7859" s="0" t="e">
        <f aca="false">MAX($B$4:$B$8002)*(C7859/$C$8002)</f>
        <v>#DIV/0!</v>
      </c>
    </row>
    <row r="7860" customFormat="false" ht="15" hidden="false" customHeight="false" outlineLevel="0" collapsed="false">
      <c r="C7860" s="0" t="n">
        <f aca="false">SUM($B$4:B7860)</f>
        <v>0</v>
      </c>
      <c r="D7860" s="0" t="e">
        <f aca="false">MAX($B$4:$B$8002)*(C7860/$C$8002)</f>
        <v>#DIV/0!</v>
      </c>
    </row>
    <row r="7861" customFormat="false" ht="15" hidden="false" customHeight="false" outlineLevel="0" collapsed="false">
      <c r="C7861" s="0" t="n">
        <f aca="false">SUM($B$4:B7861)</f>
        <v>0</v>
      </c>
      <c r="D7861" s="0" t="e">
        <f aca="false">MAX($B$4:$B$8002)*(C7861/$C$8002)</f>
        <v>#DIV/0!</v>
      </c>
    </row>
    <row r="7862" customFormat="false" ht="15" hidden="false" customHeight="false" outlineLevel="0" collapsed="false">
      <c r="C7862" s="0" t="n">
        <f aca="false">SUM($B$4:B7862)</f>
        <v>0</v>
      </c>
      <c r="D7862" s="0" t="e">
        <f aca="false">MAX($B$4:$B$8002)*(C7862/$C$8002)</f>
        <v>#DIV/0!</v>
      </c>
    </row>
    <row r="7863" customFormat="false" ht="15" hidden="false" customHeight="false" outlineLevel="0" collapsed="false">
      <c r="C7863" s="0" t="n">
        <f aca="false">SUM($B$4:B7863)</f>
        <v>0</v>
      </c>
      <c r="D7863" s="0" t="e">
        <f aca="false">MAX($B$4:$B$8002)*(C7863/$C$8002)</f>
        <v>#DIV/0!</v>
      </c>
    </row>
    <row r="7864" customFormat="false" ht="15" hidden="false" customHeight="false" outlineLevel="0" collapsed="false">
      <c r="C7864" s="0" t="n">
        <f aca="false">SUM($B$4:B7864)</f>
        <v>0</v>
      </c>
      <c r="D7864" s="0" t="e">
        <f aca="false">MAX($B$4:$B$8002)*(C7864/$C$8002)</f>
        <v>#DIV/0!</v>
      </c>
    </row>
    <row r="7865" customFormat="false" ht="15" hidden="false" customHeight="false" outlineLevel="0" collapsed="false">
      <c r="C7865" s="0" t="n">
        <f aca="false">SUM($B$4:B7865)</f>
        <v>0</v>
      </c>
      <c r="D7865" s="0" t="e">
        <f aca="false">MAX($B$4:$B$8002)*(C7865/$C$8002)</f>
        <v>#DIV/0!</v>
      </c>
    </row>
    <row r="7866" customFormat="false" ht="15" hidden="false" customHeight="false" outlineLevel="0" collapsed="false">
      <c r="C7866" s="0" t="n">
        <f aca="false">SUM($B$4:B7866)</f>
        <v>0</v>
      </c>
      <c r="D7866" s="0" t="e">
        <f aca="false">MAX($B$4:$B$8002)*(C7866/$C$8002)</f>
        <v>#DIV/0!</v>
      </c>
    </row>
    <row r="7867" customFormat="false" ht="15" hidden="false" customHeight="false" outlineLevel="0" collapsed="false">
      <c r="C7867" s="0" t="n">
        <f aca="false">SUM($B$4:B7867)</f>
        <v>0</v>
      </c>
      <c r="D7867" s="0" t="e">
        <f aca="false">MAX($B$4:$B$8002)*(C7867/$C$8002)</f>
        <v>#DIV/0!</v>
      </c>
    </row>
    <row r="7868" customFormat="false" ht="15" hidden="false" customHeight="false" outlineLevel="0" collapsed="false">
      <c r="C7868" s="0" t="n">
        <f aca="false">SUM($B$4:B7868)</f>
        <v>0</v>
      </c>
      <c r="D7868" s="0" t="e">
        <f aca="false">MAX($B$4:$B$8002)*(C7868/$C$8002)</f>
        <v>#DIV/0!</v>
      </c>
    </row>
    <row r="7869" customFormat="false" ht="15" hidden="false" customHeight="false" outlineLevel="0" collapsed="false">
      <c r="C7869" s="0" t="n">
        <f aca="false">SUM($B$4:B7869)</f>
        <v>0</v>
      </c>
      <c r="D7869" s="0" t="e">
        <f aca="false">MAX($B$4:$B$8002)*(C7869/$C$8002)</f>
        <v>#DIV/0!</v>
      </c>
    </row>
    <row r="7870" customFormat="false" ht="15" hidden="false" customHeight="false" outlineLevel="0" collapsed="false">
      <c r="C7870" s="0" t="n">
        <f aca="false">SUM($B$4:B7870)</f>
        <v>0</v>
      </c>
      <c r="D7870" s="0" t="e">
        <f aca="false">MAX($B$4:$B$8002)*(C7870/$C$8002)</f>
        <v>#DIV/0!</v>
      </c>
    </row>
    <row r="7871" customFormat="false" ht="15" hidden="false" customHeight="false" outlineLevel="0" collapsed="false">
      <c r="C7871" s="0" t="n">
        <f aca="false">SUM($B$4:B7871)</f>
        <v>0</v>
      </c>
      <c r="D7871" s="0" t="e">
        <f aca="false">MAX($B$4:$B$8002)*(C7871/$C$8002)</f>
        <v>#DIV/0!</v>
      </c>
    </row>
    <row r="7872" customFormat="false" ht="15" hidden="false" customHeight="false" outlineLevel="0" collapsed="false">
      <c r="C7872" s="0" t="n">
        <f aca="false">SUM($B$4:B7872)</f>
        <v>0</v>
      </c>
      <c r="D7872" s="0" t="e">
        <f aca="false">MAX($B$4:$B$8002)*(C7872/$C$8002)</f>
        <v>#DIV/0!</v>
      </c>
    </row>
    <row r="7873" customFormat="false" ht="15" hidden="false" customHeight="false" outlineLevel="0" collapsed="false">
      <c r="C7873" s="0" t="n">
        <f aca="false">SUM($B$4:B7873)</f>
        <v>0</v>
      </c>
      <c r="D7873" s="0" t="e">
        <f aca="false">MAX($B$4:$B$8002)*(C7873/$C$8002)</f>
        <v>#DIV/0!</v>
      </c>
    </row>
    <row r="7874" customFormat="false" ht="15" hidden="false" customHeight="false" outlineLevel="0" collapsed="false">
      <c r="C7874" s="0" t="n">
        <f aca="false">SUM($B$4:B7874)</f>
        <v>0</v>
      </c>
      <c r="D7874" s="0" t="e">
        <f aca="false">MAX($B$4:$B$8002)*(C7874/$C$8002)</f>
        <v>#DIV/0!</v>
      </c>
    </row>
    <row r="7875" customFormat="false" ht="15" hidden="false" customHeight="false" outlineLevel="0" collapsed="false">
      <c r="C7875" s="0" t="n">
        <f aca="false">SUM($B$4:B7875)</f>
        <v>0</v>
      </c>
      <c r="D7875" s="0" t="e">
        <f aca="false">MAX($B$4:$B$8002)*(C7875/$C$8002)</f>
        <v>#DIV/0!</v>
      </c>
    </row>
    <row r="7876" customFormat="false" ht="15" hidden="false" customHeight="false" outlineLevel="0" collapsed="false">
      <c r="C7876" s="0" t="n">
        <f aca="false">SUM($B$4:B7876)</f>
        <v>0</v>
      </c>
      <c r="D7876" s="0" t="e">
        <f aca="false">MAX($B$4:$B$8002)*(C7876/$C$8002)</f>
        <v>#DIV/0!</v>
      </c>
    </row>
    <row r="7877" customFormat="false" ht="15" hidden="false" customHeight="false" outlineLevel="0" collapsed="false">
      <c r="C7877" s="0" t="n">
        <f aca="false">SUM($B$4:B7877)</f>
        <v>0</v>
      </c>
      <c r="D7877" s="0" t="e">
        <f aca="false">MAX($B$4:$B$8002)*(C7877/$C$8002)</f>
        <v>#DIV/0!</v>
      </c>
    </row>
    <row r="7878" customFormat="false" ht="15" hidden="false" customHeight="false" outlineLevel="0" collapsed="false">
      <c r="C7878" s="0" t="n">
        <f aca="false">SUM($B$4:B7878)</f>
        <v>0</v>
      </c>
      <c r="D7878" s="0" t="e">
        <f aca="false">MAX($B$4:$B$8002)*(C7878/$C$8002)</f>
        <v>#DIV/0!</v>
      </c>
    </row>
    <row r="7879" customFormat="false" ht="15" hidden="false" customHeight="false" outlineLevel="0" collapsed="false">
      <c r="C7879" s="0" t="n">
        <f aca="false">SUM($B$4:B7879)</f>
        <v>0</v>
      </c>
      <c r="D7879" s="0" t="e">
        <f aca="false">MAX($B$4:$B$8002)*(C7879/$C$8002)</f>
        <v>#DIV/0!</v>
      </c>
    </row>
    <row r="7880" customFormat="false" ht="15" hidden="false" customHeight="false" outlineLevel="0" collapsed="false">
      <c r="C7880" s="0" t="n">
        <f aca="false">SUM($B$4:B7880)</f>
        <v>0</v>
      </c>
      <c r="D7880" s="0" t="e">
        <f aca="false">MAX($B$4:$B$8002)*(C7880/$C$8002)</f>
        <v>#DIV/0!</v>
      </c>
    </row>
    <row r="7881" customFormat="false" ht="15" hidden="false" customHeight="false" outlineLevel="0" collapsed="false">
      <c r="C7881" s="0" t="n">
        <f aca="false">SUM($B$4:B7881)</f>
        <v>0</v>
      </c>
      <c r="D7881" s="0" t="e">
        <f aca="false">MAX($B$4:$B$8002)*(C7881/$C$8002)</f>
        <v>#DIV/0!</v>
      </c>
    </row>
    <row r="7882" customFormat="false" ht="15" hidden="false" customHeight="false" outlineLevel="0" collapsed="false">
      <c r="C7882" s="0" t="n">
        <f aca="false">SUM($B$4:B7882)</f>
        <v>0</v>
      </c>
      <c r="D7882" s="0" t="e">
        <f aca="false">MAX($B$4:$B$8002)*(C7882/$C$8002)</f>
        <v>#DIV/0!</v>
      </c>
    </row>
    <row r="7883" customFormat="false" ht="15" hidden="false" customHeight="false" outlineLevel="0" collapsed="false">
      <c r="C7883" s="0" t="n">
        <f aca="false">SUM($B$4:B7883)</f>
        <v>0</v>
      </c>
      <c r="D7883" s="0" t="e">
        <f aca="false">MAX($B$4:$B$8002)*(C7883/$C$8002)</f>
        <v>#DIV/0!</v>
      </c>
    </row>
    <row r="7884" customFormat="false" ht="15" hidden="false" customHeight="false" outlineLevel="0" collapsed="false">
      <c r="C7884" s="0" t="n">
        <f aca="false">SUM($B$4:B7884)</f>
        <v>0</v>
      </c>
      <c r="D7884" s="0" t="e">
        <f aca="false">MAX($B$4:$B$8002)*(C7884/$C$8002)</f>
        <v>#DIV/0!</v>
      </c>
    </row>
    <row r="7885" customFormat="false" ht="15" hidden="false" customHeight="false" outlineLevel="0" collapsed="false">
      <c r="C7885" s="0" t="n">
        <f aca="false">SUM($B$4:B7885)</f>
        <v>0</v>
      </c>
      <c r="D7885" s="0" t="e">
        <f aca="false">MAX($B$4:$B$8002)*(C7885/$C$8002)</f>
        <v>#DIV/0!</v>
      </c>
    </row>
    <row r="7886" customFormat="false" ht="15" hidden="false" customHeight="false" outlineLevel="0" collapsed="false">
      <c r="C7886" s="0" t="n">
        <f aca="false">SUM($B$4:B7886)</f>
        <v>0</v>
      </c>
      <c r="D7886" s="0" t="e">
        <f aca="false">MAX($B$4:$B$8002)*(C7886/$C$8002)</f>
        <v>#DIV/0!</v>
      </c>
    </row>
    <row r="7887" customFormat="false" ht="15" hidden="false" customHeight="false" outlineLevel="0" collapsed="false">
      <c r="C7887" s="0" t="n">
        <f aca="false">SUM($B$4:B7887)</f>
        <v>0</v>
      </c>
      <c r="D7887" s="0" t="e">
        <f aca="false">MAX($B$4:$B$8002)*(C7887/$C$8002)</f>
        <v>#DIV/0!</v>
      </c>
    </row>
    <row r="7888" customFormat="false" ht="15" hidden="false" customHeight="false" outlineLevel="0" collapsed="false">
      <c r="C7888" s="0" t="n">
        <f aca="false">SUM($B$4:B7888)</f>
        <v>0</v>
      </c>
      <c r="D7888" s="0" t="e">
        <f aca="false">MAX($B$4:$B$8002)*(C7888/$C$8002)</f>
        <v>#DIV/0!</v>
      </c>
    </row>
    <row r="7889" customFormat="false" ht="15" hidden="false" customHeight="false" outlineLevel="0" collapsed="false">
      <c r="C7889" s="0" t="n">
        <f aca="false">SUM($B$4:B7889)</f>
        <v>0</v>
      </c>
      <c r="D7889" s="0" t="e">
        <f aca="false">MAX($B$4:$B$8002)*(C7889/$C$8002)</f>
        <v>#DIV/0!</v>
      </c>
    </row>
    <row r="7890" customFormat="false" ht="15" hidden="false" customHeight="false" outlineLevel="0" collapsed="false">
      <c r="C7890" s="0" t="n">
        <f aca="false">SUM($B$4:B7890)</f>
        <v>0</v>
      </c>
      <c r="D7890" s="0" t="e">
        <f aca="false">MAX($B$4:$B$8002)*(C7890/$C$8002)</f>
        <v>#DIV/0!</v>
      </c>
    </row>
    <row r="7891" customFormat="false" ht="15" hidden="false" customHeight="false" outlineLevel="0" collapsed="false">
      <c r="C7891" s="0" t="n">
        <f aca="false">SUM($B$4:B7891)</f>
        <v>0</v>
      </c>
      <c r="D7891" s="0" t="e">
        <f aca="false">MAX($B$4:$B$8002)*(C7891/$C$8002)</f>
        <v>#DIV/0!</v>
      </c>
    </row>
    <row r="7892" customFormat="false" ht="15" hidden="false" customHeight="false" outlineLevel="0" collapsed="false">
      <c r="C7892" s="0" t="n">
        <f aca="false">SUM($B$4:B7892)</f>
        <v>0</v>
      </c>
      <c r="D7892" s="0" t="e">
        <f aca="false">MAX($B$4:$B$8002)*(C7892/$C$8002)</f>
        <v>#DIV/0!</v>
      </c>
    </row>
    <row r="7893" customFormat="false" ht="15" hidden="false" customHeight="false" outlineLevel="0" collapsed="false">
      <c r="C7893" s="0" t="n">
        <f aca="false">SUM($B$4:B7893)</f>
        <v>0</v>
      </c>
      <c r="D7893" s="0" t="e">
        <f aca="false">MAX($B$4:$B$8002)*(C7893/$C$8002)</f>
        <v>#DIV/0!</v>
      </c>
    </row>
    <row r="7894" customFormat="false" ht="15" hidden="false" customHeight="false" outlineLevel="0" collapsed="false">
      <c r="C7894" s="0" t="n">
        <f aca="false">SUM($B$4:B7894)</f>
        <v>0</v>
      </c>
      <c r="D7894" s="0" t="e">
        <f aca="false">MAX($B$4:$B$8002)*(C7894/$C$8002)</f>
        <v>#DIV/0!</v>
      </c>
    </row>
    <row r="7895" customFormat="false" ht="15" hidden="false" customHeight="false" outlineLevel="0" collapsed="false">
      <c r="C7895" s="0" t="n">
        <f aca="false">SUM($B$4:B7895)</f>
        <v>0</v>
      </c>
      <c r="D7895" s="0" t="e">
        <f aca="false">MAX($B$4:$B$8002)*(C7895/$C$8002)</f>
        <v>#DIV/0!</v>
      </c>
    </row>
    <row r="7896" customFormat="false" ht="15" hidden="false" customHeight="false" outlineLevel="0" collapsed="false">
      <c r="C7896" s="0" t="n">
        <f aca="false">SUM($B$4:B7896)</f>
        <v>0</v>
      </c>
      <c r="D7896" s="0" t="e">
        <f aca="false">MAX($B$4:$B$8002)*(C7896/$C$8002)</f>
        <v>#DIV/0!</v>
      </c>
    </row>
    <row r="7897" customFormat="false" ht="15" hidden="false" customHeight="false" outlineLevel="0" collapsed="false">
      <c r="C7897" s="0" t="n">
        <f aca="false">SUM($B$4:B7897)</f>
        <v>0</v>
      </c>
      <c r="D7897" s="0" t="e">
        <f aca="false">MAX($B$4:$B$8002)*(C7897/$C$8002)</f>
        <v>#DIV/0!</v>
      </c>
    </row>
    <row r="7898" customFormat="false" ht="15" hidden="false" customHeight="false" outlineLevel="0" collapsed="false">
      <c r="C7898" s="0" t="n">
        <f aca="false">SUM($B$4:B7898)</f>
        <v>0</v>
      </c>
      <c r="D7898" s="0" t="e">
        <f aca="false">MAX($B$4:$B$8002)*(C7898/$C$8002)</f>
        <v>#DIV/0!</v>
      </c>
    </row>
    <row r="7899" customFormat="false" ht="15" hidden="false" customHeight="false" outlineLevel="0" collapsed="false">
      <c r="C7899" s="0" t="n">
        <f aca="false">SUM($B$4:B7899)</f>
        <v>0</v>
      </c>
      <c r="D7899" s="0" t="e">
        <f aca="false">MAX($B$4:$B$8002)*(C7899/$C$8002)</f>
        <v>#DIV/0!</v>
      </c>
    </row>
    <row r="7900" customFormat="false" ht="15" hidden="false" customHeight="false" outlineLevel="0" collapsed="false">
      <c r="C7900" s="0" t="n">
        <f aca="false">SUM($B$4:B7900)</f>
        <v>0</v>
      </c>
      <c r="D7900" s="0" t="e">
        <f aca="false">MAX($B$4:$B$8002)*(C7900/$C$8002)</f>
        <v>#DIV/0!</v>
      </c>
    </row>
    <row r="7901" customFormat="false" ht="15" hidden="false" customHeight="false" outlineLevel="0" collapsed="false">
      <c r="C7901" s="0" t="n">
        <f aca="false">SUM($B$4:B7901)</f>
        <v>0</v>
      </c>
      <c r="D7901" s="0" t="e">
        <f aca="false">MAX($B$4:$B$8002)*(C7901/$C$8002)</f>
        <v>#DIV/0!</v>
      </c>
    </row>
    <row r="7902" customFormat="false" ht="15" hidden="false" customHeight="false" outlineLevel="0" collapsed="false">
      <c r="C7902" s="0" t="n">
        <f aca="false">SUM($B$4:B7902)</f>
        <v>0</v>
      </c>
      <c r="D7902" s="0" t="e">
        <f aca="false">MAX($B$4:$B$8002)*(C7902/$C$8002)</f>
        <v>#DIV/0!</v>
      </c>
    </row>
    <row r="7903" customFormat="false" ht="15" hidden="false" customHeight="false" outlineLevel="0" collapsed="false">
      <c r="C7903" s="0" t="n">
        <f aca="false">SUM($B$4:B7903)</f>
        <v>0</v>
      </c>
      <c r="D7903" s="0" t="e">
        <f aca="false">MAX($B$4:$B$8002)*(C7903/$C$8002)</f>
        <v>#DIV/0!</v>
      </c>
    </row>
    <row r="7904" customFormat="false" ht="15" hidden="false" customHeight="false" outlineLevel="0" collapsed="false">
      <c r="C7904" s="0" t="n">
        <f aca="false">SUM($B$4:B7904)</f>
        <v>0</v>
      </c>
      <c r="D7904" s="0" t="e">
        <f aca="false">MAX($B$4:$B$8002)*(C7904/$C$8002)</f>
        <v>#DIV/0!</v>
      </c>
    </row>
    <row r="7905" customFormat="false" ht="15" hidden="false" customHeight="false" outlineLevel="0" collapsed="false">
      <c r="C7905" s="0" t="n">
        <f aca="false">SUM($B$4:B7905)</f>
        <v>0</v>
      </c>
      <c r="D7905" s="0" t="e">
        <f aca="false">MAX($B$4:$B$8002)*(C7905/$C$8002)</f>
        <v>#DIV/0!</v>
      </c>
    </row>
    <row r="7906" customFormat="false" ht="15" hidden="false" customHeight="false" outlineLevel="0" collapsed="false">
      <c r="C7906" s="0" t="n">
        <f aca="false">SUM($B$4:B7906)</f>
        <v>0</v>
      </c>
      <c r="D7906" s="0" t="e">
        <f aca="false">MAX($B$4:$B$8002)*(C7906/$C$8002)</f>
        <v>#DIV/0!</v>
      </c>
    </row>
    <row r="7907" customFormat="false" ht="15" hidden="false" customHeight="false" outlineLevel="0" collapsed="false">
      <c r="C7907" s="0" t="n">
        <f aca="false">SUM($B$4:B7907)</f>
        <v>0</v>
      </c>
      <c r="D7907" s="0" t="e">
        <f aca="false">MAX($B$4:$B$8002)*(C7907/$C$8002)</f>
        <v>#DIV/0!</v>
      </c>
    </row>
    <row r="7908" customFormat="false" ht="15" hidden="false" customHeight="false" outlineLevel="0" collapsed="false">
      <c r="C7908" s="0" t="n">
        <f aca="false">SUM($B$4:B7908)</f>
        <v>0</v>
      </c>
      <c r="D7908" s="0" t="e">
        <f aca="false">MAX($B$4:$B$8002)*(C7908/$C$8002)</f>
        <v>#DIV/0!</v>
      </c>
    </row>
    <row r="7909" customFormat="false" ht="15" hidden="false" customHeight="false" outlineLevel="0" collapsed="false">
      <c r="C7909" s="0" t="n">
        <f aca="false">SUM($B$4:B7909)</f>
        <v>0</v>
      </c>
      <c r="D7909" s="0" t="e">
        <f aca="false">MAX($B$4:$B$8002)*(C7909/$C$8002)</f>
        <v>#DIV/0!</v>
      </c>
    </row>
    <row r="7910" customFormat="false" ht="15" hidden="false" customHeight="false" outlineLevel="0" collapsed="false">
      <c r="C7910" s="0" t="n">
        <f aca="false">SUM($B$4:B7910)</f>
        <v>0</v>
      </c>
      <c r="D7910" s="0" t="e">
        <f aca="false">MAX($B$4:$B$8002)*(C7910/$C$8002)</f>
        <v>#DIV/0!</v>
      </c>
    </row>
    <row r="7911" customFormat="false" ht="15" hidden="false" customHeight="false" outlineLevel="0" collapsed="false">
      <c r="C7911" s="0" t="n">
        <f aca="false">SUM($B$4:B7911)</f>
        <v>0</v>
      </c>
      <c r="D7911" s="0" t="e">
        <f aca="false">MAX($B$4:$B$8002)*(C7911/$C$8002)</f>
        <v>#DIV/0!</v>
      </c>
    </row>
    <row r="7912" customFormat="false" ht="15" hidden="false" customHeight="false" outlineLevel="0" collapsed="false">
      <c r="C7912" s="0" t="n">
        <f aca="false">SUM($B$4:B7912)</f>
        <v>0</v>
      </c>
      <c r="D7912" s="0" t="e">
        <f aca="false">MAX($B$4:$B$8002)*(C7912/$C$8002)</f>
        <v>#DIV/0!</v>
      </c>
    </row>
    <row r="7913" customFormat="false" ht="15" hidden="false" customHeight="false" outlineLevel="0" collapsed="false">
      <c r="C7913" s="0" t="n">
        <f aca="false">SUM($B$4:B7913)</f>
        <v>0</v>
      </c>
      <c r="D7913" s="0" t="e">
        <f aca="false">MAX($B$4:$B$8002)*(C7913/$C$8002)</f>
        <v>#DIV/0!</v>
      </c>
    </row>
    <row r="7914" customFormat="false" ht="15" hidden="false" customHeight="false" outlineLevel="0" collapsed="false">
      <c r="C7914" s="0" t="n">
        <f aca="false">SUM($B$4:B7914)</f>
        <v>0</v>
      </c>
      <c r="D7914" s="0" t="e">
        <f aca="false">MAX($B$4:$B$8002)*(C7914/$C$8002)</f>
        <v>#DIV/0!</v>
      </c>
    </row>
    <row r="7915" customFormat="false" ht="15" hidden="false" customHeight="false" outlineLevel="0" collapsed="false">
      <c r="C7915" s="0" t="n">
        <f aca="false">SUM($B$4:B7915)</f>
        <v>0</v>
      </c>
      <c r="D7915" s="0" t="e">
        <f aca="false">MAX($B$4:$B$8002)*(C7915/$C$8002)</f>
        <v>#DIV/0!</v>
      </c>
    </row>
    <row r="7916" customFormat="false" ht="15" hidden="false" customHeight="false" outlineLevel="0" collapsed="false">
      <c r="C7916" s="0" t="n">
        <f aca="false">SUM($B$4:B7916)</f>
        <v>0</v>
      </c>
      <c r="D7916" s="0" t="e">
        <f aca="false">MAX($B$4:$B$8002)*(C7916/$C$8002)</f>
        <v>#DIV/0!</v>
      </c>
    </row>
    <row r="7917" customFormat="false" ht="15" hidden="false" customHeight="false" outlineLevel="0" collapsed="false">
      <c r="C7917" s="0" t="n">
        <f aca="false">SUM($B$4:B7917)</f>
        <v>0</v>
      </c>
      <c r="D7917" s="0" t="e">
        <f aca="false">MAX($B$4:$B$8002)*(C7917/$C$8002)</f>
        <v>#DIV/0!</v>
      </c>
    </row>
    <row r="7918" customFormat="false" ht="15" hidden="false" customHeight="false" outlineLevel="0" collapsed="false">
      <c r="C7918" s="0" t="n">
        <f aca="false">SUM($B$4:B7918)</f>
        <v>0</v>
      </c>
      <c r="D7918" s="0" t="e">
        <f aca="false">MAX($B$4:$B$8002)*(C7918/$C$8002)</f>
        <v>#DIV/0!</v>
      </c>
    </row>
    <row r="7919" customFormat="false" ht="15" hidden="false" customHeight="false" outlineLevel="0" collapsed="false">
      <c r="C7919" s="0" t="n">
        <f aca="false">SUM($B$4:B7919)</f>
        <v>0</v>
      </c>
      <c r="D7919" s="0" t="e">
        <f aca="false">MAX($B$4:$B$8002)*(C7919/$C$8002)</f>
        <v>#DIV/0!</v>
      </c>
    </row>
    <row r="7920" customFormat="false" ht="15" hidden="false" customHeight="false" outlineLevel="0" collapsed="false">
      <c r="C7920" s="0" t="n">
        <f aca="false">SUM($B$4:B7920)</f>
        <v>0</v>
      </c>
      <c r="D7920" s="0" t="e">
        <f aca="false">MAX($B$4:$B$8002)*(C7920/$C$8002)</f>
        <v>#DIV/0!</v>
      </c>
    </row>
    <row r="7921" customFormat="false" ht="15" hidden="false" customHeight="false" outlineLevel="0" collapsed="false">
      <c r="C7921" s="0" t="n">
        <f aca="false">SUM($B$4:B7921)</f>
        <v>0</v>
      </c>
      <c r="D7921" s="0" t="e">
        <f aca="false">MAX($B$4:$B$8002)*(C7921/$C$8002)</f>
        <v>#DIV/0!</v>
      </c>
    </row>
    <row r="7922" customFormat="false" ht="15" hidden="false" customHeight="false" outlineLevel="0" collapsed="false">
      <c r="C7922" s="0" t="n">
        <f aca="false">SUM($B$4:B7922)</f>
        <v>0</v>
      </c>
      <c r="D7922" s="0" t="e">
        <f aca="false">MAX($B$4:$B$8002)*(C7922/$C$8002)</f>
        <v>#DIV/0!</v>
      </c>
    </row>
    <row r="7923" customFormat="false" ht="15" hidden="false" customHeight="false" outlineLevel="0" collapsed="false">
      <c r="C7923" s="0" t="n">
        <f aca="false">SUM($B$4:B7923)</f>
        <v>0</v>
      </c>
      <c r="D7923" s="0" t="e">
        <f aca="false">MAX($B$4:$B$8002)*(C7923/$C$8002)</f>
        <v>#DIV/0!</v>
      </c>
    </row>
    <row r="7924" customFormat="false" ht="15" hidden="false" customHeight="false" outlineLevel="0" collapsed="false">
      <c r="C7924" s="0" t="n">
        <f aca="false">SUM($B$4:B7924)</f>
        <v>0</v>
      </c>
      <c r="D7924" s="0" t="e">
        <f aca="false">MAX($B$4:$B$8002)*(C7924/$C$8002)</f>
        <v>#DIV/0!</v>
      </c>
    </row>
    <row r="7925" customFormat="false" ht="15" hidden="false" customHeight="false" outlineLevel="0" collapsed="false">
      <c r="C7925" s="0" t="n">
        <f aca="false">SUM($B$4:B7925)</f>
        <v>0</v>
      </c>
      <c r="D7925" s="0" t="e">
        <f aca="false">MAX($B$4:$B$8002)*(C7925/$C$8002)</f>
        <v>#DIV/0!</v>
      </c>
    </row>
    <row r="7926" customFormat="false" ht="15" hidden="false" customHeight="false" outlineLevel="0" collapsed="false">
      <c r="C7926" s="0" t="n">
        <f aca="false">SUM($B$4:B7926)</f>
        <v>0</v>
      </c>
      <c r="D7926" s="0" t="e">
        <f aca="false">MAX($B$4:$B$8002)*(C7926/$C$8002)</f>
        <v>#DIV/0!</v>
      </c>
    </row>
    <row r="7927" customFormat="false" ht="15" hidden="false" customHeight="false" outlineLevel="0" collapsed="false">
      <c r="C7927" s="0" t="n">
        <f aca="false">SUM($B$4:B7927)</f>
        <v>0</v>
      </c>
      <c r="D7927" s="0" t="e">
        <f aca="false">MAX($B$4:$B$8002)*(C7927/$C$8002)</f>
        <v>#DIV/0!</v>
      </c>
    </row>
    <row r="7928" customFormat="false" ht="15" hidden="false" customHeight="false" outlineLevel="0" collapsed="false">
      <c r="C7928" s="0" t="n">
        <f aca="false">SUM($B$4:B7928)</f>
        <v>0</v>
      </c>
      <c r="D7928" s="0" t="e">
        <f aca="false">MAX($B$4:$B$8002)*(C7928/$C$8002)</f>
        <v>#DIV/0!</v>
      </c>
    </row>
    <row r="7929" customFormat="false" ht="15" hidden="false" customHeight="false" outlineLevel="0" collapsed="false">
      <c r="C7929" s="0" t="n">
        <f aca="false">SUM($B$4:B7929)</f>
        <v>0</v>
      </c>
      <c r="D7929" s="0" t="e">
        <f aca="false">MAX($B$4:$B$8002)*(C7929/$C$8002)</f>
        <v>#DIV/0!</v>
      </c>
    </row>
    <row r="7930" customFormat="false" ht="15" hidden="false" customHeight="false" outlineLevel="0" collapsed="false">
      <c r="C7930" s="0" t="n">
        <f aca="false">SUM($B$4:B7930)</f>
        <v>0</v>
      </c>
      <c r="D7930" s="0" t="e">
        <f aca="false">MAX($B$4:$B$8002)*(C7930/$C$8002)</f>
        <v>#DIV/0!</v>
      </c>
    </row>
    <row r="7931" customFormat="false" ht="15" hidden="false" customHeight="false" outlineLevel="0" collapsed="false">
      <c r="C7931" s="0" t="n">
        <f aca="false">SUM($B$4:B7931)</f>
        <v>0</v>
      </c>
      <c r="D7931" s="0" t="e">
        <f aca="false">MAX($B$4:$B$8002)*(C7931/$C$8002)</f>
        <v>#DIV/0!</v>
      </c>
    </row>
    <row r="7932" customFormat="false" ht="15" hidden="false" customHeight="false" outlineLevel="0" collapsed="false">
      <c r="C7932" s="0" t="n">
        <f aca="false">SUM($B$4:B7932)</f>
        <v>0</v>
      </c>
      <c r="D7932" s="0" t="e">
        <f aca="false">MAX($B$4:$B$8002)*(C7932/$C$8002)</f>
        <v>#DIV/0!</v>
      </c>
    </row>
    <row r="7933" customFormat="false" ht="15" hidden="false" customHeight="false" outlineLevel="0" collapsed="false">
      <c r="C7933" s="0" t="n">
        <f aca="false">SUM($B$4:B7933)</f>
        <v>0</v>
      </c>
      <c r="D7933" s="0" t="e">
        <f aca="false">MAX($B$4:$B$8002)*(C7933/$C$8002)</f>
        <v>#DIV/0!</v>
      </c>
    </row>
    <row r="7934" customFormat="false" ht="15" hidden="false" customHeight="false" outlineLevel="0" collapsed="false">
      <c r="C7934" s="0" t="n">
        <f aca="false">SUM($B$4:B7934)</f>
        <v>0</v>
      </c>
      <c r="D7934" s="0" t="e">
        <f aca="false">MAX($B$4:$B$8002)*(C7934/$C$8002)</f>
        <v>#DIV/0!</v>
      </c>
    </row>
    <row r="7935" customFormat="false" ht="15" hidden="false" customHeight="false" outlineLevel="0" collapsed="false">
      <c r="C7935" s="0" t="n">
        <f aca="false">SUM($B$4:B7935)</f>
        <v>0</v>
      </c>
      <c r="D7935" s="0" t="e">
        <f aca="false">MAX($B$4:$B$8002)*(C7935/$C$8002)</f>
        <v>#DIV/0!</v>
      </c>
    </row>
    <row r="7936" customFormat="false" ht="15" hidden="false" customHeight="false" outlineLevel="0" collapsed="false">
      <c r="C7936" s="0" t="n">
        <f aca="false">SUM($B$4:B7936)</f>
        <v>0</v>
      </c>
      <c r="D7936" s="0" t="e">
        <f aca="false">MAX($B$4:$B$8002)*(C7936/$C$8002)</f>
        <v>#DIV/0!</v>
      </c>
    </row>
    <row r="7937" customFormat="false" ht="15" hidden="false" customHeight="false" outlineLevel="0" collapsed="false">
      <c r="C7937" s="0" t="n">
        <f aca="false">SUM($B$4:B7937)</f>
        <v>0</v>
      </c>
      <c r="D7937" s="0" t="e">
        <f aca="false">MAX($B$4:$B$8002)*(C7937/$C$8002)</f>
        <v>#DIV/0!</v>
      </c>
    </row>
    <row r="7938" customFormat="false" ht="15" hidden="false" customHeight="false" outlineLevel="0" collapsed="false">
      <c r="C7938" s="0" t="n">
        <f aca="false">SUM($B$4:B7938)</f>
        <v>0</v>
      </c>
      <c r="D7938" s="0" t="e">
        <f aca="false">MAX($B$4:$B$8002)*(C7938/$C$8002)</f>
        <v>#DIV/0!</v>
      </c>
    </row>
    <row r="7939" customFormat="false" ht="15" hidden="false" customHeight="false" outlineLevel="0" collapsed="false">
      <c r="C7939" s="0" t="n">
        <f aca="false">SUM($B$4:B7939)</f>
        <v>0</v>
      </c>
      <c r="D7939" s="0" t="e">
        <f aca="false">MAX($B$4:$B$8002)*(C7939/$C$8002)</f>
        <v>#DIV/0!</v>
      </c>
    </row>
    <row r="7940" customFormat="false" ht="15" hidden="false" customHeight="false" outlineLevel="0" collapsed="false">
      <c r="C7940" s="0" t="n">
        <f aca="false">SUM($B$4:B7940)</f>
        <v>0</v>
      </c>
      <c r="D7940" s="0" t="e">
        <f aca="false">MAX($B$4:$B$8002)*(C7940/$C$8002)</f>
        <v>#DIV/0!</v>
      </c>
    </row>
    <row r="7941" customFormat="false" ht="15" hidden="false" customHeight="false" outlineLevel="0" collapsed="false">
      <c r="C7941" s="0" t="n">
        <f aca="false">SUM($B$4:B7941)</f>
        <v>0</v>
      </c>
      <c r="D7941" s="0" t="e">
        <f aca="false">MAX($B$4:$B$8002)*(C7941/$C$8002)</f>
        <v>#DIV/0!</v>
      </c>
    </row>
    <row r="7942" customFormat="false" ht="15" hidden="false" customHeight="false" outlineLevel="0" collapsed="false">
      <c r="C7942" s="0" t="n">
        <f aca="false">SUM($B$4:B7942)</f>
        <v>0</v>
      </c>
      <c r="D7942" s="0" t="e">
        <f aca="false">MAX($B$4:$B$8002)*(C7942/$C$8002)</f>
        <v>#DIV/0!</v>
      </c>
    </row>
    <row r="7943" customFormat="false" ht="15" hidden="false" customHeight="false" outlineLevel="0" collapsed="false">
      <c r="C7943" s="0" t="n">
        <f aca="false">SUM($B$4:B7943)</f>
        <v>0</v>
      </c>
      <c r="D7943" s="0" t="e">
        <f aca="false">MAX($B$4:$B$8002)*(C7943/$C$8002)</f>
        <v>#DIV/0!</v>
      </c>
    </row>
    <row r="7944" customFormat="false" ht="15" hidden="false" customHeight="false" outlineLevel="0" collapsed="false">
      <c r="C7944" s="0" t="n">
        <f aca="false">SUM($B$4:B7944)</f>
        <v>0</v>
      </c>
      <c r="D7944" s="0" t="e">
        <f aca="false">MAX($B$4:$B$8002)*(C7944/$C$8002)</f>
        <v>#DIV/0!</v>
      </c>
    </row>
    <row r="7945" customFormat="false" ht="15" hidden="false" customHeight="false" outlineLevel="0" collapsed="false">
      <c r="C7945" s="0" t="n">
        <f aca="false">SUM($B$4:B7945)</f>
        <v>0</v>
      </c>
      <c r="D7945" s="0" t="e">
        <f aca="false">MAX($B$4:$B$8002)*(C7945/$C$8002)</f>
        <v>#DIV/0!</v>
      </c>
    </row>
    <row r="7946" customFormat="false" ht="15" hidden="false" customHeight="false" outlineLevel="0" collapsed="false">
      <c r="C7946" s="0" t="n">
        <f aca="false">SUM($B$4:B7946)</f>
        <v>0</v>
      </c>
      <c r="D7946" s="0" t="e">
        <f aca="false">MAX($B$4:$B$8002)*(C7946/$C$8002)</f>
        <v>#DIV/0!</v>
      </c>
    </row>
    <row r="7947" customFormat="false" ht="15" hidden="false" customHeight="false" outlineLevel="0" collapsed="false">
      <c r="C7947" s="0" t="n">
        <f aca="false">SUM($B$4:B7947)</f>
        <v>0</v>
      </c>
      <c r="D7947" s="0" t="e">
        <f aca="false">MAX($B$4:$B$8002)*(C7947/$C$8002)</f>
        <v>#DIV/0!</v>
      </c>
    </row>
    <row r="7948" customFormat="false" ht="15" hidden="false" customHeight="false" outlineLevel="0" collapsed="false">
      <c r="C7948" s="0" t="n">
        <f aca="false">SUM($B$4:B7948)</f>
        <v>0</v>
      </c>
      <c r="D7948" s="0" t="e">
        <f aca="false">MAX($B$4:$B$8002)*(C7948/$C$8002)</f>
        <v>#DIV/0!</v>
      </c>
    </row>
    <row r="7949" customFormat="false" ht="15" hidden="false" customHeight="false" outlineLevel="0" collapsed="false">
      <c r="C7949" s="0" t="n">
        <f aca="false">SUM($B$4:B7949)</f>
        <v>0</v>
      </c>
      <c r="D7949" s="0" t="e">
        <f aca="false">MAX($B$4:$B$8002)*(C7949/$C$8002)</f>
        <v>#DIV/0!</v>
      </c>
    </row>
    <row r="7950" customFormat="false" ht="15" hidden="false" customHeight="false" outlineLevel="0" collapsed="false">
      <c r="C7950" s="0" t="n">
        <f aca="false">SUM($B$4:B7950)</f>
        <v>0</v>
      </c>
      <c r="D7950" s="0" t="e">
        <f aca="false">MAX($B$4:$B$8002)*(C7950/$C$8002)</f>
        <v>#DIV/0!</v>
      </c>
    </row>
    <row r="7951" customFormat="false" ht="15" hidden="false" customHeight="false" outlineLevel="0" collapsed="false">
      <c r="C7951" s="0" t="n">
        <f aca="false">SUM($B$4:B7951)</f>
        <v>0</v>
      </c>
      <c r="D7951" s="0" t="e">
        <f aca="false">MAX($B$4:$B$8002)*(C7951/$C$8002)</f>
        <v>#DIV/0!</v>
      </c>
    </row>
    <row r="7952" customFormat="false" ht="15" hidden="false" customHeight="false" outlineLevel="0" collapsed="false">
      <c r="C7952" s="0" t="n">
        <f aca="false">SUM($B$4:B7952)</f>
        <v>0</v>
      </c>
      <c r="D7952" s="0" t="e">
        <f aca="false">MAX($B$4:$B$8002)*(C7952/$C$8002)</f>
        <v>#DIV/0!</v>
      </c>
    </row>
    <row r="7953" customFormat="false" ht="15" hidden="false" customHeight="false" outlineLevel="0" collapsed="false">
      <c r="C7953" s="0" t="n">
        <f aca="false">SUM($B$4:B7953)</f>
        <v>0</v>
      </c>
      <c r="D7953" s="0" t="e">
        <f aca="false">MAX($B$4:$B$8002)*(C7953/$C$8002)</f>
        <v>#DIV/0!</v>
      </c>
    </row>
    <row r="7954" customFormat="false" ht="15" hidden="false" customHeight="false" outlineLevel="0" collapsed="false">
      <c r="C7954" s="0" t="n">
        <f aca="false">SUM($B$4:B7954)</f>
        <v>0</v>
      </c>
      <c r="D7954" s="0" t="e">
        <f aca="false">MAX($B$4:$B$8002)*(C7954/$C$8002)</f>
        <v>#DIV/0!</v>
      </c>
    </row>
    <row r="7955" customFormat="false" ht="15" hidden="false" customHeight="false" outlineLevel="0" collapsed="false">
      <c r="C7955" s="0" t="n">
        <f aca="false">SUM($B$4:B7955)</f>
        <v>0</v>
      </c>
      <c r="D7955" s="0" t="e">
        <f aca="false">MAX($B$4:$B$8002)*(C7955/$C$8002)</f>
        <v>#DIV/0!</v>
      </c>
    </row>
    <row r="7956" customFormat="false" ht="15" hidden="false" customHeight="false" outlineLevel="0" collapsed="false">
      <c r="C7956" s="0" t="n">
        <f aca="false">SUM($B$4:B7956)</f>
        <v>0</v>
      </c>
      <c r="D7956" s="0" t="e">
        <f aca="false">MAX($B$4:$B$8002)*(C7956/$C$8002)</f>
        <v>#DIV/0!</v>
      </c>
    </row>
    <row r="7957" customFormat="false" ht="15" hidden="false" customHeight="false" outlineLevel="0" collapsed="false">
      <c r="C7957" s="0" t="n">
        <f aca="false">SUM($B$4:B7957)</f>
        <v>0</v>
      </c>
      <c r="D7957" s="0" t="e">
        <f aca="false">MAX($B$4:$B$8002)*(C7957/$C$8002)</f>
        <v>#DIV/0!</v>
      </c>
    </row>
    <row r="7958" customFormat="false" ht="15" hidden="false" customHeight="false" outlineLevel="0" collapsed="false">
      <c r="C7958" s="0" t="n">
        <f aca="false">SUM($B$4:B7958)</f>
        <v>0</v>
      </c>
      <c r="D7958" s="0" t="e">
        <f aca="false">MAX($B$4:$B$8002)*(C7958/$C$8002)</f>
        <v>#DIV/0!</v>
      </c>
    </row>
    <row r="7959" customFormat="false" ht="15" hidden="false" customHeight="false" outlineLevel="0" collapsed="false">
      <c r="C7959" s="0" t="n">
        <f aca="false">SUM($B$4:B7959)</f>
        <v>0</v>
      </c>
      <c r="D7959" s="0" t="e">
        <f aca="false">MAX($B$4:$B$8002)*(C7959/$C$8002)</f>
        <v>#DIV/0!</v>
      </c>
    </row>
    <row r="7960" customFormat="false" ht="15" hidden="false" customHeight="false" outlineLevel="0" collapsed="false">
      <c r="C7960" s="0" t="n">
        <f aca="false">SUM($B$4:B7960)</f>
        <v>0</v>
      </c>
      <c r="D7960" s="0" t="e">
        <f aca="false">MAX($B$4:$B$8002)*(C7960/$C$8002)</f>
        <v>#DIV/0!</v>
      </c>
    </row>
    <row r="7961" customFormat="false" ht="15" hidden="false" customHeight="false" outlineLevel="0" collapsed="false">
      <c r="C7961" s="0" t="n">
        <f aca="false">SUM($B$4:B7961)</f>
        <v>0</v>
      </c>
      <c r="D7961" s="0" t="e">
        <f aca="false">MAX($B$4:$B$8002)*(C7961/$C$8002)</f>
        <v>#DIV/0!</v>
      </c>
    </row>
    <row r="7962" customFormat="false" ht="15" hidden="false" customHeight="false" outlineLevel="0" collapsed="false">
      <c r="C7962" s="0" t="n">
        <f aca="false">SUM($B$4:B7962)</f>
        <v>0</v>
      </c>
      <c r="D7962" s="0" t="e">
        <f aca="false">MAX($B$4:$B$8002)*(C7962/$C$8002)</f>
        <v>#DIV/0!</v>
      </c>
    </row>
    <row r="7963" customFormat="false" ht="15" hidden="false" customHeight="false" outlineLevel="0" collapsed="false">
      <c r="C7963" s="0" t="n">
        <f aca="false">SUM($B$4:B7963)</f>
        <v>0</v>
      </c>
      <c r="D7963" s="0" t="e">
        <f aca="false">MAX($B$4:$B$8002)*(C7963/$C$8002)</f>
        <v>#DIV/0!</v>
      </c>
    </row>
    <row r="7964" customFormat="false" ht="15" hidden="false" customHeight="false" outlineLevel="0" collapsed="false">
      <c r="C7964" s="0" t="n">
        <f aca="false">SUM($B$4:B7964)</f>
        <v>0</v>
      </c>
      <c r="D7964" s="0" t="e">
        <f aca="false">MAX($B$4:$B$8002)*(C7964/$C$8002)</f>
        <v>#DIV/0!</v>
      </c>
    </row>
    <row r="7965" customFormat="false" ht="15" hidden="false" customHeight="false" outlineLevel="0" collapsed="false">
      <c r="C7965" s="0" t="n">
        <f aca="false">SUM($B$4:B7965)</f>
        <v>0</v>
      </c>
      <c r="D7965" s="0" t="e">
        <f aca="false">MAX($B$4:$B$8002)*(C7965/$C$8002)</f>
        <v>#DIV/0!</v>
      </c>
    </row>
    <row r="7966" customFormat="false" ht="15" hidden="false" customHeight="false" outlineLevel="0" collapsed="false">
      <c r="C7966" s="0" t="n">
        <f aca="false">SUM($B$4:B7966)</f>
        <v>0</v>
      </c>
      <c r="D7966" s="0" t="e">
        <f aca="false">MAX($B$4:$B$8002)*(C7966/$C$8002)</f>
        <v>#DIV/0!</v>
      </c>
    </row>
    <row r="7967" customFormat="false" ht="15" hidden="false" customHeight="false" outlineLevel="0" collapsed="false">
      <c r="C7967" s="0" t="n">
        <f aca="false">SUM($B$4:B7967)</f>
        <v>0</v>
      </c>
      <c r="D7967" s="0" t="e">
        <f aca="false">MAX($B$4:$B$8002)*(C7967/$C$8002)</f>
        <v>#DIV/0!</v>
      </c>
    </row>
    <row r="7968" customFormat="false" ht="15" hidden="false" customHeight="false" outlineLevel="0" collapsed="false">
      <c r="C7968" s="0" t="n">
        <f aca="false">SUM($B$4:B7968)</f>
        <v>0</v>
      </c>
      <c r="D7968" s="0" t="e">
        <f aca="false">MAX($B$4:$B$8002)*(C7968/$C$8002)</f>
        <v>#DIV/0!</v>
      </c>
    </row>
    <row r="7969" customFormat="false" ht="15" hidden="false" customHeight="false" outlineLevel="0" collapsed="false">
      <c r="C7969" s="0" t="n">
        <f aca="false">SUM($B$4:B7969)</f>
        <v>0</v>
      </c>
      <c r="D7969" s="0" t="e">
        <f aca="false">MAX($B$4:$B$8002)*(C7969/$C$8002)</f>
        <v>#DIV/0!</v>
      </c>
    </row>
    <row r="7970" customFormat="false" ht="15" hidden="false" customHeight="false" outlineLevel="0" collapsed="false">
      <c r="C7970" s="0" t="n">
        <f aca="false">SUM($B$4:B7970)</f>
        <v>0</v>
      </c>
      <c r="D7970" s="0" t="e">
        <f aca="false">MAX($B$4:$B$8002)*(C7970/$C$8002)</f>
        <v>#DIV/0!</v>
      </c>
    </row>
    <row r="7971" customFormat="false" ht="15" hidden="false" customHeight="false" outlineLevel="0" collapsed="false">
      <c r="C7971" s="0" t="n">
        <f aca="false">SUM($B$4:B7971)</f>
        <v>0</v>
      </c>
      <c r="D7971" s="0" t="e">
        <f aca="false">MAX($B$4:$B$8002)*(C7971/$C$8002)</f>
        <v>#DIV/0!</v>
      </c>
    </row>
    <row r="7972" customFormat="false" ht="15" hidden="false" customHeight="false" outlineLevel="0" collapsed="false">
      <c r="C7972" s="0" t="n">
        <f aca="false">SUM($B$4:B7972)</f>
        <v>0</v>
      </c>
      <c r="D7972" s="0" t="e">
        <f aca="false">MAX($B$4:$B$8002)*(C7972/$C$8002)</f>
        <v>#DIV/0!</v>
      </c>
    </row>
    <row r="7973" customFormat="false" ht="15" hidden="false" customHeight="false" outlineLevel="0" collapsed="false">
      <c r="C7973" s="0" t="n">
        <f aca="false">SUM($B$4:B7973)</f>
        <v>0</v>
      </c>
      <c r="D7973" s="0" t="e">
        <f aca="false">MAX($B$4:$B$8002)*(C7973/$C$8002)</f>
        <v>#DIV/0!</v>
      </c>
    </row>
    <row r="7974" customFormat="false" ht="15" hidden="false" customHeight="false" outlineLevel="0" collapsed="false">
      <c r="C7974" s="0" t="n">
        <f aca="false">SUM($B$4:B7974)</f>
        <v>0</v>
      </c>
      <c r="D7974" s="0" t="e">
        <f aca="false">MAX($B$4:$B$8002)*(C7974/$C$8002)</f>
        <v>#DIV/0!</v>
      </c>
    </row>
    <row r="7975" customFormat="false" ht="15" hidden="false" customHeight="false" outlineLevel="0" collapsed="false">
      <c r="C7975" s="0" t="n">
        <f aca="false">SUM($B$4:B7975)</f>
        <v>0</v>
      </c>
      <c r="D7975" s="0" t="e">
        <f aca="false">MAX($B$4:$B$8002)*(C7975/$C$8002)</f>
        <v>#DIV/0!</v>
      </c>
    </row>
    <row r="7976" customFormat="false" ht="15" hidden="false" customHeight="false" outlineLevel="0" collapsed="false">
      <c r="C7976" s="0" t="n">
        <f aca="false">SUM($B$4:B7976)</f>
        <v>0</v>
      </c>
      <c r="D7976" s="0" t="e">
        <f aca="false">MAX($B$4:$B$8002)*(C7976/$C$8002)</f>
        <v>#DIV/0!</v>
      </c>
    </row>
    <row r="7977" customFormat="false" ht="15" hidden="false" customHeight="false" outlineLevel="0" collapsed="false">
      <c r="C7977" s="0" t="n">
        <f aca="false">SUM($B$4:B7977)</f>
        <v>0</v>
      </c>
      <c r="D7977" s="0" t="e">
        <f aca="false">MAX($B$4:$B$8002)*(C7977/$C$8002)</f>
        <v>#DIV/0!</v>
      </c>
    </row>
    <row r="7978" customFormat="false" ht="15" hidden="false" customHeight="false" outlineLevel="0" collapsed="false">
      <c r="C7978" s="0" t="n">
        <f aca="false">SUM($B$4:B7978)</f>
        <v>0</v>
      </c>
      <c r="D7978" s="0" t="e">
        <f aca="false">MAX($B$4:$B$8002)*(C7978/$C$8002)</f>
        <v>#DIV/0!</v>
      </c>
    </row>
    <row r="7979" customFormat="false" ht="15" hidden="false" customHeight="false" outlineLevel="0" collapsed="false">
      <c r="C7979" s="0" t="n">
        <f aca="false">SUM($B$4:B7979)</f>
        <v>0</v>
      </c>
      <c r="D7979" s="0" t="e">
        <f aca="false">MAX($B$4:$B$8002)*(C7979/$C$8002)</f>
        <v>#DIV/0!</v>
      </c>
    </row>
    <row r="7980" customFormat="false" ht="15" hidden="false" customHeight="false" outlineLevel="0" collapsed="false">
      <c r="C7980" s="0" t="n">
        <f aca="false">SUM($B$4:B7980)</f>
        <v>0</v>
      </c>
      <c r="D7980" s="0" t="e">
        <f aca="false">MAX($B$4:$B$8002)*(C7980/$C$8002)</f>
        <v>#DIV/0!</v>
      </c>
    </row>
    <row r="7981" customFormat="false" ht="15" hidden="false" customHeight="false" outlineLevel="0" collapsed="false">
      <c r="C7981" s="0" t="n">
        <f aca="false">SUM($B$4:B7981)</f>
        <v>0</v>
      </c>
      <c r="D7981" s="0" t="e">
        <f aca="false">MAX($B$4:$B$8002)*(C7981/$C$8002)</f>
        <v>#DIV/0!</v>
      </c>
    </row>
    <row r="7982" customFormat="false" ht="15" hidden="false" customHeight="false" outlineLevel="0" collapsed="false">
      <c r="C7982" s="0" t="n">
        <f aca="false">SUM($B$4:B7982)</f>
        <v>0</v>
      </c>
      <c r="D7982" s="0" t="e">
        <f aca="false">MAX($B$4:$B$8002)*(C7982/$C$8002)</f>
        <v>#DIV/0!</v>
      </c>
    </row>
    <row r="7983" customFormat="false" ht="15" hidden="false" customHeight="false" outlineLevel="0" collapsed="false">
      <c r="C7983" s="0" t="n">
        <f aca="false">SUM($B$4:B7983)</f>
        <v>0</v>
      </c>
      <c r="D7983" s="0" t="e">
        <f aca="false">MAX($B$4:$B$8002)*(C7983/$C$8002)</f>
        <v>#DIV/0!</v>
      </c>
    </row>
    <row r="7984" customFormat="false" ht="15" hidden="false" customHeight="false" outlineLevel="0" collapsed="false">
      <c r="C7984" s="0" t="n">
        <f aca="false">SUM($B$4:B7984)</f>
        <v>0</v>
      </c>
      <c r="D7984" s="0" t="e">
        <f aca="false">MAX($B$4:$B$8002)*(C7984/$C$8002)</f>
        <v>#DIV/0!</v>
      </c>
    </row>
    <row r="7985" customFormat="false" ht="15" hidden="false" customHeight="false" outlineLevel="0" collapsed="false">
      <c r="C7985" s="0" t="n">
        <f aca="false">SUM($B$4:B7985)</f>
        <v>0</v>
      </c>
      <c r="D7985" s="0" t="e">
        <f aca="false">MAX($B$4:$B$8002)*(C7985/$C$8002)</f>
        <v>#DIV/0!</v>
      </c>
    </row>
    <row r="7986" customFormat="false" ht="15" hidden="false" customHeight="false" outlineLevel="0" collapsed="false">
      <c r="C7986" s="0" t="n">
        <f aca="false">SUM($B$4:B7986)</f>
        <v>0</v>
      </c>
      <c r="D7986" s="0" t="e">
        <f aca="false">MAX($B$4:$B$8002)*(C7986/$C$8002)</f>
        <v>#DIV/0!</v>
      </c>
    </row>
    <row r="7987" customFormat="false" ht="15" hidden="false" customHeight="false" outlineLevel="0" collapsed="false">
      <c r="C7987" s="0" t="n">
        <f aca="false">SUM($B$4:B7987)</f>
        <v>0</v>
      </c>
      <c r="D7987" s="0" t="e">
        <f aca="false">MAX($B$4:$B$8002)*(C7987/$C$8002)</f>
        <v>#DIV/0!</v>
      </c>
    </row>
    <row r="7988" customFormat="false" ht="15" hidden="false" customHeight="false" outlineLevel="0" collapsed="false">
      <c r="C7988" s="0" t="n">
        <f aca="false">SUM($B$4:B7988)</f>
        <v>0</v>
      </c>
      <c r="D7988" s="0" t="e">
        <f aca="false">MAX($B$4:$B$8002)*(C7988/$C$8002)</f>
        <v>#DIV/0!</v>
      </c>
    </row>
    <row r="7989" customFormat="false" ht="15" hidden="false" customHeight="false" outlineLevel="0" collapsed="false">
      <c r="C7989" s="0" t="n">
        <f aca="false">SUM($B$4:B7989)</f>
        <v>0</v>
      </c>
      <c r="D7989" s="0" t="e">
        <f aca="false">MAX($B$4:$B$8002)*(C7989/$C$8002)</f>
        <v>#DIV/0!</v>
      </c>
    </row>
    <row r="7990" customFormat="false" ht="15" hidden="false" customHeight="false" outlineLevel="0" collapsed="false">
      <c r="C7990" s="0" t="n">
        <f aca="false">SUM($B$4:B7990)</f>
        <v>0</v>
      </c>
      <c r="D7990" s="0" t="e">
        <f aca="false">MAX($B$4:$B$8002)*(C7990/$C$8002)</f>
        <v>#DIV/0!</v>
      </c>
    </row>
    <row r="7991" customFormat="false" ht="15" hidden="false" customHeight="false" outlineLevel="0" collapsed="false">
      <c r="C7991" s="0" t="n">
        <f aca="false">SUM($B$4:B7991)</f>
        <v>0</v>
      </c>
      <c r="D7991" s="0" t="e">
        <f aca="false">MAX($B$4:$B$8002)*(C7991/$C$8002)</f>
        <v>#DIV/0!</v>
      </c>
    </row>
    <row r="7992" customFormat="false" ht="15" hidden="false" customHeight="false" outlineLevel="0" collapsed="false">
      <c r="C7992" s="0" t="n">
        <f aca="false">SUM($B$4:B7992)</f>
        <v>0</v>
      </c>
      <c r="D7992" s="0" t="e">
        <f aca="false">MAX($B$4:$B$8002)*(C7992/$C$8002)</f>
        <v>#DIV/0!</v>
      </c>
    </row>
    <row r="7993" customFormat="false" ht="15" hidden="false" customHeight="false" outlineLevel="0" collapsed="false">
      <c r="C7993" s="0" t="n">
        <f aca="false">SUM($B$4:B7993)</f>
        <v>0</v>
      </c>
      <c r="D7993" s="0" t="e">
        <f aca="false">MAX($B$4:$B$8002)*(C7993/$C$8002)</f>
        <v>#DIV/0!</v>
      </c>
    </row>
    <row r="7994" customFormat="false" ht="15" hidden="false" customHeight="false" outlineLevel="0" collapsed="false">
      <c r="C7994" s="0" t="n">
        <f aca="false">SUM($B$4:B7994)</f>
        <v>0</v>
      </c>
      <c r="D7994" s="0" t="e">
        <f aca="false">MAX($B$4:$B$8002)*(C7994/$C$8002)</f>
        <v>#DIV/0!</v>
      </c>
    </row>
    <row r="7995" customFormat="false" ht="15" hidden="false" customHeight="false" outlineLevel="0" collapsed="false">
      <c r="C7995" s="0" t="n">
        <f aca="false">SUM($B$4:B7995)</f>
        <v>0</v>
      </c>
      <c r="D7995" s="0" t="e">
        <f aca="false">MAX($B$4:$B$8002)*(C7995/$C$8002)</f>
        <v>#DIV/0!</v>
      </c>
    </row>
    <row r="7996" customFormat="false" ht="15" hidden="false" customHeight="false" outlineLevel="0" collapsed="false">
      <c r="C7996" s="0" t="n">
        <f aca="false">SUM($B$4:B7996)</f>
        <v>0</v>
      </c>
      <c r="D7996" s="0" t="e">
        <f aca="false">MAX($B$4:$B$8002)*(C7996/$C$8002)</f>
        <v>#DIV/0!</v>
      </c>
    </row>
    <row r="7997" customFormat="false" ht="15" hidden="false" customHeight="false" outlineLevel="0" collapsed="false">
      <c r="C7997" s="0" t="n">
        <f aca="false">SUM($B$4:B7997)</f>
        <v>0</v>
      </c>
      <c r="D7997" s="0" t="e">
        <f aca="false">MAX($B$4:$B$8002)*(C7997/$C$8002)</f>
        <v>#DIV/0!</v>
      </c>
    </row>
    <row r="7998" customFormat="false" ht="15" hidden="false" customHeight="false" outlineLevel="0" collapsed="false">
      <c r="C7998" s="0" t="n">
        <f aca="false">SUM($B$4:B7998)</f>
        <v>0</v>
      </c>
      <c r="D7998" s="0" t="e">
        <f aca="false">MAX($B$4:$B$8002)*(C7998/$C$8002)</f>
        <v>#DIV/0!</v>
      </c>
    </row>
    <row r="7999" customFormat="false" ht="15" hidden="false" customHeight="false" outlineLevel="0" collapsed="false">
      <c r="C7999" s="0" t="n">
        <f aca="false">SUM($B$4:B7999)</f>
        <v>0</v>
      </c>
      <c r="D7999" s="0" t="e">
        <f aca="false">MAX($B$4:$B$8002)*(C7999/$C$8002)</f>
        <v>#DIV/0!</v>
      </c>
    </row>
    <row r="8000" customFormat="false" ht="15" hidden="false" customHeight="false" outlineLevel="0" collapsed="false">
      <c r="C8000" s="0" t="n">
        <f aca="false">SUM($B$4:B8000)</f>
        <v>0</v>
      </c>
      <c r="D8000" s="0" t="e">
        <f aca="false">MAX($B$4:$B$8002)*(C8000/$C$8002)</f>
        <v>#DIV/0!</v>
      </c>
    </row>
    <row r="8001" customFormat="false" ht="15" hidden="false" customHeight="false" outlineLevel="0" collapsed="false">
      <c r="C8001" s="0" t="n">
        <f aca="false">SUM($B$4:B8001)</f>
        <v>0</v>
      </c>
      <c r="D8001" s="0" t="e">
        <f aca="false">MAX($B$4:$B$8002)*(C8001/$C$8002)</f>
        <v>#DIV/0!</v>
      </c>
    </row>
    <row r="8002" customFormat="false" ht="15" hidden="false" customHeight="false" outlineLevel="0" collapsed="false">
      <c r="C8002" s="0" t="n">
        <f aca="false">SUM($B$4:B8002)</f>
        <v>0</v>
      </c>
      <c r="D8002" s="0" t="e">
        <f aca="false">MAX($B$4:$B$8002)*(C8002/$C$800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0:25:23Z</dcterms:created>
  <dc:creator>Tom O'Haver</dc:creator>
  <dc:description/>
  <dc:language>en-US</dc:language>
  <cp:lastModifiedBy>Tom O'Haver</cp:lastModifiedBy>
  <dcterms:modified xsi:type="dcterms:W3CDTF">2017-10-30T13:13:53Z</dcterms:modified>
  <cp:revision>0</cp:revision>
  <dc:subject/>
  <dc:title/>
</cp:coreProperties>
</file>