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Sheet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bm" vbProcedure="false">#REF!</definedName>
    <definedName function="false" hidden="false" name="Cs" vbProcedure="false">#REF!</definedName>
    <definedName function="false" hidden="false" name="Cse" vbProcedure="false">#REF!</definedName>
    <definedName function="false" hidden="false" name="Cx" vbProcedure="false">#REF!</definedName>
    <definedName function="false" hidden="false" name="deltaE" vbProcedure="false">#REF!</definedName>
    <definedName function="false" hidden="false" name="Eo" vbProcedure="false">#REF!</definedName>
    <definedName function="false" hidden="false" name="I" vbProcedure="false">#REF!</definedName>
    <definedName function="false" hidden="false" name="n" vbProcedure="false">#REF!</definedName>
    <definedName function="false" hidden="false" name="nf" vbProcedure="false">#REF!</definedName>
    <definedName function="false" hidden="false" name="nf2" vbProcedure="false">#REF!</definedName>
    <definedName function="false" hidden="false" name="nfa" vbProcedure="false">#REF!</definedName>
    <definedName function="false" hidden="false" name="ve" vbProcedure="false">#REF!</definedName>
    <definedName function="false" hidden="false" name="Vs" vbProcedure="false">#REF!</definedName>
    <definedName function="false" hidden="false" name="V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sz val="15"/>
        <color rgb="FFFF0000"/>
        <rFont val="Arial"/>
        <family val="2"/>
      </rPr>
      <t xml:space="preserve">Simulation of standard addition method for Ca</t>
    </r>
    <r>
      <rPr>
        <vertAlign val="superscript"/>
        <sz val="15"/>
        <color rgb="FFFF0000"/>
        <rFont val="Arial"/>
        <family val="2"/>
      </rPr>
      <t xml:space="preserve">2+</t>
    </r>
    <r>
      <rPr>
        <sz val="15"/>
        <color rgb="FFFF0000"/>
        <rFont val="Arial"/>
        <family val="2"/>
      </rPr>
      <t xml:space="preserve"> determination by ion-selective electrode</t>
    </r>
  </si>
  <si>
    <t xml:space="preserve">including effect of interferences, perturbation of activity coefficient by standard addition, and voltage reading error</t>
  </si>
  <si>
    <t xml:space="preserve">Boldface numbers are user-changable inputs</t>
  </si>
  <si>
    <t xml:space="preserve">type value here</t>
  </si>
  <si>
    <t xml:space="preserve">variable name</t>
  </si>
  <si>
    <t xml:space="preserve">Reference potential</t>
  </si>
  <si>
    <t xml:space="preserve">volts</t>
  </si>
  <si>
    <t xml:space="preserve">Eo</t>
  </si>
  <si>
    <t xml:space="preserve">Actual Nernst factor</t>
  </si>
  <si>
    <t xml:space="preserve">nf</t>
  </si>
  <si>
    <t xml:space="preserve">Assumed Nernst factor</t>
  </si>
  <si>
    <t xml:space="preserve">nfa</t>
  </si>
  <si>
    <t xml:space="preserve">Ion charge (n)</t>
  </si>
  <si>
    <t xml:space="preserve">n</t>
  </si>
  <si>
    <r>
      <rPr>
        <sz val="11"/>
        <color rgb="FF0000FF"/>
        <rFont val="Arial"/>
        <family val="2"/>
      </rPr>
      <t xml:space="preserve">[Ca</t>
    </r>
    <r>
      <rPr>
        <vertAlign val="superscript"/>
        <sz val="11"/>
        <color rgb="FF0000FF"/>
        <rFont val="Arial"/>
        <family val="2"/>
      </rPr>
      <t xml:space="preserve">2+</t>
    </r>
    <r>
      <rPr>
        <sz val="11"/>
        <color rgb="FF0000FF"/>
        <rFont val="Arial"/>
        <family val="2"/>
      </rPr>
      <t xml:space="preserve">] in standard </t>
    </r>
  </si>
  <si>
    <t xml:space="preserve">Moles/Liter</t>
  </si>
  <si>
    <t xml:space="preserve">Cs</t>
  </si>
  <si>
    <t xml:space="preserve">vol. standard added</t>
  </si>
  <si>
    <t xml:space="preserve">mL</t>
  </si>
  <si>
    <t xml:space="preserve">Vs</t>
  </si>
  <si>
    <r>
      <rPr>
        <sz val="11"/>
        <color rgb="FF0000FF"/>
        <rFont val="Arial"/>
        <family val="2"/>
      </rPr>
      <t xml:space="preserve">[Ca</t>
    </r>
    <r>
      <rPr>
        <vertAlign val="superscript"/>
        <sz val="11"/>
        <color rgb="FF0000FF"/>
        <rFont val="Arial"/>
        <family val="2"/>
      </rPr>
      <t xml:space="preserve">2+</t>
    </r>
    <r>
      <rPr>
        <sz val="11"/>
        <color rgb="FF0000FF"/>
        <rFont val="Arial"/>
        <family val="2"/>
      </rPr>
      <t xml:space="preserve">] in unknown</t>
    </r>
  </si>
  <si>
    <t xml:space="preserve">Cx</t>
  </si>
  <si>
    <t xml:space="preserve">Sample volume</t>
  </si>
  <si>
    <t xml:space="preserve">Vx</t>
  </si>
  <si>
    <t xml:space="preserve">NaCl TISB conc</t>
  </si>
  <si>
    <t xml:space="preserve">Cse</t>
  </si>
  <si>
    <t xml:space="preserve">voltage reading error</t>
  </si>
  <si>
    <t xml:space="preserve">ve</t>
  </si>
  <si>
    <t xml:space="preserve">mL standard added</t>
  </si>
  <si>
    <r>
      <rPr>
        <b val="true"/>
        <sz val="10"/>
        <rFont val="Arial"/>
        <family val="2"/>
      </rPr>
      <t xml:space="preserve">mmoles Ca</t>
    </r>
    <r>
      <rPr>
        <b val="true"/>
        <vertAlign val="superscript"/>
        <sz val="10"/>
        <rFont val="Arial"/>
        <family val="2"/>
      </rPr>
      <t xml:space="preserve">2+</t>
    </r>
  </si>
  <si>
    <t xml:space="preserve">volume (mL)</t>
  </si>
  <si>
    <r>
      <rPr>
        <b val="true"/>
        <sz val="10"/>
        <rFont val="Arial"/>
        <family val="2"/>
      </rPr>
      <t xml:space="preserve">total [Ca</t>
    </r>
    <r>
      <rPr>
        <b val="true"/>
        <vertAlign val="superscript"/>
        <sz val="10"/>
        <rFont val="Arial"/>
        <family val="2"/>
      </rPr>
      <t xml:space="preserve">2+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ctivity of Ca</t>
    </r>
    <r>
      <rPr>
        <b val="true"/>
        <vertAlign val="superscript"/>
        <sz val="10"/>
        <rFont val="Arial"/>
        <family val="2"/>
      </rPr>
      <t xml:space="preserve">2+</t>
    </r>
  </si>
  <si>
    <t xml:space="preserve">voltage</t>
  </si>
  <si>
    <t xml:space="preserve">deltaE</t>
  </si>
  <si>
    <t xml:space="preserve">reading error</t>
  </si>
  <si>
    <r>
      <rPr>
        <b val="true"/>
        <sz val="10"/>
        <rFont val="Arial"/>
        <family val="2"/>
      </rPr>
      <t xml:space="preserve">[Ca</t>
    </r>
    <r>
      <rPr>
        <b val="true"/>
        <vertAlign val="superscript"/>
        <sz val="10"/>
        <rFont val="Arial"/>
        <family val="2"/>
      </rPr>
      <t xml:space="preserve">2+</t>
    </r>
    <r>
      <rPr>
        <b val="true"/>
        <sz val="10"/>
        <rFont val="Arial"/>
        <family val="2"/>
      </rPr>
      <t xml:space="preserve">] by standard addition</t>
    </r>
  </si>
  <si>
    <t xml:space="preserve">ionic strength error (%)</t>
  </si>
  <si>
    <t xml:space="preserve">measurement error (%)</t>
  </si>
  <si>
    <t xml:space="preserve">% total error</t>
  </si>
  <si>
    <r>
      <rPr>
        <b val="true"/>
        <sz val="10"/>
        <rFont val="Arial"/>
        <family val="2"/>
      </rPr>
      <t xml:space="preserve">Debye-Huckel calculation of activity coefficient of Ca</t>
    </r>
    <r>
      <rPr>
        <b val="true"/>
        <vertAlign val="superscript"/>
        <sz val="10"/>
        <rFont val="Arial"/>
        <family val="2"/>
      </rPr>
      <t xml:space="preserve">2+</t>
    </r>
    <r>
      <rPr>
        <b val="true"/>
        <sz val="10"/>
        <rFont val="Arial"/>
        <family val="2"/>
      </rPr>
      <t xml:space="preserve">, in water at 25 C</t>
    </r>
  </si>
  <si>
    <t xml:space="preserve">A</t>
  </si>
  <si>
    <t xml:space="preserve">B</t>
  </si>
  <si>
    <r>
      <rPr>
        <sz val="10"/>
        <rFont val="Arial"/>
        <family val="2"/>
      </rPr>
      <t xml:space="preserve">bm for Ca</t>
    </r>
    <r>
      <rPr>
        <vertAlign val="superscript"/>
        <sz val="10"/>
        <rFont val="Arial"/>
        <family val="2"/>
      </rPr>
      <t xml:space="preserve">2+</t>
    </r>
  </si>
  <si>
    <t xml:space="preserve">Ionic strength (I)</t>
  </si>
  <si>
    <t xml:space="preserve">log (f)</t>
  </si>
  <si>
    <t xml:space="preserve">f</t>
  </si>
  <si>
    <t xml:space="preserve">after addition=</t>
  </si>
  <si>
    <t xml:space="preserve">Effect of ion interferences from impurities in commercial NaCl ionic strength buffer solution</t>
  </si>
  <si>
    <t xml:space="preserve">Ion</t>
  </si>
  <si>
    <t xml:space="preserve">Atomic weight</t>
  </si>
  <si>
    <t xml:space="preserve">selectivity constant *</t>
  </si>
  <si>
    <t xml:space="preserve">charge</t>
  </si>
  <si>
    <t xml:space="preserve">ug/mL in solution **</t>
  </si>
  <si>
    <t xml:space="preserve">M in solution</t>
  </si>
  <si>
    <t xml:space="preserve">activity in solution</t>
  </si>
  <si>
    <t xml:space="preserve">aa=activity equivalence</t>
  </si>
  <si>
    <r>
      <rPr>
        <sz val="7"/>
        <rFont val="Arial"/>
        <family val="2"/>
      </rPr>
      <t xml:space="preserve">H</t>
    </r>
    <r>
      <rPr>
        <vertAlign val="superscript"/>
        <sz val="7"/>
        <rFont val="Arial"/>
        <family val="2"/>
      </rPr>
      <t xml:space="preserve">+</t>
    </r>
  </si>
  <si>
    <r>
      <rPr>
        <sz val="7"/>
        <rFont val="Arial"/>
        <family val="2"/>
      </rPr>
      <t xml:space="preserve">Zn</t>
    </r>
    <r>
      <rPr>
        <vertAlign val="superscript"/>
        <sz val="7"/>
        <rFont val="Arial"/>
        <family val="2"/>
      </rPr>
      <t xml:space="preserve">2+</t>
    </r>
  </si>
  <si>
    <r>
      <rPr>
        <sz val="7"/>
        <rFont val="Arial"/>
        <family val="2"/>
      </rPr>
      <t xml:space="preserve">Fe</t>
    </r>
    <r>
      <rPr>
        <vertAlign val="superscript"/>
        <sz val="7"/>
        <rFont val="Arial"/>
        <family val="2"/>
      </rPr>
      <t xml:space="preserve">2+</t>
    </r>
  </si>
  <si>
    <r>
      <rPr>
        <sz val="7"/>
        <rFont val="Arial"/>
        <family val="2"/>
      </rPr>
      <t xml:space="preserve">Pb</t>
    </r>
    <r>
      <rPr>
        <vertAlign val="superscript"/>
        <sz val="7"/>
        <rFont val="Arial"/>
        <family val="2"/>
      </rPr>
      <t xml:space="preserve">2+</t>
    </r>
  </si>
  <si>
    <r>
      <rPr>
        <sz val="7"/>
        <rFont val="Arial"/>
        <family val="2"/>
      </rPr>
      <t xml:space="preserve">Cu</t>
    </r>
    <r>
      <rPr>
        <vertAlign val="superscript"/>
        <sz val="7"/>
        <rFont val="Arial"/>
        <family val="2"/>
      </rPr>
      <t xml:space="preserve">2+</t>
    </r>
  </si>
  <si>
    <r>
      <rPr>
        <sz val="7"/>
        <rFont val="Arial"/>
        <family val="2"/>
      </rPr>
      <t xml:space="preserve">Ni</t>
    </r>
    <r>
      <rPr>
        <vertAlign val="superscript"/>
        <sz val="7"/>
        <rFont val="Arial"/>
        <family val="2"/>
      </rPr>
      <t xml:space="preserve">2+</t>
    </r>
  </si>
  <si>
    <r>
      <rPr>
        <sz val="7"/>
        <rFont val="Arial"/>
        <family val="2"/>
      </rPr>
      <t xml:space="preserve">Sr</t>
    </r>
    <r>
      <rPr>
        <vertAlign val="superscript"/>
        <sz val="7"/>
        <rFont val="Arial"/>
        <family val="2"/>
      </rPr>
      <t xml:space="preserve">2+</t>
    </r>
  </si>
  <si>
    <r>
      <rPr>
        <sz val="7"/>
        <rFont val="Arial"/>
        <family val="2"/>
      </rPr>
      <t xml:space="preserve">Mg</t>
    </r>
    <r>
      <rPr>
        <vertAlign val="superscript"/>
        <sz val="7"/>
        <rFont val="Arial"/>
        <family val="2"/>
      </rPr>
      <t xml:space="preserve">2+</t>
    </r>
  </si>
  <si>
    <r>
      <rPr>
        <sz val="7"/>
        <rFont val="Arial"/>
        <family val="2"/>
      </rPr>
      <t xml:space="preserve">Ba</t>
    </r>
    <r>
      <rPr>
        <vertAlign val="superscript"/>
        <sz val="7"/>
        <rFont val="Arial"/>
        <family val="2"/>
      </rPr>
      <t xml:space="preserve">2+</t>
    </r>
  </si>
  <si>
    <r>
      <rPr>
        <sz val="7"/>
        <rFont val="Arial"/>
        <family val="2"/>
      </rPr>
      <t xml:space="preserve">Na</t>
    </r>
    <r>
      <rPr>
        <vertAlign val="superscript"/>
        <sz val="7"/>
        <rFont val="Arial"/>
        <family val="2"/>
      </rPr>
      <t xml:space="preserve">+</t>
    </r>
  </si>
  <si>
    <t xml:space="preserve">* from the electrode's spec sheet </t>
  </si>
  <si>
    <t xml:space="preserve">sum</t>
  </si>
  <si>
    <t xml:space="preserve">** from the reagent lab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0"/>
    <numFmt numFmtId="168" formatCode="0"/>
    <numFmt numFmtId="169" formatCode="0.000"/>
    <numFmt numFmtId="170" formatCode="0.00000"/>
    <numFmt numFmtId="171" formatCode="0.00E+00"/>
    <numFmt numFmtId="172" formatCode="0.0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Arial"/>
      <family val="2"/>
    </font>
    <font>
      <vertAlign val="superscript"/>
      <sz val="15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vertAlign val="superscript"/>
      <sz val="11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5625" defaultRowHeight="12.85" zeroHeight="false" outlineLevelRow="0" outlineLevelCol="0"/>
  <cols>
    <col collapsed="false" customWidth="true" hidden="false" outlineLevel="0" max="1" min="1" style="0" width="21.81"/>
    <col collapsed="false" customWidth="true" hidden="false" outlineLevel="0" max="3" min="2" style="0" width="13.17"/>
    <col collapsed="false" customWidth="true" hidden="false" outlineLevel="0" max="4" min="4" style="0" width="14.02"/>
    <col collapsed="false" customWidth="true" hidden="false" outlineLevel="0" max="5" min="5" style="0" width="14.86"/>
    <col collapsed="false" customWidth="true" hidden="false" outlineLevel="0" max="6" min="6" style="0" width="9.91"/>
    <col collapsed="false" customWidth="true" hidden="false" outlineLevel="0" max="7" min="7" style="0" width="8.49"/>
    <col collapsed="false" customWidth="true" hidden="false" outlineLevel="0" max="8" min="8" style="0" width="13.03"/>
    <col collapsed="false" customWidth="true" hidden="false" outlineLevel="0" max="9" min="9" style="0" width="4.78"/>
    <col collapsed="false" customWidth="true" hidden="false" outlineLevel="0" max="12" min="12" style="0" width="4.78"/>
  </cols>
  <sheetData>
    <row r="1" customFormat="false" ht="19.4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12.85" hidden="false" customHeight="false" outlineLevel="0" collapsed="false">
      <c r="A4" s="4"/>
      <c r="B4" s="5" t="s">
        <v>3</v>
      </c>
      <c r="C4" s="5"/>
      <c r="D4" s="6" t="s">
        <v>4</v>
      </c>
    </row>
    <row r="5" customFormat="false" ht="14.05" hidden="false" customHeight="false" outlineLevel="0" collapsed="false">
      <c r="A5" s="7" t="s">
        <v>5</v>
      </c>
      <c r="B5" s="8" t="n">
        <v>1</v>
      </c>
      <c r="C5" s="9" t="s">
        <v>6</v>
      </c>
      <c r="D5" s="10" t="s">
        <v>7</v>
      </c>
    </row>
    <row r="6" customFormat="false" ht="14.05" hidden="false" customHeight="false" outlineLevel="0" collapsed="false">
      <c r="A6" s="7" t="s">
        <v>8</v>
      </c>
      <c r="B6" s="11" t="n">
        <v>0.0591</v>
      </c>
      <c r="C6" s="9" t="s">
        <v>6</v>
      </c>
      <c r="D6" s="10" t="s">
        <v>9</v>
      </c>
    </row>
    <row r="7" customFormat="false" ht="14.05" hidden="false" customHeight="false" outlineLevel="0" collapsed="false">
      <c r="A7" s="7" t="s">
        <v>10</v>
      </c>
      <c r="B7" s="11" t="n">
        <v>0.0591</v>
      </c>
      <c r="C7" s="9" t="s">
        <v>6</v>
      </c>
      <c r="D7" s="10" t="s">
        <v>11</v>
      </c>
    </row>
    <row r="8" customFormat="false" ht="14.05" hidden="false" customHeight="false" outlineLevel="0" collapsed="false">
      <c r="A8" s="7" t="s">
        <v>12</v>
      </c>
      <c r="B8" s="12" t="n">
        <v>2</v>
      </c>
      <c r="C8" s="13"/>
      <c r="D8" s="10" t="s">
        <v>13</v>
      </c>
    </row>
    <row r="9" customFormat="false" ht="14.9" hidden="false" customHeight="false" outlineLevel="0" collapsed="false">
      <c r="A9" s="7" t="s">
        <v>14</v>
      </c>
      <c r="B9" s="14" t="n">
        <v>0.02</v>
      </c>
      <c r="C9" s="9" t="s">
        <v>15</v>
      </c>
      <c r="D9" s="10" t="s">
        <v>16</v>
      </c>
    </row>
    <row r="10" customFormat="false" ht="14.05" hidden="false" customHeight="false" outlineLevel="0" collapsed="false">
      <c r="A10" s="7" t="s">
        <v>17</v>
      </c>
      <c r="B10" s="8" t="n">
        <v>2</v>
      </c>
      <c r="C10" s="9" t="s">
        <v>18</v>
      </c>
      <c r="D10" s="10" t="s">
        <v>19</v>
      </c>
    </row>
    <row r="11" customFormat="false" ht="14.9" hidden="false" customHeight="false" outlineLevel="0" collapsed="false">
      <c r="A11" s="7" t="s">
        <v>20</v>
      </c>
      <c r="B11" s="15" t="n">
        <v>0.0001</v>
      </c>
      <c r="C11" s="9" t="s">
        <v>15</v>
      </c>
      <c r="D11" s="10" t="s">
        <v>21</v>
      </c>
    </row>
    <row r="12" customFormat="false" ht="14.05" hidden="false" customHeight="false" outlineLevel="0" collapsed="false">
      <c r="A12" s="7" t="s">
        <v>22</v>
      </c>
      <c r="B12" s="8" t="n">
        <v>25</v>
      </c>
      <c r="C12" s="9" t="s">
        <v>18</v>
      </c>
      <c r="D12" s="10" t="s">
        <v>23</v>
      </c>
    </row>
    <row r="13" customFormat="false" ht="14.05" hidden="false" customHeight="false" outlineLevel="0" collapsed="false">
      <c r="A13" s="7" t="s">
        <v>24</v>
      </c>
      <c r="B13" s="14" t="n">
        <v>0.04</v>
      </c>
      <c r="C13" s="9" t="s">
        <v>15</v>
      </c>
      <c r="D13" s="10" t="s">
        <v>25</v>
      </c>
    </row>
    <row r="14" customFormat="false" ht="14.05" hidden="false" customHeight="false" outlineLevel="0" collapsed="false">
      <c r="A14" s="16" t="s">
        <v>26</v>
      </c>
      <c r="B14" s="17" t="n">
        <v>0.0005</v>
      </c>
      <c r="C14" s="18" t="s">
        <v>6</v>
      </c>
      <c r="D14" s="19" t="s">
        <v>27</v>
      </c>
    </row>
    <row r="15" customFormat="false" ht="12.85" hidden="false" customHeight="false" outlineLevel="0" collapsed="false">
      <c r="A15" s="20"/>
    </row>
    <row r="16" customFormat="false" ht="13.4" hidden="false" customHeight="false" outlineLevel="0" collapsed="false">
      <c r="A16" s="21" t="s">
        <v>28</v>
      </c>
      <c r="B16" s="22" t="s">
        <v>29</v>
      </c>
      <c r="C16" s="22" t="s">
        <v>30</v>
      </c>
      <c r="D16" s="22" t="s">
        <v>31</v>
      </c>
      <c r="E16" s="22" t="s">
        <v>32</v>
      </c>
      <c r="F16" s="22" t="s">
        <v>33</v>
      </c>
      <c r="G16" s="23" t="s">
        <v>34</v>
      </c>
      <c r="H16" s="24" t="s">
        <v>35</v>
      </c>
    </row>
    <row r="17" customFormat="false" ht="12.85" hidden="false" customHeight="false" outlineLevel="0" collapsed="false">
      <c r="A17" s="25" t="n">
        <v>0</v>
      </c>
      <c r="B17" s="26" t="e">
        <f aca="false">Cx*Vx+Cs*A17</f>
        <v>#VALUE!</v>
      </c>
      <c r="C17" s="27" t="e">
        <f aca="false">Vx+A17</f>
        <v>#VALUE!</v>
      </c>
      <c r="D17" s="28" t="e">
        <f aca="false">B17/C17</f>
        <v>#VALUE!</v>
      </c>
      <c r="E17" s="28" t="e">
        <f aca="false">F27*D17</f>
        <v>#VALUE!</v>
      </c>
      <c r="F17" s="29" t="e">
        <f aca="false">Eo+(nf/n)*LOG10(E17+$H$50)</f>
        <v>#VALUE!</v>
      </c>
      <c r="H17" s="30"/>
    </row>
    <row r="18" customFormat="false" ht="12.85" hidden="false" customHeight="false" outlineLevel="0" collapsed="false">
      <c r="A18" s="31" t="e">
        <f aca="false">A17+Vs</f>
        <v>#VALUE!</v>
      </c>
      <c r="B18" s="32" t="e">
        <f aca="false">Cx*Vx+Cs*A18</f>
        <v>#VALUE!</v>
      </c>
      <c r="C18" s="33" t="e">
        <f aca="false">Vx+A18</f>
        <v>#VALUE!</v>
      </c>
      <c r="D18" s="34" t="e">
        <f aca="false">B18/C18</f>
        <v>#VALUE!</v>
      </c>
      <c r="E18" s="34" t="e">
        <f aca="false">F28*D18</f>
        <v>#VALUE!</v>
      </c>
      <c r="F18" s="35" t="e">
        <f aca="false">Eo+(nf/n)*LOG10(E18+$H$50)</f>
        <v>#VALUE!</v>
      </c>
      <c r="G18" s="32" t="e">
        <f aca="false">(-F18)+$F$17</f>
        <v>#VALUE!</v>
      </c>
      <c r="H18" s="36" t="e">
        <f aca="false">deltaE+ve</f>
        <v>#VALUE!</v>
      </c>
    </row>
    <row r="21" customFormat="false" ht="13.4" hidden="false" customHeight="false" outlineLevel="0" collapsed="false">
      <c r="A21" s="37" t="s">
        <v>36</v>
      </c>
      <c r="B21" s="38"/>
      <c r="C21" s="37" t="s">
        <v>37</v>
      </c>
      <c r="D21" s="38"/>
      <c r="E21" s="37" t="s">
        <v>38</v>
      </c>
      <c r="F21" s="38"/>
      <c r="G21" s="37" t="s">
        <v>39</v>
      </c>
    </row>
    <row r="22" customFormat="false" ht="12.85" hidden="false" customHeight="false" outlineLevel="0" collapsed="false">
      <c r="A22" s="39" t="e">
        <f aca="false">Cs*Vs/((Vx+Vs)*10^((-n)*deltaE/nfa)-Vx)</f>
        <v>#VALUE!</v>
      </c>
      <c r="B22" s="40" t="e">
        <f aca="false">Cs*A18/((Vx+A18)*10^((-n)*H18/nfa)-Vx)</f>
        <v>#VALUE!</v>
      </c>
      <c r="C22" s="27" t="e">
        <f aca="false">100*(A22-Cx)/Cx</f>
        <v>#VALUE!</v>
      </c>
      <c r="E22" s="41" t="e">
        <f aca="false">100*(B22-A22)/A22</f>
        <v>#VALUE!</v>
      </c>
      <c r="F22" s="42"/>
      <c r="G22" s="41" t="e">
        <f aca="false">SQRT(C22*C22+E22*E22)</f>
        <v>#VALUE!</v>
      </c>
    </row>
    <row r="25" customFormat="false" ht="13.4" hidden="false" customHeight="false" outlineLevel="0" collapsed="false">
      <c r="A25" s="43" t="s">
        <v>40</v>
      </c>
      <c r="B25" s="44"/>
      <c r="C25" s="44"/>
      <c r="D25" s="44"/>
      <c r="E25" s="44"/>
      <c r="F25" s="45"/>
    </row>
    <row r="26" customFormat="false" ht="13.4" hidden="false" customHeight="false" outlineLevel="0" collapsed="false">
      <c r="A26" s="46" t="s">
        <v>41</v>
      </c>
      <c r="B26" s="47" t="s">
        <v>42</v>
      </c>
      <c r="C26" s="47" t="s">
        <v>43</v>
      </c>
      <c r="D26" s="47" t="s">
        <v>44</v>
      </c>
      <c r="E26" s="47" t="s">
        <v>45</v>
      </c>
      <c r="F26" s="48" t="s">
        <v>46</v>
      </c>
    </row>
    <row r="27" customFormat="false" ht="12.85" hidden="false" customHeight="false" outlineLevel="0" collapsed="false">
      <c r="A27" s="49" t="n">
        <v>0.5085</v>
      </c>
      <c r="B27" s="27" t="n">
        <v>32810000</v>
      </c>
      <c r="C27" s="28" t="n">
        <v>6E-008</v>
      </c>
      <c r="D27" s="50" t="e">
        <f aca="false">Cse+3*D17</f>
        <v>#VALUE!</v>
      </c>
      <c r="E27" s="50" t="e">
        <f aca="false">((-A)*n*n*SQRT(I))/(1+B*bm*SQRT(I))</f>
        <v>#VALUE!</v>
      </c>
      <c r="F27" s="51" t="e">
        <f aca="false">10^E27</f>
        <v>#VALUE!</v>
      </c>
    </row>
    <row r="28" customFormat="false" ht="12.85" hidden="false" customHeight="false" outlineLevel="0" collapsed="false">
      <c r="A28" s="52"/>
      <c r="B28" s="53"/>
      <c r="C28" s="54" t="s">
        <v>47</v>
      </c>
      <c r="D28" s="55" t="e">
        <f aca="false">Cse+3*D18</f>
        <v>#VALUE!</v>
      </c>
      <c r="E28" s="55" t="e">
        <f aca="false">((-A)*n*n*SQRT(D28))/(1+B*bm*SQRT(D28))</f>
        <v>#VALUE!</v>
      </c>
      <c r="F28" s="36" t="e">
        <f aca="false">10^E28</f>
        <v>#VALUE!</v>
      </c>
    </row>
    <row r="38" customFormat="false" ht="15.65" hidden="false" customHeight="true" outlineLevel="0" collapsed="false">
      <c r="A38" s="56" t="s">
        <v>48</v>
      </c>
      <c r="B38" s="57"/>
      <c r="C38" s="57"/>
      <c r="D38" s="57"/>
      <c r="E38" s="57"/>
      <c r="F38" s="57"/>
      <c r="G38" s="57"/>
      <c r="H38" s="57"/>
    </row>
    <row r="39" customFormat="false" ht="11.15" hidden="false" customHeight="true" outlineLevel="0" collapsed="false">
      <c r="A39" s="58" t="s">
        <v>49</v>
      </c>
      <c r="B39" s="58" t="s">
        <v>50</v>
      </c>
      <c r="C39" s="58" t="s">
        <v>51</v>
      </c>
      <c r="D39" s="58" t="s">
        <v>52</v>
      </c>
      <c r="E39" s="58" t="s">
        <v>53</v>
      </c>
      <c r="F39" s="58" t="s">
        <v>54</v>
      </c>
      <c r="G39" s="59" t="s">
        <v>55</v>
      </c>
      <c r="H39" s="59" t="s">
        <v>56</v>
      </c>
      <c r="I39" s="60"/>
    </row>
    <row r="40" customFormat="false" ht="9.7" hidden="false" customHeight="true" outlineLevel="0" collapsed="false">
      <c r="A40" s="58" t="s">
        <v>57</v>
      </c>
      <c r="B40" s="61" t="n">
        <v>1.008</v>
      </c>
      <c r="C40" s="62" t="n">
        <v>10000000</v>
      </c>
      <c r="D40" s="63" t="n">
        <v>1</v>
      </c>
      <c r="E40" s="64"/>
      <c r="F40" s="65" t="n">
        <v>1E-007</v>
      </c>
      <c r="G40" s="65" t="e">
        <f aca="false">$F$27*F40</f>
        <v>#VALUE!</v>
      </c>
      <c r="H40" s="65" t="e">
        <f aca="false">C40*G40^(n/D40)</f>
        <v>#VALUE!</v>
      </c>
      <c r="I40" s="60"/>
    </row>
    <row r="41" customFormat="false" ht="9.7" hidden="false" customHeight="true" outlineLevel="0" collapsed="false">
      <c r="A41" s="58" t="s">
        <v>58</v>
      </c>
      <c r="B41" s="62" t="n">
        <v>65.39</v>
      </c>
      <c r="C41" s="62" t="n">
        <v>3.2</v>
      </c>
      <c r="D41" s="63" t="n">
        <v>2</v>
      </c>
      <c r="E41" s="65" t="n">
        <v>0</v>
      </c>
      <c r="F41" s="65" t="n">
        <f aca="false">E41*0.001/B40</f>
        <v>0</v>
      </c>
      <c r="G41" s="65" t="e">
        <f aca="false">$F$27*F41</f>
        <v>#VALUE!</v>
      </c>
      <c r="H41" s="65" t="e">
        <f aca="false">C41*G41^(n/D41)</f>
        <v>#VALUE!</v>
      </c>
      <c r="I41" s="60"/>
    </row>
    <row r="42" customFormat="false" ht="11.15" hidden="false" customHeight="true" outlineLevel="0" collapsed="false">
      <c r="A42" s="58" t="s">
        <v>59</v>
      </c>
      <c r="B42" s="62" t="n">
        <v>55.85</v>
      </c>
      <c r="C42" s="62" t="n">
        <v>0.8</v>
      </c>
      <c r="D42" s="63" t="n">
        <v>2</v>
      </c>
      <c r="E42" s="65" t="n">
        <v>0</v>
      </c>
      <c r="F42" s="65" t="n">
        <f aca="false">E42*0.001/B41</f>
        <v>0</v>
      </c>
      <c r="G42" s="65" t="e">
        <f aca="false">$F$27*F42</f>
        <v>#VALUE!</v>
      </c>
      <c r="H42" s="65" t="e">
        <f aca="false">C42*G42^(n/D42)</f>
        <v>#VALUE!</v>
      </c>
      <c r="I42" s="60"/>
    </row>
    <row r="43" customFormat="false" ht="10.4" hidden="false" customHeight="true" outlineLevel="0" collapsed="false">
      <c r="A43" s="58" t="s">
        <v>60</v>
      </c>
      <c r="B43" s="62" t="n">
        <v>207.2</v>
      </c>
      <c r="C43" s="62" t="n">
        <v>0.6</v>
      </c>
      <c r="D43" s="63" t="n">
        <v>2</v>
      </c>
      <c r="E43" s="65" t="n">
        <v>0</v>
      </c>
      <c r="F43" s="65" t="n">
        <f aca="false">E43*0.001/B42</f>
        <v>0</v>
      </c>
      <c r="G43" s="65" t="e">
        <f aca="false">$F$27*F43</f>
        <v>#VALUE!</v>
      </c>
      <c r="H43" s="65" t="e">
        <f aca="false">C43*G43^(n/D43)</f>
        <v>#VALUE!</v>
      </c>
      <c r="I43" s="60"/>
    </row>
    <row r="44" customFormat="false" ht="10.4" hidden="false" customHeight="true" outlineLevel="0" collapsed="false">
      <c r="A44" s="58" t="s">
        <v>61</v>
      </c>
      <c r="B44" s="62" t="n">
        <v>63.55</v>
      </c>
      <c r="C44" s="62" t="n">
        <v>0.3</v>
      </c>
      <c r="D44" s="63" t="n">
        <v>2</v>
      </c>
      <c r="E44" s="65" t="n">
        <v>0.02</v>
      </c>
      <c r="F44" s="65" t="n">
        <f aca="false">E44*0.001/B43</f>
        <v>9.65250965250965E-008</v>
      </c>
      <c r="G44" s="65" t="e">
        <f aca="false">$F$27*F44</f>
        <v>#VALUE!</v>
      </c>
      <c r="H44" s="65" t="e">
        <f aca="false">C44*G44^(n/D44)</f>
        <v>#VALUE!</v>
      </c>
      <c r="I44" s="60"/>
    </row>
    <row r="45" customFormat="false" ht="11.9" hidden="false" customHeight="true" outlineLevel="0" collapsed="false">
      <c r="A45" s="58" t="s">
        <v>62</v>
      </c>
      <c r="B45" s="62" t="n">
        <v>58.7</v>
      </c>
      <c r="C45" s="62" t="n">
        <v>0.08</v>
      </c>
      <c r="D45" s="63" t="n">
        <v>2</v>
      </c>
      <c r="E45" s="65" t="n">
        <v>0</v>
      </c>
      <c r="F45" s="65" t="n">
        <f aca="false">E45*0.001/B44</f>
        <v>0</v>
      </c>
      <c r="G45" s="65" t="e">
        <f aca="false">$F$27*F45</f>
        <v>#VALUE!</v>
      </c>
      <c r="H45" s="65" t="e">
        <f aca="false">C45*G45^(n/D45)</f>
        <v>#VALUE!</v>
      </c>
      <c r="I45" s="60"/>
    </row>
    <row r="46" customFormat="false" ht="10.4" hidden="false" customHeight="true" outlineLevel="0" collapsed="false">
      <c r="A46" s="58" t="s">
        <v>63</v>
      </c>
      <c r="B46" s="62" t="n">
        <v>87.62</v>
      </c>
      <c r="C46" s="62" t="n">
        <v>0.02</v>
      </c>
      <c r="D46" s="63" t="n">
        <v>2</v>
      </c>
      <c r="E46" s="65" t="n">
        <v>0</v>
      </c>
      <c r="F46" s="65" t="n">
        <f aca="false">E46*0.001/B45</f>
        <v>0</v>
      </c>
      <c r="G46" s="65" t="e">
        <f aca="false">$F$27*F46</f>
        <v>#VALUE!</v>
      </c>
      <c r="H46" s="65" t="e">
        <f aca="false">C46*G46^(n/D46)</f>
        <v>#VALUE!</v>
      </c>
      <c r="I46" s="60"/>
    </row>
    <row r="47" customFormat="false" ht="10.4" hidden="false" customHeight="true" outlineLevel="0" collapsed="false">
      <c r="A47" s="58" t="s">
        <v>64</v>
      </c>
      <c r="B47" s="62" t="n">
        <v>24.3</v>
      </c>
      <c r="C47" s="62" t="n">
        <v>0.01</v>
      </c>
      <c r="D47" s="63" t="n">
        <v>2</v>
      </c>
      <c r="E47" s="65" t="n">
        <v>20</v>
      </c>
      <c r="F47" s="65" t="n">
        <f aca="false">E47*0.001/B46</f>
        <v>0.000228258388495777</v>
      </c>
      <c r="G47" s="65" t="e">
        <f aca="false">$F$27*F47</f>
        <v>#VALUE!</v>
      </c>
      <c r="H47" s="65" t="e">
        <f aca="false">C47*G47^(n/D47)</f>
        <v>#VALUE!</v>
      </c>
      <c r="I47" s="60"/>
    </row>
    <row r="48" customFormat="false" ht="11.15" hidden="false" customHeight="true" outlineLevel="0" collapsed="false">
      <c r="A48" s="58" t="s">
        <v>65</v>
      </c>
      <c r="B48" s="62" t="n">
        <v>137.3</v>
      </c>
      <c r="C48" s="62" t="n">
        <v>0.01</v>
      </c>
      <c r="D48" s="63" t="n">
        <v>2</v>
      </c>
      <c r="E48" s="65" t="n">
        <v>0</v>
      </c>
      <c r="F48" s="65" t="n">
        <f aca="false">E48*0.001/B47</f>
        <v>0</v>
      </c>
      <c r="G48" s="65" t="e">
        <f aca="false">$F$27*F48</f>
        <v>#VALUE!</v>
      </c>
      <c r="H48" s="65" t="e">
        <f aca="false">C48*G48^(n/D48)</f>
        <v>#VALUE!</v>
      </c>
      <c r="I48" s="60"/>
    </row>
    <row r="49" customFormat="false" ht="9.7" hidden="false" customHeight="true" outlineLevel="0" collapsed="false">
      <c r="A49" s="58" t="s">
        <v>66</v>
      </c>
      <c r="B49" s="62" t="n">
        <v>22.99</v>
      </c>
      <c r="C49" s="62" t="n">
        <v>0.0016</v>
      </c>
      <c r="D49" s="63" t="n">
        <v>1</v>
      </c>
      <c r="E49" s="65" t="n">
        <v>100</v>
      </c>
      <c r="F49" s="65" t="e">
        <f aca="false">Cse+E49*0.001/B48</f>
        <v>#VALUE!</v>
      </c>
      <c r="G49" s="65" t="e">
        <f aca="false">$F$27*F49</f>
        <v>#VALUE!</v>
      </c>
      <c r="H49" s="65" t="e">
        <f aca="false">C49*G49^(n/D49)</f>
        <v>#VALUE!</v>
      </c>
      <c r="I49" s="60"/>
    </row>
    <row r="50" customFormat="false" ht="11.15" hidden="false" customHeight="true" outlineLevel="0" collapsed="false">
      <c r="A50" s="59" t="s">
        <v>67</v>
      </c>
      <c r="B50" s="60"/>
      <c r="C50" s="60"/>
      <c r="D50" s="60"/>
      <c r="E50" s="64"/>
      <c r="F50" s="64"/>
      <c r="G50" s="64"/>
      <c r="H50" s="65" t="e">
        <f aca="false">SUM(H40:H49)</f>
        <v>#VALUE!</v>
      </c>
      <c r="I50" s="60" t="s">
        <v>68</v>
      </c>
    </row>
    <row r="51" customFormat="false" ht="12.85" hidden="false" customHeight="false" outlineLevel="0" collapsed="false">
      <c r="A51" s="56" t="s">
        <v>69</v>
      </c>
      <c r="B51" s="57"/>
      <c r="C51" s="57"/>
      <c r="D51" s="57"/>
      <c r="E51" s="57"/>
      <c r="F51" s="57"/>
      <c r="G51" s="57"/>
      <c r="H51" s="5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08-06-14T17:57:02Z</dcterms:modified>
  <cp:revision>19</cp:revision>
  <dc:subject/>
  <dc:title/>
</cp:coreProperties>
</file>